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1 Pol" sheetId="4" state="visible" r:id="rId5"/>
  </sheets>
  <externalReferences>
    <externalReference r:id="rId6"/>
  </externalReferences>
  <definedNames>
    <definedName function="false" hidden="false" localSheetId="3" name="_xlnm.Print_Area" vbProcedure="false">'01 011 Pol'!$A$1:$X$668</definedName>
    <definedName function="false" hidden="false" localSheetId="3" name="_xlnm.Print_Titles" vbProcedure="false">'01 011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0</xdr:rowOff>
              </xdr:from>
              <xdr:to>
                <xdr:col>42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0</xdr:rowOff>
              </xdr:from>
              <xdr:to>
                <xdr:col>41</xdr:col>
                <xdr:colOff>11</xdr:colOff>
                <xdr:row>6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5" uniqueCount="9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42017</t>
  </si>
  <si>
    <t xml:space="preserve">Stavební úpravy budovy Lidická 14 v Brně</t>
  </si>
  <si>
    <t xml:space="preserve">Objekt:</t>
  </si>
  <si>
    <t xml:space="preserve">01</t>
  </si>
  <si>
    <t xml:space="preserve">Rozpočet:</t>
  </si>
  <si>
    <t xml:space="preserve">011</t>
  </si>
  <si>
    <t xml:space="preserve">Objednatel:</t>
  </si>
  <si>
    <t xml:space="preserve">IČO:</t>
  </si>
  <si>
    <t xml:space="preserve">DIČ:</t>
  </si>
  <si>
    <t xml:space="preserve">Projektant:</t>
  </si>
  <si>
    <t xml:space="preserve">INTAR a.s.</t>
  </si>
  <si>
    <t xml:space="preserve">25594443</t>
  </si>
  <si>
    <t xml:space="preserve">Bezručova 81/17a</t>
  </si>
  <si>
    <t xml:space="preserve">60200</t>
  </si>
  <si>
    <t xml:space="preserve">Brno-Staré Brno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800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51826241R00</t>
  </si>
  <si>
    <t xml:space="preserve">Vrty pro mikropiloty průměr do 195 mm, hor.2</t>
  </si>
  <si>
    <t xml:space="preserve">m</t>
  </si>
  <si>
    <t xml:space="preserve">RTS 20/ I</t>
  </si>
  <si>
    <t xml:space="preserve">Indiv</t>
  </si>
  <si>
    <t xml:space="preserve">Práce</t>
  </si>
  <si>
    <t xml:space="preserve">POL1_</t>
  </si>
  <si>
    <t xml:space="preserve">31*9</t>
  </si>
  <si>
    <t xml:space="preserve">VV</t>
  </si>
  <si>
    <t xml:space="preserve">2649011R</t>
  </si>
  <si>
    <t xml:space="preserve">Přípl. za vrty šikmé do 18 st.,do195 mm, hl. do 10 m</t>
  </si>
  <si>
    <t xml:space="preserve">Vlastní</t>
  </si>
  <si>
    <t xml:space="preserve">14*9</t>
  </si>
  <si>
    <t xml:space="preserve">167101105R00</t>
  </si>
  <si>
    <t xml:space="preserve">Naložení výkopku z hor. 1-4</t>
  </si>
  <si>
    <t xml:space="preserve">m3</t>
  </si>
  <si>
    <t xml:space="preserve">Na vzdálenost do 20 m vodorovně a do 4 m svisle.</t>
  </si>
  <si>
    <t xml:space="preserve">POP</t>
  </si>
  <si>
    <t xml:space="preserve">z vrtů : 0,0975*0,0975*3,14*9*31</t>
  </si>
  <si>
    <t xml:space="preserve">ze zásypů : 9</t>
  </si>
  <si>
    <t xml:space="preserve">161101501R00</t>
  </si>
  <si>
    <t xml:space="preserve">Svislé přemístění výkopku z hor. 1-4 ruční</t>
  </si>
  <si>
    <t xml:space="preserve">162701105RT3</t>
  </si>
  <si>
    <t xml:space="preserve">Vodorovné přemístění výkopku z hor.1-4 do 10000 m nosnost 12 t</t>
  </si>
  <si>
    <t xml:space="preserve">162701109RT3</t>
  </si>
  <si>
    <t xml:space="preserve">Příplatek k vod. přemístění hor.1-4 za další 1 km nosnost 12 t</t>
  </si>
  <si>
    <t xml:space="preserve">10*17,328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Odkaz na mn. položky pořadí 3 : 17,32805</t>
  </si>
  <si>
    <t xml:space="preserve">167101201R00</t>
  </si>
  <si>
    <t xml:space="preserve">Nakládání výkopku z hor.1 ÷ 4 - ručně</t>
  </si>
  <si>
    <t xml:space="preserve">199000002R00</t>
  </si>
  <si>
    <t xml:space="preserve">Poplatek za skládku horniny 1- 4</t>
  </si>
  <si>
    <t xml:space="preserve">162201201R00</t>
  </si>
  <si>
    <t xml:space="preserve">Vodorovné přemíst. výkopku ruční hor.1-4, do 10m</t>
  </si>
  <si>
    <t xml:space="preserve">162201210R00</t>
  </si>
  <si>
    <t xml:space="preserve">Příplatek za dalš.10 m, kolečko, výkop. z hor.1- 4</t>
  </si>
  <si>
    <t xml:space="preserve">10*17,33</t>
  </si>
  <si>
    <t xml:space="preserve">139711101R00</t>
  </si>
  <si>
    <t xml:space="preserve">Vykopávka v uzavřených prostorách v hor.1-4</t>
  </si>
  <si>
    <t xml:space="preserve">R 1101</t>
  </si>
  <si>
    <t xml:space="preserve">vyklizení púdního prostoru a podzemí</t>
  </si>
  <si>
    <t xml:space="preserve">kpl</t>
  </si>
  <si>
    <t xml:space="preserve">27R010</t>
  </si>
  <si>
    <t xml:space="preserve">D+M kotevní deska P25*250-250 včetně navaření na výztužnou trubku</t>
  </si>
  <si>
    <t xml:space="preserve">t     </t>
  </si>
  <si>
    <t xml:space="preserve">1,05*9,81*31*0,001</t>
  </si>
  <si>
    <t xml:space="preserve">13487110R</t>
  </si>
  <si>
    <t xml:space="preserve">Tyč průřezu HEB 140, hrubé, jakost oceli S235 11375</t>
  </si>
  <si>
    <t xml:space="preserve">t</t>
  </si>
  <si>
    <t xml:space="preserve">SPCM</t>
  </si>
  <si>
    <t xml:space="preserve">Specifikace</t>
  </si>
  <si>
    <t xml:space="preserve">POL3_</t>
  </si>
  <si>
    <t xml:space="preserve">prořez 5% : 1,05*1,25*58*33,7*0,001</t>
  </si>
  <si>
    <t xml:space="preserve">298R</t>
  </si>
  <si>
    <t xml:space="preserve">tixotropní injektážní směs</t>
  </si>
  <si>
    <t xml:space="preserve">m3    </t>
  </si>
  <si>
    <t xml:space="preserve">229942112R00</t>
  </si>
  <si>
    <t xml:space="preserve">Trubkové mikropiloty z oc.11 523, hladké D 105 mm</t>
  </si>
  <si>
    <t xml:space="preserve">Včetně vyčištění vrtu, dodání a výrobu cementové zálivky, sestavení mikropiloty, veškeré úpravy po injektování.</t>
  </si>
  <si>
    <t xml:space="preserve">mikropilota MP1 : 31*9</t>
  </si>
  <si>
    <t xml:space="preserve">229946122R00</t>
  </si>
  <si>
    <t xml:space="preserve">Hlavy mikropilot tlakových/tahových D do 105 mm</t>
  </si>
  <si>
    <t xml:space="preserve">kus</t>
  </si>
  <si>
    <t xml:space="preserve">282602113R00</t>
  </si>
  <si>
    <t xml:space="preserve">Injektáž mikropilot/kotev s 2obturátor,do 4,5 MPa</t>
  </si>
  <si>
    <t xml:space="preserve">h</t>
  </si>
  <si>
    <t xml:space="preserve">282604129R00</t>
  </si>
  <si>
    <t xml:space="preserve">Příplatek za injektáž aktivov. směsmi v podzemí</t>
  </si>
  <si>
    <t xml:space="preserve">273313511R00</t>
  </si>
  <si>
    <t xml:space="preserve">Beton základových desek prostý C 12/15  podkladní beton</t>
  </si>
  <si>
    <t xml:space="preserve">(5+3,6+3,8+2,75+4,97+5,02)*0,8*1*0,1</t>
  </si>
  <si>
    <t xml:space="preserve">274321411R00</t>
  </si>
  <si>
    <t xml:space="preserve">Železobeton základových pasů C 25/30,pohledový,</t>
  </si>
  <si>
    <t xml:space="preserve">(5+3,6+3,8+2,75+4,97+5,02)*0,75*1</t>
  </si>
  <si>
    <t xml:space="preserve">274361214R00</t>
  </si>
  <si>
    <t xml:space="preserve">Výztuž základových pasů do 12 mm z oceli 10505 (R)</t>
  </si>
  <si>
    <t xml:space="preserve">1491,84*1,25*0,001</t>
  </si>
  <si>
    <t xml:space="preserve">274361314R00</t>
  </si>
  <si>
    <t xml:space="preserve">Výztuž základových pasů nad 12mm z oceli 10505 (R)</t>
  </si>
  <si>
    <t xml:space="preserve">151,05*1,25*0,001</t>
  </si>
  <si>
    <t xml:space="preserve">kotevní příložky : 6,04*1,05*31*0,001</t>
  </si>
  <si>
    <t xml:space="preserve">274351291R00</t>
  </si>
  <si>
    <t xml:space="preserve">Montáž bednění stěn základových pasů</t>
  </si>
  <si>
    <t xml:space="preserve">m2</t>
  </si>
  <si>
    <t xml:space="preserve">(6+3,6+3,8+5,02+4,97+2,75)*1</t>
  </si>
  <si>
    <t xml:space="preserve">274351216R00</t>
  </si>
  <si>
    <t xml:space="preserve">Bednění stěn základových pasů - odstranění</t>
  </si>
  <si>
    <t xml:space="preserve">Včetně očištění, vytřídění a uložení bednicího materiálu.</t>
  </si>
  <si>
    <t xml:space="preserve">boky : 5*0,75*1</t>
  </si>
  <si>
    <t xml:space="preserve">078872111R00</t>
  </si>
  <si>
    <t xml:space="preserve">Osazení ocel. nosníků, při opravách</t>
  </si>
  <si>
    <t xml:space="preserve">1,25*58</t>
  </si>
  <si>
    <t xml:space="preserve">282611117R00</t>
  </si>
  <si>
    <t xml:space="preserve">Hmoty pro injektáž vysokotlak.,struskoportland.325</t>
  </si>
  <si>
    <t xml:space="preserve">16*0,5</t>
  </si>
  <si>
    <t xml:space="preserve">28160621R11</t>
  </si>
  <si>
    <t xml:space="preserve">injektáž cihelného zdiva tl. do 80 cm</t>
  </si>
  <si>
    <t xml:space="preserve"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t>
  </si>
  <si>
    <t xml:space="preserve">58*0,75</t>
  </si>
  <si>
    <t xml:space="preserve">970031250R00</t>
  </si>
  <si>
    <t xml:space="preserve">Vrtání jádrové do zdiva cihelného do D 250 mm</t>
  </si>
  <si>
    <t xml:space="preserve">349231811RT2</t>
  </si>
  <si>
    <t xml:space="preserve">Přizdívka ostění s ozubem z cihel, kapsy do 15 cm, s použitím suché maltové směsi</t>
  </si>
  <si>
    <t xml:space="preserve">POL1_1</t>
  </si>
  <si>
    <t xml:space="preserve">odhad, dopřesní se až po vybour.stávaj. : 113,87*0,5</t>
  </si>
  <si>
    <t xml:space="preserve">výplní otvorů : </t>
  </si>
  <si>
    <t xml:space="preserve">349234831R00</t>
  </si>
  <si>
    <t xml:space="preserve">Doplnění zdiva okenních obrub</t>
  </si>
  <si>
    <t xml:space="preserve">odhad : 20</t>
  </si>
  <si>
    <t xml:space="preserve">349235851R00</t>
  </si>
  <si>
    <t xml:space="preserve">Doplnění plošných fasádních prvků vylož. do 8 cm</t>
  </si>
  <si>
    <t xml:space="preserve">odhad : 15</t>
  </si>
  <si>
    <t xml:space="preserve">380941113RT1</t>
  </si>
  <si>
    <t xml:space="preserve">Výztuž helikální 1 x D 8 mm, drážka, cihel. zdivu, VAH 1 x D 8 mm, P v tahu 880 MPa, drážka, cih.zdivo</t>
  </si>
  <si>
    <t xml:space="preserve">sanace trhlin fasáda : </t>
  </si>
  <si>
    <t xml:space="preserve">odhad : 80*1,1</t>
  </si>
  <si>
    <t xml:space="preserve">380941223RT3</t>
  </si>
  <si>
    <t xml:space="preserve">Výztuž helikální 2 x D 8 mm, drážka, věnec, Helibar 2 x D 8 mm, P v tahu 1128 MPa, drážka,</t>
  </si>
  <si>
    <t xml:space="preserve">stažení objektu ve věnci : </t>
  </si>
  <si>
    <t xml:space="preserve">odhad : 225*1,1</t>
  </si>
  <si>
    <t xml:space="preserve">49R1</t>
  </si>
  <si>
    <t xml:space="preserve">distanční tělíska</t>
  </si>
  <si>
    <t xml:space="preserve">49R5</t>
  </si>
  <si>
    <t xml:space="preserve">příprava před betonáží-vyškrábání spár,penetrační nátěr-věnců</t>
  </si>
  <si>
    <t xml:space="preserve">13335464R</t>
  </si>
  <si>
    <t xml:space="preserve">Úhelník nerovnoramenný L jakost S235 150*75*9 mm 11375</t>
  </si>
  <si>
    <t xml:space="preserve">10% prořez : 1,1*292,6*0,001</t>
  </si>
  <si>
    <t xml:space="preserve">4R12</t>
  </si>
  <si>
    <t xml:space="preserve">D+M kotevní desky</t>
  </si>
  <si>
    <t xml:space="preserve">10% prořez : (53,69+3,18+3,39+35,61+5,28+29,67)*1,1*0,001</t>
  </si>
  <si>
    <t xml:space="preserve">4R13</t>
  </si>
  <si>
    <t xml:space="preserve">spojovací materál,závit.tyče,chemické kotvy</t>
  </si>
  <si>
    <t xml:space="preserve">317361161R00</t>
  </si>
  <si>
    <t xml:space="preserve">Výztuž ztužujících věnců kleneb z oceli 10505 (R)</t>
  </si>
  <si>
    <t xml:space="preserve">225,3*1,1*0,001</t>
  </si>
  <si>
    <t xml:space="preserve">417321414R00</t>
  </si>
  <si>
    <t xml:space="preserve">Ztužující pásy a věnce z betonu železového C 25/30</t>
  </si>
  <si>
    <t xml:space="preserve">věnec V1 : 19,45*0,3*0,2</t>
  </si>
  <si>
    <t xml:space="preserve">věnec V2 : 29,39*0,3*0,15</t>
  </si>
  <si>
    <t xml:space="preserve">věnec V3 : 18,59*0,25*0,15</t>
  </si>
  <si>
    <t xml:space="preserve">953981301R00</t>
  </si>
  <si>
    <t xml:space="preserve">Chemické kotvy, cihly, hl.150 mm, M12, malta POLY</t>
  </si>
  <si>
    <t xml:space="preserve">417351111R00</t>
  </si>
  <si>
    <t xml:space="preserve">Bednění ztužujících věnců, obě strany - zřízení</t>
  </si>
  <si>
    <t xml:space="preserve">m2    </t>
  </si>
  <si>
    <t xml:space="preserve">věnecV1 : 19,45*0,2*2</t>
  </si>
  <si>
    <t xml:space="preserve">věnec V2 : 29,39*0,15*2</t>
  </si>
  <si>
    <t xml:space="preserve">věnec V3 : 18,59*0,15*2</t>
  </si>
  <si>
    <t xml:space="preserve">417351116R00</t>
  </si>
  <si>
    <t xml:space="preserve">Bednění ztužujících pásů a věnců - odstranění</t>
  </si>
  <si>
    <t xml:space="preserve">413941123RU5</t>
  </si>
  <si>
    <t xml:space="preserve">Osazení válcovaných nosníků ve stropech č. 14 - 22 včetně dodávky profilu U č. 20</t>
  </si>
  <si>
    <t xml:space="preserve">Z1-Z5 ,prořez 10% : 1,1*(866,4+1386,24+784,32+663,48+410,4)*0,001</t>
  </si>
  <si>
    <t xml:space="preserve">413941002R00</t>
  </si>
  <si>
    <t xml:space="preserve">Nosné svary stropní konstr. nosníků tl. do 12 mm</t>
  </si>
  <si>
    <t xml:space="preserve">413941121R00</t>
  </si>
  <si>
    <t xml:space="preserve">Osazení válcovaných nosníků ve stropech do č. 12</t>
  </si>
  <si>
    <t xml:space="preserve">610991111R00</t>
  </si>
  <si>
    <t xml:space="preserve">Zakrývání výplní vnitřních otvorů</t>
  </si>
  <si>
    <t xml:space="preserve">dvorní fasáda do 1 m2 : </t>
  </si>
  <si>
    <t xml:space="preserve">2.NP : 0,96*0,97</t>
  </si>
  <si>
    <t xml:space="preserve">dvorní fasáda do 2 m2 : </t>
  </si>
  <si>
    <t xml:space="preserve">2.NP : 0,64*2,35</t>
  </si>
  <si>
    <t xml:space="preserve">3.NP : 0,64*2,29</t>
  </si>
  <si>
    <t xml:space="preserve">4.NP : 0,64*2,35</t>
  </si>
  <si>
    <t xml:space="preserve">dvorní fasáda  do 4m2 : </t>
  </si>
  <si>
    <t xml:space="preserve">2.NP : 1,26*2,4*3</t>
  </si>
  <si>
    <t xml:space="preserve">3.NP : 1,27*2,3*3+0,98*2,4</t>
  </si>
  <si>
    <t xml:space="preserve">4.NP : 1,55*2,26+1,26*2,16*3+0,96*2,16</t>
  </si>
  <si>
    <t xml:space="preserve">dvorní fasáda nad 4 m2 : </t>
  </si>
  <si>
    <t xml:space="preserve">2.NP : 2,71*2,37</t>
  </si>
  <si>
    <t xml:space="preserve">3.NP : 2,7*2,9</t>
  </si>
  <si>
    <t xml:space="preserve">4.NP : 2,69*2,23</t>
  </si>
  <si>
    <t xml:space="preserve">uliční fasáda kastlová okna do 2m2 : </t>
  </si>
  <si>
    <t xml:space="preserve">2.NP : 1,1*2,1*6+0,66*2,1*2</t>
  </si>
  <si>
    <t xml:space="preserve">3.NP : 1,1*2,15*8</t>
  </si>
  <si>
    <t xml:space="preserve">4.NP : 1,1*2,02*8</t>
  </si>
  <si>
    <t xml:space="preserve">uliční fasáda kastlová okna do 4m2 : </t>
  </si>
  <si>
    <t xml:space="preserve">2.NP : 1,38*2,96</t>
  </si>
  <si>
    <t xml:space="preserve">610991004R00</t>
  </si>
  <si>
    <t xml:space="preserve">Začišťovací okenní lišta pro omítku tl. 15 mm</t>
  </si>
  <si>
    <t xml:space="preserve">pro napojení vnitřního ostění : 284,67</t>
  </si>
  <si>
    <t xml:space="preserve">611481211RT2</t>
  </si>
  <si>
    <t xml:space="preserve">Montáž výztužné sítě (perlinky) do stěrky-stropy, včetně výztužné sítě a stěrkového tmelu</t>
  </si>
  <si>
    <t xml:space="preserve">potažení napraží po výměně oken : 19,663*1,4</t>
  </si>
  <si>
    <t xml:space="preserve">40% na přesahy : </t>
  </si>
  <si>
    <t xml:space="preserve">612421321R00</t>
  </si>
  <si>
    <t xml:space="preserve">Oprava vápen.omítek stěn do 30 % pl. - hladkých</t>
  </si>
  <si>
    <t xml:space="preserve">komíny v půdním prostoru : (2,85*2+0,5*2)*5</t>
  </si>
  <si>
    <t xml:space="preserve">dtto : (1,9*2+0,5*2+1,3*2+0,5*2+1,25*2+0,5*2)*5</t>
  </si>
  <si>
    <t xml:space="preserve">štíty : 17*5/2*2</t>
  </si>
  <si>
    <t xml:space="preserve">612425931RT2</t>
  </si>
  <si>
    <t xml:space="preserve">Omítka vápenná vnitřního ostění - štuková, s použitím suché maltové směsi</t>
  </si>
  <si>
    <t xml:space="preserve">odhady-nutno rozsah dopřesnit dle skutečnosti : </t>
  </si>
  <si>
    <t xml:space="preserve">po výměně oken : </t>
  </si>
  <si>
    <t xml:space="preserve">fasáda uliční 2.-4.NP : 0,45*3*2+0,4*2,15*8*6+0,4*2*2*8</t>
  </si>
  <si>
    <t xml:space="preserve">2.-4.NP nadpraží : 0,45*(1,28*6+2,72)+0,4*(1,3*6+1,1*2)+0,4*(1,29*6+1,1*2)</t>
  </si>
  <si>
    <t xml:space="preserve">dvorní 2.-4.NP : 0,35*(2,38*2*5+2,35*2+0,97*2+1,26*3+2,71+0,64+0,96)</t>
  </si>
  <si>
    <t xml:space="preserve">ostění vč.nadpraží : 0,35*(2,3*2*5+2,38*2+1,27*3+2,7+0,64+0,98)</t>
  </si>
  <si>
    <t xml:space="preserve">0,35*(2,48*2+2,2*2*4+2,35*2+2,26*2+1,55+1,26*3+0,96+0,64)</t>
  </si>
  <si>
    <t xml:space="preserve">612481211RT2</t>
  </si>
  <si>
    <t xml:space="preserve">Montáž výztužné sítě (perlinky) do stěrky-stěny, včetně výztužné sítě a stěrkového tmelu</t>
  </si>
  <si>
    <t xml:space="preserve">potažení ploch pod parapety s přetažením přes původní omítku : </t>
  </si>
  <si>
    <t xml:space="preserve">aby nevznikly trhliny : 19,66*1,4</t>
  </si>
  <si>
    <t xml:space="preserve">40 % na přesahy : </t>
  </si>
  <si>
    <t xml:space="preserve">216904391R00</t>
  </si>
  <si>
    <t xml:space="preserve">Příplatek za ruční dočištění fasád kartáči</t>
  </si>
  <si>
    <t xml:space="preserve">dvorní včetně štítu : 252,84</t>
  </si>
  <si>
    <t xml:space="preserve">ostění odhad 30% pokud nebude otlučeno : 45,25/100*30</t>
  </si>
  <si>
    <t xml:space="preserve">fasáda uliční : 371,732</t>
  </si>
  <si>
    <t xml:space="preserve">ostění odhad 30% pokud nebude otlučeno : 68,616/100*30</t>
  </si>
  <si>
    <t xml:space="preserve">602016103RT3</t>
  </si>
  <si>
    <t xml:space="preserve">Postřik stěn sanační , ručně, 80 % pokrytí plochy</t>
  </si>
  <si>
    <t xml:space="preserve">uliční : 440,348</t>
  </si>
  <si>
    <t xml:space="preserve">dvorní : 220,09</t>
  </si>
  <si>
    <t xml:space="preserve">štít : 72</t>
  </si>
  <si>
    <t xml:space="preserve">612425931R00</t>
  </si>
  <si>
    <t xml:space="preserve">Omítka vápenná vnějšího ostění - štuková, s použitím suché maltové směsi</t>
  </si>
  <si>
    <t xml:space="preserve">POL1_0</t>
  </si>
  <si>
    <t xml:space="preserve">fasáda uliční 2.-4.NP : 0,1*3*2+0,1*2,15*8*6+0,1*2*2*8</t>
  </si>
  <si>
    <t xml:space="preserve">2.-4.NP nadpraží : 0,1*(1,28*6+2,72)+0,1*(1,3*6+1,1*2)+0,1*(1,29*6+1,1*2)</t>
  </si>
  <si>
    <t xml:space="preserve">dvorní 2.-4.NP : 0,2*(2,38*2*5+2,35*2+0,97*2+1,26*3+2,71+0,64+0,96)</t>
  </si>
  <si>
    <t xml:space="preserve">ostění vč.nadpraží : 0,2*(2,3*2*5+2,38*2+1,27*3+2,7+0,64+0,98)</t>
  </si>
  <si>
    <t xml:space="preserve">0,2*(2,48*2+2,2*2*4+2,35*2+2,26*2+1,55+1,26*3+0,96+0,64)</t>
  </si>
  <si>
    <t xml:space="preserve">612433322R00</t>
  </si>
  <si>
    <t xml:space="preserve">Omítka sanační vysoké zasolení, dvouvrstvá, 25 mm, odborný odhad dopřesní se dle resatur. průzkumu</t>
  </si>
  <si>
    <t xml:space="preserve">15% z ploch uliční a dvorní fasády : </t>
  </si>
  <si>
    <t xml:space="preserve">fasáda uliční : 371,732*0,15</t>
  </si>
  <si>
    <t xml:space="preserve">fasáda dvorní : 180,84*0,15</t>
  </si>
  <si>
    <t xml:space="preserve">619441110R00</t>
  </si>
  <si>
    <t xml:space="preserve">Vytažení profilů o délce do 2 m a šířce 10 cm</t>
  </si>
  <si>
    <t xml:space="preserve">profilace okolo oken svisle : 2,2*2*7+2,2*2*7</t>
  </si>
  <si>
    <t xml:space="preserve">dtto vodorovně : 1,4*6*2</t>
  </si>
  <si>
    <t xml:space="preserve">619441121R00</t>
  </si>
  <si>
    <t xml:space="preserve">Vytažení profilů o délce do 2 m a šířce nad 10 cm</t>
  </si>
  <si>
    <t xml:space="preserve">podokenní římsy : 1,8*6*2</t>
  </si>
  <si>
    <t xml:space="preserve">nadokenní římsy : 1,6*6+1,8*6</t>
  </si>
  <si>
    <t xml:space="preserve">bosáže mezi okny 2.NP : 1*6*11</t>
  </si>
  <si>
    <t xml:space="preserve">dtto v 1.NP : 1,2*6+1,1*7*2</t>
  </si>
  <si>
    <t xml:space="preserve">619441221R00</t>
  </si>
  <si>
    <t xml:space="preserve">Vytažení profilů o délce do 5 m a šířce nad 10 cm</t>
  </si>
  <si>
    <t xml:space="preserve">podokenní římsy : 3,4</t>
  </si>
  <si>
    <t xml:space="preserve">nadokenní římsy : 3,4*2</t>
  </si>
  <si>
    <t xml:space="preserve">619441321R00</t>
  </si>
  <si>
    <t xml:space="preserve">Vytažení profilů o délce nad 5 m a šířce nad 10 cm</t>
  </si>
  <si>
    <t xml:space="preserve">hlavní římsa pod okapem : 21</t>
  </si>
  <si>
    <t xml:space="preserve">římsa pod 3.NP : 21</t>
  </si>
  <si>
    <t xml:space="preserve">bosáže : (20,2+0,1*2)*3</t>
  </si>
  <si>
    <t xml:space="preserve">619442431R00</t>
  </si>
  <si>
    <t xml:space="preserve">Vytažení fabionů,hran a koutů jakékoliv délky</t>
  </si>
  <si>
    <t xml:space="preserve">odhad : 20,1*3</t>
  </si>
  <si>
    <t xml:space="preserve">620991004R00</t>
  </si>
  <si>
    <t xml:space="preserve">Začišťovací okenní lišta pro omítku tl. 15 mm </t>
  </si>
  <si>
    <t xml:space="preserve">fasáda uliční 2.-4.NP : 3*2+2,15*8*6+2*2*8</t>
  </si>
  <si>
    <t xml:space="preserve">2.-4.NP nadpraží : (1,28*6+2,72)+(1,3*6+1,1*2)+(1,29*6+1,1*2)</t>
  </si>
  <si>
    <t xml:space="preserve">dvorní 2.-4.NP : (2,38*2*5+2,35*2+0,97*2+1,26*3+2,71+0,64+0,96)</t>
  </si>
  <si>
    <t xml:space="preserve">(2,3*2*5+2,38*2+1,27*3+2,7+0,64+0,98)</t>
  </si>
  <si>
    <t xml:space="preserve">(2,48*2+2,2*2*4+2,35*2+2,26*2+1,55+1,26*3+0,96+0,64)</t>
  </si>
  <si>
    <t xml:space="preserve">620991121R00</t>
  </si>
  <si>
    <t xml:space="preserve">Zakrývání výplní vnějších otvorů z lešení</t>
  </si>
  <si>
    <t xml:space="preserve">116,9974</t>
  </si>
  <si>
    <t xml:space="preserve">622422221R00</t>
  </si>
  <si>
    <t xml:space="preserve">Oprava vnějších omítek vápen. štuk. II, do 20 %</t>
  </si>
  <si>
    <t xml:space="preserve">622425321R00</t>
  </si>
  <si>
    <t xml:space="preserve">Oprava vnějších omítek štukových, čl. V, do 30 %</t>
  </si>
  <si>
    <t xml:space="preserve">622425722R00</t>
  </si>
  <si>
    <t xml:space="preserve">Oprava vněj. omítek V, do 80%, štuk na 100% plochy</t>
  </si>
  <si>
    <t xml:space="preserve">622471317R00</t>
  </si>
  <si>
    <t xml:space="preserve">Nátěr nebo nástřik stěn vnějších, složitost 1 - 2, barva typ upřesní pam.ústav s projektantem</t>
  </si>
  <si>
    <t xml:space="preserve">fasáda dvorní : 180,84</t>
  </si>
  <si>
    <t xml:space="preserve">ostění : 45,25</t>
  </si>
  <si>
    <t xml:space="preserve">622471319R00</t>
  </si>
  <si>
    <t xml:space="preserve">Nátěr nebo nástřik stěn vnějších, složitost 5, typ nátěru a barva  bude odsouhl.s památkáři</t>
  </si>
  <si>
    <t xml:space="preserve">monochronní nátěr fasády prodyšný : </t>
  </si>
  <si>
    <t xml:space="preserve">ostění : 68,616</t>
  </si>
  <si>
    <t xml:space="preserve">podrobnosti ve restaurát.průzkumu : </t>
  </si>
  <si>
    <t xml:space="preserve">622491142R00</t>
  </si>
  <si>
    <t xml:space="preserve">Nátěr fasády hydrofobní 2 x,  římsy nad oplechováním proti ostřik.vodě</t>
  </si>
  <si>
    <t xml:space="preserve">20,1*0,5*2+1,8*6*0,5+3,5*2*0,5+1,6*6*0,5</t>
  </si>
  <si>
    <t xml:space="preserve">0,6*0,6*2*7</t>
  </si>
  <si>
    <t xml:space="preserve">622901111R00</t>
  </si>
  <si>
    <t xml:space="preserve">Opracování oblin a hran stěn zdiva kamenného</t>
  </si>
  <si>
    <t xml:space="preserve">a štětci : </t>
  </si>
  <si>
    <t xml:space="preserve">kamenné ostění průjezd+kozoly balkónu : 3,3*2*4+3,4*4</t>
  </si>
  <si>
    <t xml:space="preserve">4*1,3*2+1,5*2+0,6*5</t>
  </si>
  <si>
    <t xml:space="preserve">kamenné sokly alternativně pod nátěrem odhad : 6,3-1,1+8,6-1,1</t>
  </si>
  <si>
    <t xml:space="preserve">622904112R00</t>
  </si>
  <si>
    <t xml:space="preserve">Očištění fasád tlakovou vodou složitost 1 - 2</t>
  </si>
  <si>
    <t xml:space="preserve">622904115R00</t>
  </si>
  <si>
    <t xml:space="preserve">Očištění fasád tlakovou vodou složitost 3 - 5</t>
  </si>
  <si>
    <t xml:space="preserve">fasáda uliční + čela balkón.desky : 371,732+1,1*0,2*2+4,5*0,2</t>
  </si>
  <si>
    <t xml:space="preserve">podhled balkón.deska : 1,1*4,5</t>
  </si>
  <si>
    <t xml:space="preserve">622904212R00</t>
  </si>
  <si>
    <t xml:space="preserve">Očištění organických nečiistot z fasád slož.1-2</t>
  </si>
  <si>
    <t xml:space="preserve">odhad 25% ploch : 180,84/100*25</t>
  </si>
  <si>
    <t xml:space="preserve">622904215R00</t>
  </si>
  <si>
    <t xml:space="preserve">Očištění organických nečiistot z fasád slož.3-5</t>
  </si>
  <si>
    <t xml:space="preserve">odhad 25% ploch : 573,1568/100*25</t>
  </si>
  <si>
    <t xml:space="preserve">62-01T00</t>
  </si>
  <si>
    <t xml:space="preserve">Kamenné prvky sanace metodou odsolovacích zábalů, včetně očištění za sucha špachtlemi, kartáčem</t>
  </si>
  <si>
    <t xml:space="preserve">kamenné ostění průjezd+kozoly balkónu : 0,9*3,3*2+3,4*0,6+0,65*0,9*2</t>
  </si>
  <si>
    <t xml:space="preserve">4*1,3*0,6+4*1*0,7/2*2+1*0,9</t>
  </si>
  <si>
    <t xml:space="preserve">kamenné sokly alternativně pod nátěrem odhad : 6,3*0,7-1,1*0,6+8,6*0,7-1,1*0,6</t>
  </si>
  <si>
    <t xml:space="preserve">62-02</t>
  </si>
  <si>
    <t xml:space="preserve">Kamenné prvky sanace zpevnění - odhad,  ester kysel.křemičité včetně injektáže drobných</t>
  </si>
  <si>
    <t xml:space="preserve">R-položka</t>
  </si>
  <si>
    <t xml:space="preserve">POL12_1</t>
  </si>
  <si>
    <t xml:space="preserve">podrobnosti viz restaurát.průzku : </t>
  </si>
  <si>
    <t xml:space="preserve">62-03</t>
  </si>
  <si>
    <t xml:space="preserve">Oprava a doplnění štukových prvků podokapní římsy, odhad, nutno dopřesnit dle stavu, technologie viz</t>
  </si>
  <si>
    <t xml:space="preserve">soubor</t>
  </si>
  <si>
    <t xml:space="preserve">restaurátor.průzkum : 1</t>
  </si>
  <si>
    <t xml:space="preserve">631312611R00</t>
  </si>
  <si>
    <t xml:space="preserve">Mazanina betonová tl. 5 - 8 cm C 16/20, na parapetech - pod doplnění dutin XPS</t>
  </si>
  <si>
    <t xml:space="preserve">po demontáži oken  a parapetů : </t>
  </si>
  <si>
    <t xml:space="preserve">fasáda uliční : </t>
  </si>
  <si>
    <t xml:space="preserve">2.-4.NP : (0,4*(1,28*6+2,72)+0,4*(1,3*6+1,1*2)+0,4*(1,29*6+1,1*2))*0,05</t>
  </si>
  <si>
    <t xml:space="preserve">dvorní 2.-4.NP : 0,4*(1,26*3+2,71+0,64+0,96)*0,05</t>
  </si>
  <si>
    <t xml:space="preserve">ostění vč.nadpraží : 0,4*(1,27*3+2,7+0,64+0,98)*0,05</t>
  </si>
  <si>
    <t xml:space="preserve">0,4*(1,55+2,69+1,26*3+0,96+0,64)*0,05</t>
  </si>
  <si>
    <t xml:space="preserve">631319171R00</t>
  </si>
  <si>
    <t xml:space="preserve">Příplatek za stržení povrchu mazaniny tl. 8 cm</t>
  </si>
  <si>
    <t xml:space="preserve">1,12</t>
  </si>
  <si>
    <t xml:space="preserve">631351101R00</t>
  </si>
  <si>
    <t xml:space="preserve">Bednění stěn, rýh a otvorů v podlahách - zřízení</t>
  </si>
  <si>
    <t xml:space="preserve">2.-4.NP : (0,2*(1,28*6+2,72)+0,4*(1,3*6+1,1*2)+0,4*(1,29*6+1,1*2))</t>
  </si>
  <si>
    <t xml:space="preserve">dvorní 2.-4.NP : 0,2*(1,26*3+2,71+0,64+0,96)</t>
  </si>
  <si>
    <t xml:space="preserve">ostění vč.nadpraží : 0,2*(1,27*3+2,7+0,64+0,98)</t>
  </si>
  <si>
    <t xml:space="preserve">0,2*(1,55+2,69+1,26*3+0,96+0,64)</t>
  </si>
  <si>
    <t xml:space="preserve">631351102R00</t>
  </si>
  <si>
    <t xml:space="preserve">Bednění stěn, rýh a otvorů v podlahách -odstranění</t>
  </si>
  <si>
    <t xml:space="preserve">15,224</t>
  </si>
  <si>
    <t xml:space="preserve">871313121RT2</t>
  </si>
  <si>
    <t xml:space="preserve">Montáž trub z plastu, gumový kroužek, DN 150, včetně dodávky trub PVC hrdlových 160x4,0x5000</t>
  </si>
  <si>
    <t xml:space="preserve">vnitřní svody ze střechy : </t>
  </si>
  <si>
    <t xml:space="preserve">zavěšeno na kluzn.objím.v půdním : 27</t>
  </si>
  <si>
    <t xml:space="preserve">prostoru : </t>
  </si>
  <si>
    <t xml:space="preserve">800-01</t>
  </si>
  <si>
    <t xml:space="preserve">Zábory ploch pro lešení</t>
  </si>
  <si>
    <t xml:space="preserve">800-02</t>
  </si>
  <si>
    <t xml:space="preserve">Restaurátorský podrobný  průzkum</t>
  </si>
  <si>
    <t xml:space="preserve">800-03</t>
  </si>
  <si>
    <t xml:space="preserve">Revize hromosvod</t>
  </si>
  <si>
    <t xml:space="preserve">800-04</t>
  </si>
  <si>
    <t xml:space="preserve">Revize elektro</t>
  </si>
  <si>
    <t xml:space="preserve">800-05</t>
  </si>
  <si>
    <t xml:space="preserve">Biologický dozor ve fázi zahájení rekonstrukce, střechy</t>
  </si>
  <si>
    <t xml:space="preserve">800-06</t>
  </si>
  <si>
    <t xml:space="preserve">Vytýčení sítí před stavbou lešení</t>
  </si>
  <si>
    <t xml:space="preserve">800-07</t>
  </si>
  <si>
    <t xml:space="preserve">Dopravní značení včetně projednání a zákresu</t>
  </si>
  <si>
    <t xml:space="preserve">800-08</t>
  </si>
  <si>
    <t xml:space="preserve">Bezpečnostní opatření</t>
  </si>
  <si>
    <t xml:space="preserve">800-09</t>
  </si>
  <si>
    <t xml:space="preserve">Chiropterologický průzkum před zahájením, ( asi 1 měsíc před zahájením stavby)</t>
  </si>
  <si>
    <t xml:space="preserve">941941052R00</t>
  </si>
  <si>
    <t xml:space="preserve">Montáž lešení leh.řad.s podlahami,š.1,5 m, H 24 m</t>
  </si>
  <si>
    <t xml:space="preserve">18*(20,1+1)</t>
  </si>
  <si>
    <t xml:space="preserve">18*(14+3)</t>
  </si>
  <si>
    <t xml:space="preserve">941941392R00</t>
  </si>
  <si>
    <t xml:space="preserve">Příplatek za každý měsíc použití lešení k pol.1052</t>
  </si>
  <si>
    <t xml:space="preserve">685,8*5</t>
  </si>
  <si>
    <t xml:space="preserve">941941852R00</t>
  </si>
  <si>
    <t xml:space="preserve">Demontáž lešení leh.řad.s podlahami,š.1,5 m,H 24 m</t>
  </si>
  <si>
    <t xml:space="preserve">685,8</t>
  </si>
  <si>
    <t xml:space="preserve">941955004R00</t>
  </si>
  <si>
    <t xml:space="preserve">Lešení lehké pomocné, výška podlahy do 3,5 m, opravy omítek komínů, štítů</t>
  </si>
  <si>
    <t xml:space="preserve">komíny + štíty : 1,5*3*2+1,5*4*2+1,5*1,5*2</t>
  </si>
  <si>
    <t xml:space="preserve">17*1,5*2</t>
  </si>
  <si>
    <t xml:space="preserve">944944011R00</t>
  </si>
  <si>
    <t xml:space="preserve">Montáž ochranné sítě z umělých vláken</t>
  </si>
  <si>
    <t xml:space="preserve">685,5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nad dveřmi a průjezdem : 8,6+7+4</t>
  </si>
  <si>
    <t xml:space="preserve">944945193R00</t>
  </si>
  <si>
    <t xml:space="preserve">Příplatek za každý měsíc použ.stříšky, k pol. 5013</t>
  </si>
  <si>
    <t xml:space="preserve">19,6*6</t>
  </si>
  <si>
    <t xml:space="preserve">944945813R00</t>
  </si>
  <si>
    <t xml:space="preserve">Demontáž záchytné stříšky H 4,5 m, šířky nad 2 m</t>
  </si>
  <si>
    <t xml:space="preserve">953945111RT4</t>
  </si>
  <si>
    <t xml:space="preserve">Pás proti ptákům hrotový, lepením, z lešení šířka 70-110 mm, výška 120 mm, 50 ks hrotů</t>
  </si>
  <si>
    <t xml:space="preserve">952901111R00</t>
  </si>
  <si>
    <t xml:space="preserve">Vyčištění budov o výšce podlaží do 4 m</t>
  </si>
  <si>
    <t xml:space="preserve">po výměně oken : 18*16*3</t>
  </si>
  <si>
    <t xml:space="preserve">952901110R00</t>
  </si>
  <si>
    <t xml:space="preserve">Čištění mytím vnějších ploch oken a dveří</t>
  </si>
  <si>
    <t xml:space="preserve">okna : 117*2</t>
  </si>
  <si>
    <t xml:space="preserve">952902110R00</t>
  </si>
  <si>
    <t xml:space="preserve">Čištění zametáním v místnostech a chodbách</t>
  </si>
  <si>
    <t xml:space="preserve">půdní prostor : 20*20*15</t>
  </si>
  <si>
    <t xml:space="preserve">prostory před objektem a ve dvoře : 20*2*20+10*3</t>
  </si>
  <si>
    <t xml:space="preserve">při práci na střeše a výměně oken : </t>
  </si>
  <si>
    <t xml:space="preserve">úklid okolo lešení : </t>
  </si>
  <si>
    <t xml:space="preserve">v průjezdu : 15*3*30</t>
  </si>
  <si>
    <t xml:space="preserve">95-01</t>
  </si>
  <si>
    <t xml:space="preserve">Výpomoci  pro štukatérské práce okolních omítek</t>
  </si>
  <si>
    <t xml:space="preserve">uliční  a dvorní fasáda zaakrývání : 1*20,1*4*1,25</t>
  </si>
  <si>
    <t xml:space="preserve">(3+10+4)*4*1,25</t>
  </si>
  <si>
    <t xml:space="preserve">952902121R00</t>
  </si>
  <si>
    <t xml:space="preserve">Odstranění holubího trusu z podlah do tl. 5 cm</t>
  </si>
  <si>
    <t xml:space="preserve">odhad půda : 18*15</t>
  </si>
  <si>
    <t xml:space="preserve">968061112R00</t>
  </si>
  <si>
    <t xml:space="preserve">Vyvěšení dřevěných okenních křídel pl. do 1,5 m2</t>
  </si>
  <si>
    <t xml:space="preserve">uliční fasáda+dvorní : </t>
  </si>
  <si>
    <t xml:space="preserve">2.NP dvojité a jednoduché : (4*6+8)*2+4*3+8+2+4</t>
  </si>
  <si>
    <t xml:space="preserve">3.NP : 4*8*2+4*4+8+4</t>
  </si>
  <si>
    <t xml:space="preserve">4.NP : 4*8*2+4*4+8+4+4</t>
  </si>
  <si>
    <t xml:space="preserve">96-01</t>
  </si>
  <si>
    <t xml:space="preserve">Oškrábání starých vrstev nátěrů z fasády, z ozdobných prvků, říms a ostatních ploch,</t>
  </si>
  <si>
    <t xml:space="preserve">které nebudou otlučeny : </t>
  </si>
  <si>
    <t xml:space="preserve">odhad, nutno dopřesnit dle skutečnosti : </t>
  </si>
  <si>
    <t xml:space="preserve">70 % ploch dvorní fasáda : 252,84*0,7</t>
  </si>
  <si>
    <t xml:space="preserve">20% z uliční fasádady : 371,73*0,2</t>
  </si>
  <si>
    <t xml:space="preserve">764391821R00</t>
  </si>
  <si>
    <t xml:space="preserve">Demontáž závětrné lišty, rš 250 a 330 mm, do 45°</t>
  </si>
  <si>
    <t xml:space="preserve">POL1_7</t>
  </si>
  <si>
    <t xml:space="preserve">764430840R00</t>
  </si>
  <si>
    <t xml:space="preserve">Demontáž oplechování zdí,rš od 330 do 500 mm</t>
  </si>
  <si>
    <t xml:space="preserve">764410880R00</t>
  </si>
  <si>
    <t xml:space="preserve">Demontáž oplechování parapetů,rš do 600 mm</t>
  </si>
  <si>
    <t xml:space="preserve">27,7+25,5</t>
  </si>
  <si>
    <t xml:space="preserve">764351811R00</t>
  </si>
  <si>
    <t xml:space="preserve">Demontáž žlabů rovných, rš 330 mm, do 45°</t>
  </si>
  <si>
    <t xml:space="preserve">764-02</t>
  </si>
  <si>
    <t xml:space="preserve">Demontáž oplechování komínů</t>
  </si>
  <si>
    <t xml:space="preserve">764451804R00</t>
  </si>
  <si>
    <t xml:space="preserve">Demontáž odpadních trub do 150mm</t>
  </si>
  <si>
    <t xml:space="preserve">764321841R00</t>
  </si>
  <si>
    <t xml:space="preserve">Demontáž oplechování říms, do rš 750 mm, do 45°</t>
  </si>
  <si>
    <t xml:space="preserve">42+22,6</t>
  </si>
  <si>
    <t xml:space="preserve">764311831RT1</t>
  </si>
  <si>
    <t xml:space="preserve">Demontáž krytiny, tabule 2 x 1 m, do 25 m2, do 45°, z Pz plechu</t>
  </si>
  <si>
    <t xml:space="preserve">480</t>
  </si>
  <si>
    <t xml:space="preserve">764-01</t>
  </si>
  <si>
    <t xml:space="preserve">Demontáž vnitřního žlabu dřev.koryto s vyplech., odhad</t>
  </si>
  <si>
    <t xml:space="preserve">27</t>
  </si>
  <si>
    <t xml:space="preserve">978023251R00</t>
  </si>
  <si>
    <t xml:space="preserve">Odříznutí  omítky</t>
  </si>
  <si>
    <t xml:space="preserve">pro napojení při opravách : </t>
  </si>
  <si>
    <t xml:space="preserve">odhad ploch, nutno dopř.dle : </t>
  </si>
  <si>
    <t xml:space="preserve">v místě trhlin, soklů, bosáží, : </t>
  </si>
  <si>
    <t xml:space="preserve">při úpravě a doplnění říms : </t>
  </si>
  <si>
    <t xml:space="preserve">skutečnosti 1.NP : 8,5+0,9*2+6,2+20,1</t>
  </si>
  <si>
    <t xml:space="preserve">2.NP : 2,5*2*3+0,7*6*2+1,7*6*2+3,2</t>
  </si>
  <si>
    <t xml:space="preserve">3.NP : 20,2+1,6*6+3,2</t>
  </si>
  <si>
    <t xml:space="preserve">4.NP : 20,2*2+1,9*6+3,3</t>
  </si>
  <si>
    <t xml:space="preserve">dvorní část odhad : 2,4*8*3+13,6*2</t>
  </si>
  <si>
    <t xml:space="preserve">762331812R00</t>
  </si>
  <si>
    <t xml:space="preserve">Demontáž konstrukcí krovů z hranolů do 224 cm2</t>
  </si>
  <si>
    <t xml:space="preserve">dtž krokví 12/16 : 10,6*10+8,7*12+3,5*2+7,5+2,8*2+2,2*4+9*2+8*2+6+5,5+4</t>
  </si>
  <si>
    <t xml:space="preserve">4,3+6,5+7*2</t>
  </si>
  <si>
    <t xml:space="preserve">762341811R00</t>
  </si>
  <si>
    <t xml:space="preserve">Demontáž bednění střech rovných z prken hrubých</t>
  </si>
  <si>
    <t xml:space="preserve">968095002R00</t>
  </si>
  <si>
    <t xml:space="preserve">Bourání parapetů dřevěných š. do 50 cm</t>
  </si>
  <si>
    <t xml:space="preserve">dvorní fasáda : </t>
  </si>
  <si>
    <t xml:space="preserve">2.NP : 0,96+0,64+1,26+2,71+2,7+2,69</t>
  </si>
  <si>
    <t xml:space="preserve">3.NP : 0,64+1,27*3+0,98</t>
  </si>
  <si>
    <t xml:space="preserve">4.NP : 0,64+1,55+1,26*3+0,96</t>
  </si>
  <si>
    <t xml:space="preserve">uliční fasáda : </t>
  </si>
  <si>
    <t xml:space="preserve">2.NP : 1,1*6+0,66*2+1,38</t>
  </si>
  <si>
    <t xml:space="preserve">3.NP : 1,1*8</t>
  </si>
  <si>
    <t xml:space="preserve">4.NP : 1,1*8</t>
  </si>
  <si>
    <t xml:space="preserve">978015241R00</t>
  </si>
  <si>
    <t xml:space="preserve">Otlučení omítek vnějších MVC v složit.1-4 do 30 %</t>
  </si>
  <si>
    <t xml:space="preserve">fasáda dvorní : </t>
  </si>
  <si>
    <t xml:space="preserve">15,6*(13,6+2,5+(0,135+0,64+0,625))-3,4*5</t>
  </si>
  <si>
    <t xml:space="preserve">odpočet oken 1.NP : -(2,7*3,1+1,2*0,9+0,8*0,35+0,6*2,1)</t>
  </si>
  <si>
    <t xml:space="preserve">2.NP : -(0,96*1,58+0,96*0,97+0,83*2,4+1,28*2,36+1,26*2,365+2,71*2,37+1,26*2,38)</t>
  </si>
  <si>
    <t xml:space="preserve">3.NP : -(1,27*2,3+2,7*2,9+1,26*2,29+1,26+2,29+0,64*2,29+0,98*2,38)</t>
  </si>
  <si>
    <t xml:space="preserve">4.NP : -(0,96*2,16+1,55*2,26+1,26*2,16+2,69*2,23+1,26*2,13+1,28*2,16+0,64*2,35+0,96*2,16)</t>
  </si>
  <si>
    <t xml:space="preserve">štít z ulice nad střechou souseda : 3*9+3*11+2*6</t>
  </si>
  <si>
    <t xml:space="preserve">968062247R00</t>
  </si>
  <si>
    <t xml:space="preserve">Vybourání dřevěných rámů oken jednoduch. nad 4 m2</t>
  </si>
  <si>
    <t xml:space="preserve">762331813R00</t>
  </si>
  <si>
    <t xml:space="preserve">Demontáž konstrukcí krovů z hranolů do 288 cm2</t>
  </si>
  <si>
    <t xml:space="preserve">15/20 sloupky : 2,7*12+3+4</t>
  </si>
  <si>
    <t xml:space="preserve">16/16 vaznice+pozednice : 20,5*3+20,5+14+13,5+11+5+1,6+2,3</t>
  </si>
  <si>
    <t xml:space="preserve">16/16 úžlabí a nároží : 10,6+6,8*2</t>
  </si>
  <si>
    <t xml:space="preserve">968062246R00</t>
  </si>
  <si>
    <t xml:space="preserve">Vybourání dřevěných rámů oken jednoduch. pl. 4 m2</t>
  </si>
  <si>
    <t xml:space="preserve">968062245R00</t>
  </si>
  <si>
    <t xml:space="preserve">Vybourání dřevěných rámů oken jednoduch. pl. 2 m2</t>
  </si>
  <si>
    <t xml:space="preserve">762331814R00</t>
  </si>
  <si>
    <t xml:space="preserve">Demontáž konstrukcí krovů z hranolů do 450 cm2</t>
  </si>
  <si>
    <t xml:space="preserve">20/20 rozpěry, pozednice+vzpěry : 7,1*3+5,4*4+4,6*5+3,5+7</t>
  </si>
  <si>
    <t xml:space="preserve">20/20 výměny : 3,4*2+3,8*2+2,1*2</t>
  </si>
  <si>
    <t xml:space="preserve">20/22 vazný trám : 17+15*2+17+12,6</t>
  </si>
  <si>
    <t xml:space="preserve">968062244R00</t>
  </si>
  <si>
    <t xml:space="preserve">Vybourání dřevěných rámů oken jednoduch. pl. 1 m2</t>
  </si>
  <si>
    <t xml:space="preserve">968062357R00</t>
  </si>
  <si>
    <t xml:space="preserve">Vybourání dřevěných rámů oken dvojitých nad  4 m2</t>
  </si>
  <si>
    <t xml:space="preserve">uliční fasáda kastlová okna : </t>
  </si>
  <si>
    <t xml:space="preserve">968062356R00</t>
  </si>
  <si>
    <t xml:space="preserve">Vybourání dřevěných rámů oken dvojitých pl. 4 m2</t>
  </si>
  <si>
    <t xml:space="preserve">967031132R00</t>
  </si>
  <si>
    <t xml:space="preserve">Přisekání rovných ostění cihelných na MVC</t>
  </si>
  <si>
    <t xml:space="preserve">fasáda uliční 2.-4.NP : 0,4*3*2+0,4*2,15*8*6+0,4*2*2*8</t>
  </si>
  <si>
    <t xml:space="preserve">2.-4.NP nadpraží : 0,4*(1,28*6+2,72)+0,4*(1,3*6+1,1*2)+0,4*(1,29*6+1,1*2)</t>
  </si>
  <si>
    <t xml:space="preserve">Mezisoučet</t>
  </si>
  <si>
    <t xml:space="preserve">dvorní 2.-4.NP : 0,4*(2,38*2*5+2,35*2+0,97*2+1,26*3+2,71+0,64+0,96)</t>
  </si>
  <si>
    <t xml:space="preserve">ostění vč.nadpraží : 0,4*(2,3*2*5+2,38*2+1,27*3+2,7+0,64+0,98)</t>
  </si>
  <si>
    <t xml:space="preserve">0,4*(2,48*2+2,2*2*4+2,35*2+2,26*2+1,55+1,26*3+0,96+0,64)</t>
  </si>
  <si>
    <t xml:space="preserve">978015381R00</t>
  </si>
  <si>
    <t xml:space="preserve">Otlučení omítek vnějších MVC v složit.5-7 do 80 %</t>
  </si>
  <si>
    <t xml:space="preserve">+ 20 %  plochy na římsy : 16,6*20,1*1,20</t>
  </si>
  <si>
    <t xml:space="preserve">odhad, plochu bude možné : </t>
  </si>
  <si>
    <t xml:space="preserve">dopřesnit až dle skutečného stavu : </t>
  </si>
  <si>
    <t xml:space="preserve">odpočet otvorů 1.NP : -(1*2,4*4+1,1*2,4*2+2,4*3,1)</t>
  </si>
  <si>
    <t xml:space="preserve">dtto 2.NP : -(1,1*2,1*6+2,6*2,4)</t>
  </si>
  <si>
    <t xml:space="preserve">dtto 3.NP : -(1,1*2,15*8)</t>
  </si>
  <si>
    <t xml:space="preserve">dtto 4.NP : -(1,0*1,96*8)</t>
  </si>
  <si>
    <t xml:space="preserve">průjezd stěny : 7,8*3,1*2</t>
  </si>
  <si>
    <t xml:space="preserve">965082923R00</t>
  </si>
  <si>
    <t xml:space="preserve">Odstranění násypu tl. do 10 cm, plocha nad 2 m2, násyp v prostoru pod parapety</t>
  </si>
  <si>
    <t xml:space="preserve">2.-4.NP : (0,4*(1,28*6+2,72)+0,4*(1,3*6+1,1*2)+0,4*(1,29*6+1,1*2))*0,1</t>
  </si>
  <si>
    <t xml:space="preserve">dvorní 2.-4.NP : 0,4*(1,26*3+2,71+0,64+0,96)*0,1</t>
  </si>
  <si>
    <t xml:space="preserve">ostění vč.nadpraží : 0,4*(1,27*3+2,7+0,64+0,98)*0,1</t>
  </si>
  <si>
    <t xml:space="preserve">0,4*(1,55+2,69+1,26*3+0,96+0,64)*0,1</t>
  </si>
  <si>
    <t xml:space="preserve">999281111R00</t>
  </si>
  <si>
    <t xml:space="preserve">Přesun hmot pro opravy a údržbu do výšky 25 m</t>
  </si>
  <si>
    <t xml:space="preserve">713121121RT1</t>
  </si>
  <si>
    <t xml:space="preserve">Izolace tepelná podlah na sucho, dvouvrstvá, materiál ve specifikaci</t>
  </si>
  <si>
    <t xml:space="preserve">2.-4.NP : (0,35*(1,28*6+2,72)+0,35*(1,3*6+1,1*2)+0,35*(1,29*6+1,1*2))</t>
  </si>
  <si>
    <t xml:space="preserve">dvorní 2.-4.NP : 0,35*(1,26*3+2,71+0,64+0,96)</t>
  </si>
  <si>
    <t xml:space="preserve">ostění vč.nadpraží : 0,35*(1,27*3+2,7+0,64+0,98)</t>
  </si>
  <si>
    <t xml:space="preserve">0,35*(1,55+2,69+1,26*3+0,96+0,64)</t>
  </si>
  <si>
    <t xml:space="preserve">713131131R00</t>
  </si>
  <si>
    <t xml:space="preserve">Izolace tepelná stěn lepením</t>
  </si>
  <si>
    <t xml:space="preserve">nadpraží odhad - vyrovnání : 19,66</t>
  </si>
  <si>
    <t xml:space="preserve">v 1 vrstvě v případě kleneb.překladů z cihel : </t>
  </si>
  <si>
    <t xml:space="preserve">998713203R00</t>
  </si>
  <si>
    <t xml:space="preserve">Přesun hmot pro izolace tepelné, výšky do 24 m</t>
  </si>
  <si>
    <t xml:space="preserve">28375469R</t>
  </si>
  <si>
    <t xml:space="preserve">Deska polystyrenová XPS</t>
  </si>
  <si>
    <t xml:space="preserve">POL3_7</t>
  </si>
  <si>
    <t xml:space="preserve">XPS tl. 50 mm odhad : 19,663*2*0,05*1,05</t>
  </si>
  <si>
    <t xml:space="preserve">větší ztratné : 19,663*0,05*1,1</t>
  </si>
  <si>
    <t xml:space="preserve">762332120R00</t>
  </si>
  <si>
    <t xml:space="preserve">Montáž vázaných krovů pravidelných do 224 cm2, včetně dodávky řeziva, hranoly 14/14</t>
  </si>
  <si>
    <t xml:space="preserve">nový krov pásky 14/14 : 32</t>
  </si>
  <si>
    <t xml:space="preserve">nový krov kleštiny 8*16 : 60</t>
  </si>
  <si>
    <t xml:space="preserve">nový krov krokve 12/18 : 370</t>
  </si>
  <si>
    <t xml:space="preserve">762332130R00</t>
  </si>
  <si>
    <t xml:space="preserve">Montáž vázaných krovů pravidelných do 288 cm2, včetně dodávky řeziva, hranoly 18/16</t>
  </si>
  <si>
    <t xml:space="preserve">18/16 pozednice : 78</t>
  </si>
  <si>
    <t xml:space="preserve">16/16 sloupky : 50</t>
  </si>
  <si>
    <t xml:space="preserve">16/16 vzpěry : 62</t>
  </si>
  <si>
    <t xml:space="preserve">762332140R00</t>
  </si>
  <si>
    <t xml:space="preserve">Montáž vázaných krovů pravidelných do 450 cm2, včetně dodávky řeziva, hranoly 16/24</t>
  </si>
  <si>
    <t xml:space="preserve">16/24 vaznice včet.vrcholové : 65</t>
  </si>
  <si>
    <t xml:space="preserve">762332130RT2</t>
  </si>
  <si>
    <t xml:space="preserve">Montáž vázaných krovů pravidelných do 288 cm2, včetně dodávky řeziva, hranoly 14/20</t>
  </si>
  <si>
    <t xml:space="preserve">14/20 rozpěry : 40</t>
  </si>
  <si>
    <t xml:space="preserve">762341220R00</t>
  </si>
  <si>
    <t xml:space="preserve">M. bedn.střech rovn. z aglomer.desek šroubováním</t>
  </si>
  <si>
    <t xml:space="preserve">430</t>
  </si>
  <si>
    <t xml:space="preserve">762341630R00</t>
  </si>
  <si>
    <t xml:space="preserve">Bednění okapových říms z desek tvrdých</t>
  </si>
  <si>
    <t xml:space="preserve">pod oplechování : </t>
  </si>
  <si>
    <t xml:space="preserve">ulice : 21*1,2</t>
  </si>
  <si>
    <t xml:space="preserve">dvůr odhad : (2,6+10+1,6+3,8)*1,2</t>
  </si>
  <si>
    <t xml:space="preserve">762342204RT4</t>
  </si>
  <si>
    <t xml:space="preserve">Montáž kontralatí přibitím, včetně dodávky řeziva, latě 4/6 cm</t>
  </si>
  <si>
    <t xml:space="preserve">RTS 19/ II</t>
  </si>
  <si>
    <t xml:space="preserve">490</t>
  </si>
  <si>
    <t xml:space="preserve">762342202RT2</t>
  </si>
  <si>
    <t xml:space="preserve">Montáž laťování střech, vzdálenost latí do 22 cm, včetně dodávky řeziva, latě 3/5 cm</t>
  </si>
  <si>
    <t xml:space="preserve">762795000R00</t>
  </si>
  <si>
    <t xml:space="preserve">Spojovací prostředky pro vázané konstrukce</t>
  </si>
  <si>
    <t xml:space="preserve">nový krov pásky 14/14 : 0,55</t>
  </si>
  <si>
    <t xml:space="preserve">nový krov kleštiny 8*16 : 0,75</t>
  </si>
  <si>
    <t xml:space="preserve">nový krov krokve 12/18 : 7</t>
  </si>
  <si>
    <t xml:space="preserve">18/16 pozednice : 2,5</t>
  </si>
  <si>
    <t xml:space="preserve">14/20 rozpěry : 1,1</t>
  </si>
  <si>
    <t xml:space="preserve">16/16 sloupky : 1,15</t>
  </si>
  <si>
    <t xml:space="preserve">16/16 vzpěry : 1,6</t>
  </si>
  <si>
    <t xml:space="preserve">16/24 vaznice včet.vrcholové : 2,55</t>
  </si>
  <si>
    <t xml:space="preserve">latě 30/50 : 4</t>
  </si>
  <si>
    <t xml:space="preserve">kontralatě 40/60 : 1,85</t>
  </si>
  <si>
    <t xml:space="preserve">765799311R00</t>
  </si>
  <si>
    <t xml:space="preserve">D+Montáž fólie s slepením spojů difúzně otevřená, lehkého typu, hm.=210g/m2 sd max =0,09m kontaktní</t>
  </si>
  <si>
    <t xml:space="preserve">430*1,15</t>
  </si>
  <si>
    <t xml:space="preserve">783782209R00</t>
  </si>
  <si>
    <t xml:space="preserve">Nátěr tesařských konstrukcí Bochemitem Plus 2x</t>
  </si>
  <si>
    <t xml:space="preserve">RTS 17/ I</t>
  </si>
  <si>
    <t xml:space="preserve">nový krov pásky 14/14 : (3*6+7)*0,14*4</t>
  </si>
  <si>
    <t xml:space="preserve">nový krov kleštiny 8*16 : 3,4*2*8 *(0,08*2+0,16*2)</t>
  </si>
  <si>
    <t xml:space="preserve">nový krov krokve 12/18 : 315*(0,12*2+0,18*2)</t>
  </si>
  <si>
    <t xml:space="preserve">18/16 pozednice : (20,5+14+13,5+11+3+1,5+3+5)*(0,18*2+0,16*2)</t>
  </si>
  <si>
    <t xml:space="preserve">14/20 rozpěry : 7*5*(0,14*2+0,2*2)</t>
  </si>
  <si>
    <t xml:space="preserve">16/16 sloupky : (2,7*12+3+4+1,5*2)*0,16*4</t>
  </si>
  <si>
    <t xml:space="preserve">16/16 vzpěry : (5,4*4+4,6*5+3,5+7)*0,16*4</t>
  </si>
  <si>
    <t xml:space="preserve">16/24 vaznice včet.vrcholové : 20,5*3*(0,16*2+0,24*2)</t>
  </si>
  <si>
    <t xml:space="preserve">latě 30/50 : 5,5*480*(0,03*2+0,05*2)</t>
  </si>
  <si>
    <t xml:space="preserve">kontralatě 40/60 : 1,5*480*(0,04*2+0,06*2)</t>
  </si>
  <si>
    <t xml:space="preserve">10% rezerva : 979,53/100*10</t>
  </si>
  <si>
    <t xml:space="preserve">998762204R00</t>
  </si>
  <si>
    <t xml:space="preserve">Přesun hmot pro tesařské konstrukce, výšky do 36 m</t>
  </si>
  <si>
    <t xml:space="preserve">60725034R</t>
  </si>
  <si>
    <t xml:space="preserve">Deska dřevoštěpková OSB ECO 3 N tl. 18 mm</t>
  </si>
  <si>
    <t xml:space="preserve">762-01</t>
  </si>
  <si>
    <t xml:space="preserve">D+M+Dtž zakrývání střech při výměně krovu</t>
  </si>
  <si>
    <t xml:space="preserve">při demontáži původního krovu bude nutné provádět : </t>
  </si>
  <si>
    <t xml:space="preserve">zakrývání střech důsledně : </t>
  </si>
  <si>
    <t xml:space="preserve">s ohledem na provoz v budově : </t>
  </si>
  <si>
    <t xml:space="preserve">denně zakrývat a zajistit zakrytou : </t>
  </si>
  <si>
    <t xml:space="preserve">střechu proti větru a dešti : </t>
  </si>
  <si>
    <t xml:space="preserve">předpoklad postpné výměny : </t>
  </si>
  <si>
    <t xml:space="preserve">uliční část a dvorní část děleno na poloviny : </t>
  </si>
  <si>
    <t xml:space="preserve">počet dní realizace krovu odhad : </t>
  </si>
  <si>
    <t xml:space="preserve">20 dní 480/4=120 : 120*1,25*20*2</t>
  </si>
  <si>
    <t xml:space="preserve">764521430R00</t>
  </si>
  <si>
    <t xml:space="preserve">Oplechování říms z Ti Zn plechu, rš 170 mm, ozn. K 09,10,11,12,13,14</t>
  </si>
  <si>
    <t xml:space="preserve">včetně zednické výpomoci.</t>
  </si>
  <si>
    <t xml:space="preserve">12+3,5+3,2+6,6+15,6+5,41</t>
  </si>
  <si>
    <t xml:space="preserve">764255604RT1</t>
  </si>
  <si>
    <t xml:space="preserve">Žlab nástřešní TiZn RHEINZINK rš. 670 mm,ozn. K15 plech CLASSIC walzblank</t>
  </si>
  <si>
    <t xml:space="preserve">včetně dilatačního dílu, háků a spojovacích prostředků.</t>
  </si>
  <si>
    <t xml:space="preserve">764221460R00</t>
  </si>
  <si>
    <t xml:space="preserve">Oplechování Ti Zn říms pod nadř. žlabem, rš 1000mm,ozn. K16</t>
  </si>
  <si>
    <t xml:space="preserve">včetně spojovacích prostředků a dodávky difuzní fólie.</t>
  </si>
  <si>
    <t xml:space="preserve">20,1</t>
  </si>
  <si>
    <t xml:space="preserve">764252605RT1</t>
  </si>
  <si>
    <t xml:space="preserve">Žlab podokapní půlkulatý TiZn RHEINZINK rš. 400 mm,ozn K17 plech CLASSIC walzblank</t>
  </si>
  <si>
    <t xml:space="preserve">včetně dilatace a spojovacích prostředků.</t>
  </si>
  <si>
    <t xml:space="preserve">764252632RT1</t>
  </si>
  <si>
    <t xml:space="preserve">okapnice podokapního žlabu půlkulatého TiZn RHEINZINK rš.250 mm,ozn. K18 plech CLASSIC walzblank</t>
  </si>
  <si>
    <t xml:space="preserve">včetně spojovacích prostředků.</t>
  </si>
  <si>
    <t xml:space="preserve">16,7</t>
  </si>
  <si>
    <t xml:space="preserve">764551605RT1</t>
  </si>
  <si>
    <t xml:space="preserve">Svod z Ti Zn RHEINZINK, kruhový, D 150 mm,ozn. K19 plech CLASSIC walzblank</t>
  </si>
  <si>
    <t xml:space="preserve">včetně objímek a spojovacího materiálu.</t>
  </si>
  <si>
    <t xml:space="preserve">764291430R00</t>
  </si>
  <si>
    <t xml:space="preserve">Závětrná lišta z Ti Zn plechu, rš 400 mm, ozn. K 20,21,22,23</t>
  </si>
  <si>
    <t xml:space="preserve">včetně spojovacích prostředků a zednické výpomoci.</t>
  </si>
  <si>
    <t xml:space="preserve">21+0,3+5,75+8,5</t>
  </si>
  <si>
    <t xml:space="preserve">764531640RT1</t>
  </si>
  <si>
    <t xml:space="preserve">Oplechování zdí z TiZn RHEINZINK, rš. 330mm,ozn. K 24,25 plech CLASSIC walzblank</t>
  </si>
  <si>
    <t xml:space="preserve">spojovacích prostředků a těsnící hmoty. Včetně dodávky plechových tabulí a svitků.</t>
  </si>
  <si>
    <t xml:space="preserve">9,9+3,6</t>
  </si>
  <si>
    <t xml:space="preserve">764292441R00</t>
  </si>
  <si>
    <t xml:space="preserve">Úžlabí z Ti Zn plechu, rš 500 mm, klínové těsnění, ozn. K 26,27</t>
  </si>
  <si>
    <t xml:space="preserve">včetně těsnícího pásu a spojovacích prostředků.</t>
  </si>
  <si>
    <t xml:space="preserve">13,35+7,9</t>
  </si>
  <si>
    <t xml:space="preserve">764239611RT1</t>
  </si>
  <si>
    <t xml:space="preserve">Lemování komínu z TiZn RHEINZINK,r.š.330mm,ozn.K28,29,30 plech CLASSIC walzbank</t>
  </si>
  <si>
    <t xml:space="preserve">m     </t>
  </si>
  <si>
    <t xml:space="preserve">2*2*(0,55+1,2)+2*(0,55+1,6)+2*(0,55+2,85)</t>
  </si>
  <si>
    <t xml:space="preserve">764248491R00</t>
  </si>
  <si>
    <t xml:space="preserve">D+M zachytače sněhu  K31</t>
  </si>
  <si>
    <t xml:space="preserve">K31 : 450</t>
  </si>
  <si>
    <t xml:space="preserve">998764204R00</t>
  </si>
  <si>
    <t xml:space="preserve">Přesun hmot pro klempířské konstr., výšky do 36 m</t>
  </si>
  <si>
    <t xml:space="preserve">764291410R00</t>
  </si>
  <si>
    <t xml:space="preserve">lemování-krycí  lišta z Ti Zn plechu, rš 200 mm,ozn.K2</t>
  </si>
  <si>
    <t xml:space="preserve">764-06</t>
  </si>
  <si>
    <t xml:space="preserve">D+M drobné prostupy, větrací tašky</t>
  </si>
  <si>
    <t xml:space="preserve">765312385R00</t>
  </si>
  <si>
    <t xml:space="preserve">Pás ochranný větrací okapní 500/10 cm plast, pro okapy</t>
  </si>
  <si>
    <t xml:space="preserve">5% prořez : (20,1+4,3+1,5+9,3+2,4)*1,05</t>
  </si>
  <si>
    <t xml:space="preserve">998765204R00</t>
  </si>
  <si>
    <t xml:space="preserve">Přesun hmot pro krytiny tvrdé, výšky do 36 m</t>
  </si>
  <si>
    <t xml:space="preserve">765310022RAA</t>
  </si>
  <si>
    <t xml:space="preserve">Zastřešení pálenou krytinou dvoudr.režnou, střech složitých</t>
  </si>
  <si>
    <t xml:space="preserve">RTS 19/ I</t>
  </si>
  <si>
    <t xml:space="preserve">Agregovaná položka</t>
  </si>
  <si>
    <t xml:space="preserve">POL2_7</t>
  </si>
  <si>
    <t xml:space="preserve">430*1,05</t>
  </si>
  <si>
    <t xml:space="preserve">765-01</t>
  </si>
  <si>
    <t xml:space="preserve">D+M záchytný střešní systém pro následnou údržbu, střech</t>
  </si>
  <si>
    <t xml:space="preserve">766R01</t>
  </si>
  <si>
    <t xml:space="preserve">T 01,dřevěné okno dvojité 1100*2100/ 2150/mm</t>
  </si>
  <si>
    <t xml:space="preserve">ks    </t>
  </si>
  <si>
    <t xml:space="preserve">766R03</t>
  </si>
  <si>
    <t xml:space="preserve">T 03,balkonové dveře + 2 okna dvojité,2700*2960mm</t>
  </si>
  <si>
    <t xml:space="preserve">766R04</t>
  </si>
  <si>
    <t xml:space="preserve">T 04,dřevěné okno jednoduché, 1480*2460/2480/mm</t>
  </si>
  <si>
    <t xml:space="preserve">766R05</t>
  </si>
  <si>
    <t xml:space="preserve">T 05,dřevěné okno jednoduché 1430/1450/*2400/2410/mm</t>
  </si>
  <si>
    <t xml:space="preserve">766R06</t>
  </si>
  <si>
    <t xml:space="preserve">T 06,dřevěné okno jednoduché 1460/1480/*2190/2250/mm</t>
  </si>
  <si>
    <t xml:space="preserve">766R07</t>
  </si>
  <si>
    <t xml:space="preserve">T 07,dřevěné okno jednoduché 2920*2450mm</t>
  </si>
  <si>
    <t xml:space="preserve">766R08</t>
  </si>
  <si>
    <t xml:space="preserve">T 08,dřevěné okno jednoduché 2850*2410mm</t>
  </si>
  <si>
    <t xml:space="preserve">766R09</t>
  </si>
  <si>
    <t xml:space="preserve">T 09,dřevěné okno jednoduché 2,89*2,24m</t>
  </si>
  <si>
    <t xml:space="preserve">766R02</t>
  </si>
  <si>
    <t xml:space="preserve">T 02, dřevěné okno dvojité 1100*1950/2020/mm</t>
  </si>
  <si>
    <t xml:space="preserve">766R10</t>
  </si>
  <si>
    <t xml:space="preserve">T 10, dřevěné okno jednoduché 830*2480mm</t>
  </si>
  <si>
    <t xml:space="preserve">766R11</t>
  </si>
  <si>
    <t xml:space="preserve">T 11 dřevěné okno jednoduché 830*2410 mm</t>
  </si>
  <si>
    <t xml:space="preserve">766R12</t>
  </si>
  <si>
    <t xml:space="preserve">T 12,dřevěné okno jednoduché 830*2300mm</t>
  </si>
  <si>
    <t xml:space="preserve">766R13</t>
  </si>
  <si>
    <t xml:space="preserve">T 13,dřevěné okno jednoduché 1130*1020mm</t>
  </si>
  <si>
    <t xml:space="preserve">766R14</t>
  </si>
  <si>
    <t xml:space="preserve">T 14,dřevěné okno jednoduché 1150*2400mm</t>
  </si>
  <si>
    <t xml:space="preserve">766R15</t>
  </si>
  <si>
    <t xml:space="preserve">T 15,dřevěné okno jednoduché 1130*2250 mm</t>
  </si>
  <si>
    <t xml:space="preserve">766R16</t>
  </si>
  <si>
    <t xml:space="preserve">T 16, dřevěné okno jednoduché 1550*2260mm</t>
  </si>
  <si>
    <t xml:space="preserve">766R17</t>
  </si>
  <si>
    <t xml:space="preserve">T 17,parapetní deska z dřevěného masivu 250*1280/1310/ mm</t>
  </si>
  <si>
    <t xml:space="preserve">766R18</t>
  </si>
  <si>
    <t xml:space="preserve">T 18,parapetní deska z dřevěného masivu 280*2690mm</t>
  </si>
  <si>
    <t xml:space="preserve">766R19</t>
  </si>
  <si>
    <t xml:space="preserve">T 19,20,21 parapetní deska z dřevěného masivu 325mm šířky</t>
  </si>
  <si>
    <t xml:space="preserve">9*1,48+3*2,92+3*0,83</t>
  </si>
  <si>
    <t xml:space="preserve">766R20</t>
  </si>
  <si>
    <t xml:space="preserve">T 22,parapetní deska z dřevěného masivui 350*1130/1150/ mm</t>
  </si>
  <si>
    <t xml:space="preserve">766R21</t>
  </si>
  <si>
    <t xml:space="preserve">T 23,parapetní deska z dřevěného masivu 450*1550mm</t>
  </si>
  <si>
    <t xml:space="preserve">766R22</t>
  </si>
  <si>
    <t xml:space="preserve">T 24,25 střešní výlez 450*730mm</t>
  </si>
  <si>
    <t xml:space="preserve">1L+1P : 2</t>
  </si>
  <si>
    <t xml:space="preserve">998766204R00</t>
  </si>
  <si>
    <t xml:space="preserve">Přesun hmot pro truhlářské konstr., výšky do 36 m</t>
  </si>
  <si>
    <t xml:space="preserve">767R01</t>
  </si>
  <si>
    <t xml:space="preserve">repase stávajícvího balkon.zábradlí, pol.Z01</t>
  </si>
  <si>
    <t xml:space="preserve">6*0,9m : 6*0,9</t>
  </si>
  <si>
    <t xml:space="preserve">767R02</t>
  </si>
  <si>
    <t xml:space="preserve">ocelové mříže exteriérové, ozn Z 02,03,04</t>
  </si>
  <si>
    <t xml:space="preserve">kg</t>
  </si>
  <si>
    <t xml:space="preserve">40,3+39,47+37,53</t>
  </si>
  <si>
    <t xml:space="preserve">767R03</t>
  </si>
  <si>
    <t xml:space="preserve">okénka půdního půlpatra 250*250mm,ozn. Z 05</t>
  </si>
  <si>
    <t xml:space="preserve">767R04</t>
  </si>
  <si>
    <t xml:space="preserve">repase stávajících mříží ,oz, Z 06,07</t>
  </si>
  <si>
    <t xml:space="preserve">2*1,23*2,45</t>
  </si>
  <si>
    <t xml:space="preserve">2*1,18*1,18</t>
  </si>
  <si>
    <t xml:space="preserve">767R05</t>
  </si>
  <si>
    <t xml:space="preserve">repase stávajících výplní oken, oz.Z 08</t>
  </si>
  <si>
    <t xml:space="preserve">3*0,65*0,45</t>
  </si>
  <si>
    <t xml:space="preserve">998767203R00</t>
  </si>
  <si>
    <t xml:space="preserve">Přesun hmot pro zámečnické konstr., výšky do 24 m</t>
  </si>
  <si>
    <t xml:space="preserve">783222931R00</t>
  </si>
  <si>
    <t xml:space="preserve">Údržba, nátěr syntetický kov.konstr. 2x, barva kovářská  složité tvary</t>
  </si>
  <si>
    <t xml:space="preserve">pracnost složité ornamenty odhad : 18*1,25</t>
  </si>
  <si>
    <t xml:space="preserve">mříže venkovní dvorní odhad : 1,2*2,2*2*1,25</t>
  </si>
  <si>
    <t xml:space="preserve">žaluzie : (1,35*0,9+0,8*0,4)*1,25</t>
  </si>
  <si>
    <t xml:space="preserve">783-01</t>
  </si>
  <si>
    <t xml:space="preserve">Očištění ocelových prvků fasády</t>
  </si>
  <si>
    <t xml:space="preserve">784402801R00</t>
  </si>
  <si>
    <t xml:space="preserve">Odstranění malby oškrábáním v místnosti H do 3,8 m</t>
  </si>
  <si>
    <t xml:space="preserve">před malbami po výměně oken odhad : </t>
  </si>
  <si>
    <t xml:space="preserve">čelní stěny  odhad 60 % : 16*4*2*3*0,60</t>
  </si>
  <si>
    <t xml:space="preserve">odstr.starých vrstev maleb : </t>
  </si>
  <si>
    <t xml:space="preserve">784191101R00</t>
  </si>
  <si>
    <t xml:space="preserve">Penetrace podkladu univerzální  1x</t>
  </si>
  <si>
    <t xml:space="preserve">pouze ostění : 109</t>
  </si>
  <si>
    <t xml:space="preserve">čelní stěny ?? : 16*4*2*3</t>
  </si>
  <si>
    <t xml:space="preserve">784195212R00</t>
  </si>
  <si>
    <t xml:space="preserve">Malba bílá otěruvzdorná, bez penetrace, 2 x</t>
  </si>
  <si>
    <t xml:space="preserve">M21-02</t>
  </si>
  <si>
    <t xml:space="preserve">D+M  elektroinstalace ,silnoproud</t>
  </si>
  <si>
    <t xml:space="preserve">979011211R00</t>
  </si>
  <si>
    <t xml:space="preserve">Svislá doprava suti a vybour. hmot za 2.NP nošením</t>
  </si>
  <si>
    <t xml:space="preserve">POL1_9</t>
  </si>
  <si>
    <t xml:space="preserve">979011219R00</t>
  </si>
  <si>
    <t xml:space="preserve">Přípl.k svislé dopr.suti za každé další NP nošením</t>
  </si>
  <si>
    <t xml:space="preserve">979011311R00</t>
  </si>
  <si>
    <t xml:space="preserve">Svislá doprava suti a vybouraných hmot shoze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89,26053-13,5-27,71-4,84953</t>
  </si>
  <si>
    <t xml:space="preserve">979990162R00</t>
  </si>
  <si>
    <t xml:space="preserve">Poplatek za skládku suti - dřevo+sklo</t>
  </si>
  <si>
    <t xml:space="preserve">4,39+4,63+5,49+7,2</t>
  </si>
  <si>
    <t xml:space="preserve">979990210R00</t>
  </si>
  <si>
    <t xml:space="preserve">Poplatek za skládku nebezpeč. odpadu - holubí trus odhad</t>
  </si>
  <si>
    <t xml:space="preserve">13,5</t>
  </si>
  <si>
    <t xml:space="preserve">979999998R00</t>
  </si>
  <si>
    <t xml:space="preserve">Poplatek za skládku suti 5% příměsí</t>
  </si>
  <si>
    <t xml:space="preserve">Železný šrot</t>
  </si>
  <si>
    <t xml:space="preserve">0,0667+0,15268+0,05568+0,13325+0,37662+3,5136</t>
  </si>
  <si>
    <t xml:space="preserve">0,071+0,156+0,324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RN5</t>
  </si>
  <si>
    <t xml:space="preserve">Provoz investora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</t>
  </si>
  <si>
    <t xml:space="preserve">Náklady na provedení skutečného zaměření stavby v rozsahu nezbytném pro zápis změny do katastru nemovitostí.</t>
  </si>
  <si>
    <t xml:space="preserve">ONR22</t>
  </si>
  <si>
    <t xml:space="preserve">dílenská dokumentace</t>
  </si>
  <si>
    <t xml:space="preserve">ONR23</t>
  </si>
  <si>
    <t xml:space="preserve">vzorkování-na dřevěná kastlová okna</t>
  </si>
  <si>
    <t xml:space="preserve">VRN6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DF7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958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 t="s">
        <v>15</v>
      </c>
      <c r="H8" s="22" t="s">
        <v>12</v>
      </c>
      <c r="I8" s="36" t="s">
        <v>16</v>
      </c>
      <c r="J8" s="24"/>
    </row>
    <row r="9" customFormat="false" ht="15.75" hidden="true" customHeight="true" outlineLevel="0" collapsed="false">
      <c r="A9" s="6"/>
      <c r="B9" s="6"/>
      <c r="D9" s="35" t="s">
        <v>17</v>
      </c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7"/>
      <c r="C10" s="29"/>
      <c r="D10" s="38" t="s">
        <v>18</v>
      </c>
      <c r="E10" s="39" t="s">
        <v>19</v>
      </c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0</v>
      </c>
      <c r="D11" s="42" t="s">
        <v>15</v>
      </c>
      <c r="E11" s="42"/>
      <c r="F11" s="42"/>
      <c r="G11" s="42"/>
      <c r="H11" s="22" t="s">
        <v>12</v>
      </c>
      <c r="I11" s="43" t="s">
        <v>16</v>
      </c>
      <c r="J11" s="24"/>
    </row>
    <row r="12" customFormat="false" ht="15.75" hidden="false" customHeight="true" outlineLevel="0" collapsed="false">
      <c r="A12" s="6"/>
      <c r="B12" s="25"/>
      <c r="C12" s="26"/>
      <c r="D12" s="44" t="s">
        <v>17</v>
      </c>
      <c r="E12" s="44"/>
      <c r="F12" s="44"/>
      <c r="G12" s="44"/>
      <c r="H12" s="22" t="s">
        <v>13</v>
      </c>
      <c r="I12" s="45"/>
      <c r="J12" s="24"/>
    </row>
    <row r="13" customFormat="false" ht="15.75" hidden="false" customHeight="true" outlineLevel="0" collapsed="false">
      <c r="A13" s="6"/>
      <c r="B13" s="28"/>
      <c r="C13" s="29"/>
      <c r="D13" s="46" t="s">
        <v>18</v>
      </c>
      <c r="E13" s="47" t="s">
        <v>19</v>
      </c>
      <c r="F13" s="47"/>
      <c r="G13" s="47"/>
      <c r="H13" s="48"/>
      <c r="I13" s="33"/>
      <c r="J13" s="34"/>
    </row>
    <row r="14" customFormat="false" ht="24" hidden="false" customHeight="true" outlineLevel="0" collapsed="false">
      <c r="A14" s="6"/>
      <c r="B14" s="49" t="s">
        <v>21</v>
      </c>
      <c r="C14" s="50"/>
      <c r="D14" s="51"/>
      <c r="E14" s="52"/>
      <c r="F14" s="53"/>
      <c r="G14" s="53"/>
      <c r="H14" s="54"/>
      <c r="I14" s="53"/>
      <c r="J14" s="55"/>
    </row>
    <row r="15" customFormat="false" ht="32.25" hidden="false" customHeight="true" outlineLevel="0" collapsed="false">
      <c r="A15" s="6"/>
      <c r="B15" s="37" t="s">
        <v>22</v>
      </c>
      <c r="C15" s="56"/>
      <c r="D15" s="57"/>
      <c r="E15" s="58"/>
      <c r="F15" s="58"/>
      <c r="G15" s="59"/>
      <c r="H15" s="59"/>
      <c r="I15" s="60" t="s">
        <v>23</v>
      </c>
      <c r="J15" s="60"/>
    </row>
    <row r="16" customFormat="false" ht="23.25" hidden="false" customHeight="true" outlineLevel="0" collapsed="false">
      <c r="A16" s="61" t="s">
        <v>24</v>
      </c>
      <c r="B16" s="62" t="s">
        <v>24</v>
      </c>
      <c r="C16" s="63"/>
      <c r="D16" s="64"/>
      <c r="E16" s="65"/>
      <c r="F16" s="65"/>
      <c r="G16" s="65"/>
      <c r="H16" s="65"/>
      <c r="I16" s="66" t="n">
        <f aca="false">SUMIF(F49:F74,A16,I49:I74)+SUMIF(F49:F74,"PSU",I49:I74)</f>
        <v>0</v>
      </c>
      <c r="J16" s="66"/>
    </row>
    <row r="17" customFormat="false" ht="23.25" hidden="false" customHeight="true" outlineLevel="0" collapsed="false">
      <c r="A17" s="61" t="s">
        <v>25</v>
      </c>
      <c r="B17" s="62" t="s">
        <v>25</v>
      </c>
      <c r="C17" s="63"/>
      <c r="D17" s="64"/>
      <c r="E17" s="65"/>
      <c r="F17" s="65"/>
      <c r="G17" s="65"/>
      <c r="H17" s="65"/>
      <c r="I17" s="66" t="n">
        <f aca="false">SUMIF(F49:F74,A17,I49:I74)</f>
        <v>0</v>
      </c>
      <c r="J17" s="66"/>
    </row>
    <row r="18" customFormat="false" ht="23.25" hidden="false" customHeight="true" outlineLevel="0" collapsed="false">
      <c r="A18" s="61" t="s">
        <v>26</v>
      </c>
      <c r="B18" s="62" t="s">
        <v>26</v>
      </c>
      <c r="C18" s="63"/>
      <c r="D18" s="64"/>
      <c r="E18" s="65"/>
      <c r="F18" s="65"/>
      <c r="G18" s="65"/>
      <c r="H18" s="65"/>
      <c r="I18" s="66" t="n">
        <f aca="false">SUMIF(F49:F74,A18,I49:I74)</f>
        <v>0</v>
      </c>
      <c r="J18" s="66"/>
    </row>
    <row r="19" customFormat="false" ht="23.25" hidden="false" customHeight="true" outlineLevel="0" collapsed="false">
      <c r="A19" s="61" t="s">
        <v>27</v>
      </c>
      <c r="B19" s="62" t="s">
        <v>28</v>
      </c>
      <c r="C19" s="63"/>
      <c r="D19" s="64"/>
      <c r="E19" s="65"/>
      <c r="F19" s="65"/>
      <c r="G19" s="65"/>
      <c r="H19" s="65"/>
      <c r="I19" s="66" t="n">
        <f aca="false">SUMIF(F49:F74,A19,I49:I74)</f>
        <v>0</v>
      </c>
      <c r="J19" s="66"/>
    </row>
    <row r="20" customFormat="false" ht="23.25" hidden="false" customHeight="true" outlineLevel="0" collapsed="false">
      <c r="A20" s="61" t="s">
        <v>29</v>
      </c>
      <c r="B20" s="62" t="s">
        <v>30</v>
      </c>
      <c r="C20" s="63"/>
      <c r="D20" s="64"/>
      <c r="E20" s="65"/>
      <c r="F20" s="65"/>
      <c r="G20" s="65"/>
      <c r="H20" s="65"/>
      <c r="I20" s="66" t="n">
        <f aca="false">SUMIF(F49:F74,A20,I49:I74)</f>
        <v>0</v>
      </c>
      <c r="J20" s="66"/>
    </row>
    <row r="21" customFormat="false" ht="23.25" hidden="false" customHeight="true" outlineLevel="0" collapsed="false">
      <c r="A21" s="6"/>
      <c r="B21" s="67" t="s">
        <v>23</v>
      </c>
      <c r="C21" s="68"/>
      <c r="D21" s="69"/>
      <c r="E21" s="70"/>
      <c r="F21" s="70"/>
      <c r="G21" s="70"/>
      <c r="H21" s="70"/>
      <c r="I21" s="71" t="n">
        <f aca="false">SUM(I16:J20)</f>
        <v>0</v>
      </c>
      <c r="J21" s="71"/>
    </row>
    <row r="22" customFormat="false" ht="33" hidden="false" customHeight="true" outlineLevel="0" collapsed="false">
      <c r="A22" s="6"/>
      <c r="B22" s="72" t="s">
        <v>31</v>
      </c>
      <c r="C22" s="63"/>
      <c r="D22" s="64"/>
      <c r="E22" s="73"/>
      <c r="F22" s="74"/>
      <c r="G22" s="75"/>
      <c r="H22" s="75"/>
      <c r="I22" s="75"/>
      <c r="J22" s="76"/>
    </row>
    <row r="23" customFormat="false" ht="23.25" hidden="false" customHeight="true" outlineLevel="0" collapsed="false">
      <c r="A23" s="6" t="n">
        <f aca="false">ZakladDPHSni*SazbaDPH1/100</f>
        <v>0</v>
      </c>
      <c r="B23" s="62" t="s">
        <v>32</v>
      </c>
      <c r="C23" s="63"/>
      <c r="D23" s="64"/>
      <c r="E23" s="77" t="n">
        <v>15</v>
      </c>
      <c r="F23" s="74" t="s">
        <v>33</v>
      </c>
      <c r="G23" s="78" t="n">
        <f aca="false">ZakladDPHSniVypocet</f>
        <v>0</v>
      </c>
      <c r="H23" s="78"/>
      <c r="I23" s="78"/>
      <c r="J23" s="76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2" t="s">
        <v>34</v>
      </c>
      <c r="C24" s="63"/>
      <c r="D24" s="64"/>
      <c r="E24" s="77" t="n">
        <f aca="false">SazbaDPH1</f>
        <v>15</v>
      </c>
      <c r="F24" s="74" t="s">
        <v>33</v>
      </c>
      <c r="G24" s="79" t="n">
        <f aca="false">A23</f>
        <v>0</v>
      </c>
      <c r="H24" s="79"/>
      <c r="I24" s="79"/>
      <c r="J24" s="76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2" t="s">
        <v>35</v>
      </c>
      <c r="C25" s="63"/>
      <c r="D25" s="64"/>
      <c r="E25" s="77" t="n">
        <v>21</v>
      </c>
      <c r="F25" s="74" t="s">
        <v>33</v>
      </c>
      <c r="G25" s="78" t="n">
        <f aca="false">ZakladDPHZaklVypocet</f>
        <v>0</v>
      </c>
      <c r="H25" s="78"/>
      <c r="I25" s="78"/>
      <c r="J25" s="76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80" t="s">
        <v>36</v>
      </c>
      <c r="C26" s="81"/>
      <c r="D26" s="57"/>
      <c r="E26" s="82" t="n">
        <f aca="false">SazbaDPH2</f>
        <v>21</v>
      </c>
      <c r="F26" s="83" t="s">
        <v>33</v>
      </c>
      <c r="G26" s="84" t="n">
        <f aca="false">A25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7</v>
      </c>
      <c r="C27" s="86"/>
      <c r="D27" s="87"/>
      <c r="E27" s="86"/>
      <c r="F27" s="88"/>
      <c r="G27" s="89" t="n">
        <f aca="false">CenaCelkem-(ZakladDPHSni+DPHSni+ZakladDPHZakl+DPHZakl)</f>
        <v>0</v>
      </c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38</v>
      </c>
      <c r="C28" s="92"/>
      <c r="D28" s="92"/>
      <c r="E28" s="93"/>
      <c r="F28" s="94"/>
      <c r="G28" s="95" t="n">
        <f aca="false">ZakladDPHSniVypocet+ZakladDPHZaklVypocet</f>
        <v>0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1" t="s">
        <v>39</v>
      </c>
      <c r="C29" s="97"/>
      <c r="D29" s="97"/>
      <c r="E29" s="97"/>
      <c r="F29" s="98"/>
      <c r="G29" s="99" t="n">
        <f aca="false">A27</f>
        <v>0</v>
      </c>
      <c r="H29" s="99"/>
      <c r="I29" s="99"/>
      <c r="J29" s="100" t="s">
        <v>40</v>
      </c>
    </row>
    <row r="30" customFormat="false" ht="12.75" hidden="false" customHeight="true" outlineLevel="0" collapsed="false">
      <c r="A30" s="6"/>
      <c r="B30" s="6"/>
      <c r="J30" s="101"/>
    </row>
    <row r="31" customFormat="false" ht="30" hidden="false" customHeight="true" outlineLevel="0" collapsed="false">
      <c r="A31" s="6"/>
      <c r="B31" s="6"/>
      <c r="J31" s="101"/>
    </row>
    <row r="32" customFormat="false" ht="18.75" hidden="false" customHeight="true" outlineLevel="0" collapsed="false">
      <c r="A32" s="6"/>
      <c r="B32" s="102"/>
      <c r="C32" s="103" t="s">
        <v>41</v>
      </c>
      <c r="D32" s="104"/>
      <c r="E32" s="104"/>
      <c r="F32" s="105" t="s">
        <v>42</v>
      </c>
      <c r="G32" s="106"/>
      <c r="H32" s="107"/>
      <c r="I32" s="106"/>
      <c r="J32" s="101"/>
    </row>
    <row r="33" customFormat="false" ht="47.25" hidden="false" customHeight="true" outlineLevel="0" collapsed="false">
      <c r="A33" s="6"/>
      <c r="B33" s="6"/>
      <c r="J33" s="101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G34" s="111"/>
      <c r="H34" s="111"/>
      <c r="I34" s="111"/>
      <c r="J34" s="112"/>
    </row>
    <row r="35" customFormat="false" ht="12.75" hidden="false" customHeight="true" outlineLevel="0" collapsed="false">
      <c r="A35" s="6"/>
      <c r="B35" s="6"/>
      <c r="D35" s="113" t="s">
        <v>43</v>
      </c>
      <c r="E35" s="113"/>
      <c r="H35" s="114" t="s">
        <v>44</v>
      </c>
      <c r="J35" s="101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7"/>
      <c r="G36" s="117"/>
      <c r="H36" s="117"/>
      <c r="I36" s="117"/>
      <c r="J36" s="118"/>
    </row>
    <row r="37" customFormat="false" ht="27" hidden="true" customHeight="true" outlineLevel="0" collapsed="false">
      <c r="B37" s="119" t="s">
        <v>45</v>
      </c>
      <c r="C37" s="120"/>
      <c r="D37" s="120"/>
      <c r="E37" s="120"/>
      <c r="F37" s="121"/>
      <c r="G37" s="121"/>
      <c r="H37" s="121"/>
      <c r="I37" s="121"/>
      <c r="J37" s="122"/>
    </row>
    <row r="38" customFormat="false" ht="25.5" hidden="true" customHeight="true" outlineLevel="0" collapsed="false">
      <c r="A38" s="123" t="s">
        <v>46</v>
      </c>
      <c r="B38" s="124" t="s">
        <v>47</v>
      </c>
      <c r="C38" s="125" t="s">
        <v>48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9</v>
      </c>
      <c r="I38" s="127" t="s">
        <v>50</v>
      </c>
      <c r="J38" s="128" t="s">
        <v>33</v>
      </c>
    </row>
    <row r="39" customFormat="false" ht="25.5" hidden="true" customHeight="true" outlineLevel="0" collapsed="false">
      <c r="A39" s="123" t="n">
        <v>1</v>
      </c>
      <c r="B39" s="129" t="s">
        <v>51</v>
      </c>
      <c r="C39" s="130"/>
      <c r="D39" s="130"/>
      <c r="E39" s="130"/>
      <c r="F39" s="131" t="n">
        <f aca="false">'01 011 Pol'!AE658</f>
        <v>0</v>
      </c>
      <c r="G39" s="132" t="n">
        <f aca="false">'01 011 Pol'!AF658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3" t="n">
        <v>2</v>
      </c>
      <c r="B40" s="135" t="s">
        <v>8</v>
      </c>
      <c r="C40" s="136" t="s">
        <v>6</v>
      </c>
      <c r="D40" s="136"/>
      <c r="E40" s="136"/>
      <c r="F40" s="137" t="n">
        <f aca="false">'01 011 Pol'!AE658</f>
        <v>0</v>
      </c>
      <c r="G40" s="138" t="n">
        <f aca="false">'01 011 Pol'!AF658</f>
        <v>0</v>
      </c>
      <c r="H40" s="138" t="n">
        <f aca="false">(F40*SazbaDPH1/100)+(G40*SazbaDPH2/100)</f>
        <v>0</v>
      </c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3" t="n">
        <v>3</v>
      </c>
      <c r="B41" s="140" t="s">
        <v>10</v>
      </c>
      <c r="C41" s="130" t="s">
        <v>6</v>
      </c>
      <c r="D41" s="130"/>
      <c r="E41" s="130"/>
      <c r="F41" s="141" t="n">
        <f aca="false">'01 011 Pol'!AE658</f>
        <v>0</v>
      </c>
      <c r="G41" s="133" t="n">
        <f aca="false">'01 011 Pol'!AF658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true" customHeight="true" outlineLevel="0" collapsed="false">
      <c r="A42" s="123"/>
      <c r="B42" s="142" t="s">
        <v>52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4" t="n">
        <f aca="false">SUMIF(A39:A41,"=1",I39:I41)</f>
        <v>0</v>
      </c>
      <c r="J42" s="145" t="n">
        <f aca="false">SUMIF(A39:A41,"=1",J39:J41)</f>
        <v>0</v>
      </c>
    </row>
    <row r="46" customFormat="false" ht="15.75" hidden="false" customHeight="false" outlineLevel="0" collapsed="false">
      <c r="B46" s="146" t="s">
        <v>53</v>
      </c>
    </row>
    <row r="48" customFormat="false" ht="25.5" hidden="false" customHeight="true" outlineLevel="0" collapsed="false">
      <c r="A48" s="147"/>
      <c r="B48" s="148" t="s">
        <v>47</v>
      </c>
      <c r="C48" s="148" t="s">
        <v>48</v>
      </c>
      <c r="D48" s="149"/>
      <c r="E48" s="149"/>
      <c r="F48" s="150" t="s">
        <v>54</v>
      </c>
      <c r="G48" s="150"/>
      <c r="H48" s="150"/>
      <c r="I48" s="150" t="s">
        <v>23</v>
      </c>
      <c r="J48" s="150" t="s">
        <v>33</v>
      </c>
    </row>
    <row r="49" customFormat="false" ht="36.75" hidden="false" customHeight="true" outlineLevel="0" collapsed="false">
      <c r="A49" s="151"/>
      <c r="B49" s="152" t="s">
        <v>55</v>
      </c>
      <c r="C49" s="153" t="s">
        <v>56</v>
      </c>
      <c r="D49" s="153"/>
      <c r="E49" s="153"/>
      <c r="F49" s="154" t="s">
        <v>24</v>
      </c>
      <c r="G49" s="155"/>
      <c r="H49" s="155"/>
      <c r="I49" s="155" t="n">
        <f aca="false">'01 011 Pol'!G8</f>
        <v>0</v>
      </c>
      <c r="J49" s="156" t="str">
        <f aca="false">IF(I75=0,"",I49/I75*100)</f>
        <v/>
      </c>
    </row>
    <row r="50" customFormat="false" ht="36.75" hidden="false" customHeight="true" outlineLevel="0" collapsed="false">
      <c r="A50" s="151"/>
      <c r="B50" s="152" t="s">
        <v>57</v>
      </c>
      <c r="C50" s="153" t="s">
        <v>58</v>
      </c>
      <c r="D50" s="153"/>
      <c r="E50" s="153"/>
      <c r="F50" s="154" t="s">
        <v>24</v>
      </c>
      <c r="G50" s="155"/>
      <c r="H50" s="155"/>
      <c r="I50" s="155" t="n">
        <f aca="false">'01 011 Pol'!G40</f>
        <v>0</v>
      </c>
      <c r="J50" s="156" t="str">
        <f aca="false">IF(I75=0,"",I50/I75*100)</f>
        <v/>
      </c>
    </row>
    <row r="51" customFormat="false" ht="36.75" hidden="false" customHeight="true" outlineLevel="0" collapsed="false">
      <c r="A51" s="151"/>
      <c r="B51" s="152" t="s">
        <v>59</v>
      </c>
      <c r="C51" s="153" t="s">
        <v>60</v>
      </c>
      <c r="D51" s="153"/>
      <c r="E51" s="153"/>
      <c r="F51" s="154" t="s">
        <v>24</v>
      </c>
      <c r="G51" s="155"/>
      <c r="H51" s="155"/>
      <c r="I51" s="155" t="n">
        <f aca="false">'01 011 Pol'!G42</f>
        <v>0</v>
      </c>
      <c r="J51" s="156" t="str">
        <f aca="false">IF(I75=0,"",I51/I75*100)</f>
        <v/>
      </c>
    </row>
    <row r="52" customFormat="false" ht="36.75" hidden="false" customHeight="true" outlineLevel="0" collapsed="false">
      <c r="A52" s="151"/>
      <c r="B52" s="152" t="s">
        <v>61</v>
      </c>
      <c r="C52" s="153" t="s">
        <v>62</v>
      </c>
      <c r="D52" s="153"/>
      <c r="E52" s="153"/>
      <c r="F52" s="154" t="s">
        <v>24</v>
      </c>
      <c r="G52" s="155"/>
      <c r="H52" s="155"/>
      <c r="I52" s="155" t="n">
        <f aca="false">'01 011 Pol'!G78</f>
        <v>0</v>
      </c>
      <c r="J52" s="156" t="str">
        <f aca="false">IF(I75=0,"",I52/I75*100)</f>
        <v/>
      </c>
    </row>
    <row r="53" customFormat="false" ht="36.75" hidden="false" customHeight="true" outlineLevel="0" collapsed="false">
      <c r="A53" s="151"/>
      <c r="B53" s="152" t="s">
        <v>63</v>
      </c>
      <c r="C53" s="153" t="s">
        <v>64</v>
      </c>
      <c r="D53" s="153"/>
      <c r="E53" s="153"/>
      <c r="F53" s="154" t="s">
        <v>24</v>
      </c>
      <c r="G53" s="155"/>
      <c r="H53" s="155"/>
      <c r="I53" s="155" t="n">
        <f aca="false">'01 011 Pol'!G92</f>
        <v>0</v>
      </c>
      <c r="J53" s="156" t="str">
        <f aca="false">IF(I75=0,"",I53/I75*100)</f>
        <v/>
      </c>
    </row>
    <row r="54" customFormat="false" ht="36.75" hidden="false" customHeight="true" outlineLevel="0" collapsed="false">
      <c r="A54" s="151"/>
      <c r="B54" s="152" t="s">
        <v>65</v>
      </c>
      <c r="C54" s="153" t="s">
        <v>66</v>
      </c>
      <c r="D54" s="153"/>
      <c r="E54" s="153"/>
      <c r="F54" s="154" t="s">
        <v>24</v>
      </c>
      <c r="G54" s="155"/>
      <c r="H54" s="155"/>
      <c r="I54" s="155" t="n">
        <f aca="false">'01 011 Pol'!G119</f>
        <v>0</v>
      </c>
      <c r="J54" s="156" t="str">
        <f aca="false">IF(I75=0,"",I54/I75*100)</f>
        <v/>
      </c>
    </row>
    <row r="55" customFormat="false" ht="36.75" hidden="false" customHeight="true" outlineLevel="0" collapsed="false">
      <c r="A55" s="151"/>
      <c r="B55" s="152" t="s">
        <v>67</v>
      </c>
      <c r="C55" s="153" t="s">
        <v>68</v>
      </c>
      <c r="D55" s="153"/>
      <c r="E55" s="153"/>
      <c r="F55" s="154" t="s">
        <v>24</v>
      </c>
      <c r="G55" s="155"/>
      <c r="H55" s="155"/>
      <c r="I55" s="155" t="n">
        <f aca="false">'01 011 Pol'!G162</f>
        <v>0</v>
      </c>
      <c r="J55" s="156" t="str">
        <f aca="false">IF(I75=0,"",I55/I75*100)</f>
        <v/>
      </c>
    </row>
    <row r="56" customFormat="false" ht="36.75" hidden="false" customHeight="true" outlineLevel="0" collapsed="false">
      <c r="A56" s="151"/>
      <c r="B56" s="152" t="s">
        <v>69</v>
      </c>
      <c r="C56" s="153" t="s">
        <v>70</v>
      </c>
      <c r="D56" s="153"/>
      <c r="E56" s="153"/>
      <c r="F56" s="154" t="s">
        <v>24</v>
      </c>
      <c r="G56" s="155"/>
      <c r="H56" s="155"/>
      <c r="I56" s="155" t="n">
        <f aca="false">'01 011 Pol'!G254</f>
        <v>0</v>
      </c>
      <c r="J56" s="156" t="str">
        <f aca="false">IF(I75=0,"",I56/I75*100)</f>
        <v/>
      </c>
    </row>
    <row r="57" customFormat="false" ht="36.75" hidden="false" customHeight="true" outlineLevel="0" collapsed="false">
      <c r="A57" s="151"/>
      <c r="B57" s="152" t="s">
        <v>71</v>
      </c>
      <c r="C57" s="153" t="s">
        <v>72</v>
      </c>
      <c r="D57" s="153"/>
      <c r="E57" s="153"/>
      <c r="F57" s="154" t="s">
        <v>24</v>
      </c>
      <c r="G57" s="155"/>
      <c r="H57" s="155"/>
      <c r="I57" s="155" t="n">
        <f aca="false">'01 011 Pol'!G275</f>
        <v>0</v>
      </c>
      <c r="J57" s="156" t="str">
        <f aca="false">IF(I75=0,"",I57/I75*100)</f>
        <v/>
      </c>
    </row>
    <row r="58" customFormat="false" ht="36.75" hidden="false" customHeight="true" outlineLevel="0" collapsed="false">
      <c r="A58" s="151"/>
      <c r="B58" s="152" t="s">
        <v>73</v>
      </c>
      <c r="C58" s="153" t="s">
        <v>30</v>
      </c>
      <c r="D58" s="153"/>
      <c r="E58" s="153"/>
      <c r="F58" s="154" t="s">
        <v>24</v>
      </c>
      <c r="G58" s="155"/>
      <c r="H58" s="155"/>
      <c r="I58" s="155" t="n">
        <f aca="false">'01 011 Pol'!G280</f>
        <v>0</v>
      </c>
      <c r="J58" s="156" t="str">
        <f aca="false">IF(I75=0,"",I58/I75*100)</f>
        <v/>
      </c>
    </row>
    <row r="59" customFormat="false" ht="36.75" hidden="false" customHeight="true" outlineLevel="0" collapsed="false">
      <c r="A59" s="151"/>
      <c r="B59" s="152" t="s">
        <v>74</v>
      </c>
      <c r="C59" s="153" t="s">
        <v>75</v>
      </c>
      <c r="D59" s="153"/>
      <c r="E59" s="153"/>
      <c r="F59" s="154" t="s">
        <v>24</v>
      </c>
      <c r="G59" s="155"/>
      <c r="H59" s="155"/>
      <c r="I59" s="155" t="n">
        <f aca="false">'01 011 Pol'!G290</f>
        <v>0</v>
      </c>
      <c r="J59" s="156" t="str">
        <f aca="false">IF(I75=0,"",I59/I75*100)</f>
        <v/>
      </c>
    </row>
    <row r="60" customFormat="false" ht="36.75" hidden="false" customHeight="true" outlineLevel="0" collapsed="false">
      <c r="A60" s="151"/>
      <c r="B60" s="152" t="s">
        <v>76</v>
      </c>
      <c r="C60" s="153" t="s">
        <v>77</v>
      </c>
      <c r="D60" s="153"/>
      <c r="E60" s="153"/>
      <c r="F60" s="154" t="s">
        <v>24</v>
      </c>
      <c r="G60" s="155"/>
      <c r="H60" s="155"/>
      <c r="I60" s="155" t="n">
        <f aca="false">'01 011 Pol'!G312</f>
        <v>0</v>
      </c>
      <c r="J60" s="156" t="str">
        <f aca="false">IF(I75=0,"",I60/I75*100)</f>
        <v/>
      </c>
    </row>
    <row r="61" customFormat="false" ht="36.75" hidden="false" customHeight="true" outlineLevel="0" collapsed="false">
      <c r="A61" s="151"/>
      <c r="B61" s="152" t="s">
        <v>78</v>
      </c>
      <c r="C61" s="153" t="s">
        <v>79</v>
      </c>
      <c r="D61" s="153"/>
      <c r="E61" s="153"/>
      <c r="F61" s="154" t="s">
        <v>24</v>
      </c>
      <c r="G61" s="155"/>
      <c r="H61" s="155"/>
      <c r="I61" s="155" t="n">
        <f aca="false">'01 011 Pol'!G329</f>
        <v>0</v>
      </c>
      <c r="J61" s="156" t="str">
        <f aca="false">IF(I75=0,"",I61/I75*100)</f>
        <v/>
      </c>
    </row>
    <row r="62" customFormat="false" ht="36.75" hidden="false" customHeight="true" outlineLevel="0" collapsed="false">
      <c r="A62" s="151"/>
      <c r="B62" s="152" t="s">
        <v>80</v>
      </c>
      <c r="C62" s="153" t="s">
        <v>81</v>
      </c>
      <c r="D62" s="153"/>
      <c r="E62" s="153"/>
      <c r="F62" s="154" t="s">
        <v>24</v>
      </c>
      <c r="G62" s="155"/>
      <c r="H62" s="155"/>
      <c r="I62" s="155" t="n">
        <f aca="false">'01 011 Pol'!G444</f>
        <v>0</v>
      </c>
      <c r="J62" s="156" t="str">
        <f aca="false">IF(I75=0,"",I62/I75*100)</f>
        <v/>
      </c>
    </row>
    <row r="63" customFormat="false" ht="36.75" hidden="false" customHeight="true" outlineLevel="0" collapsed="false">
      <c r="A63" s="151"/>
      <c r="B63" s="152" t="s">
        <v>82</v>
      </c>
      <c r="C63" s="153" t="s">
        <v>83</v>
      </c>
      <c r="D63" s="153"/>
      <c r="E63" s="153"/>
      <c r="F63" s="154" t="s">
        <v>25</v>
      </c>
      <c r="G63" s="155"/>
      <c r="H63" s="155"/>
      <c r="I63" s="155" t="n">
        <f aca="false">'01 011 Pol'!G446</f>
        <v>0</v>
      </c>
      <c r="J63" s="156" t="str">
        <f aca="false">IF(I75=0,"",I63/I75*100)</f>
        <v/>
      </c>
    </row>
    <row r="64" customFormat="false" ht="36.75" hidden="false" customHeight="true" outlineLevel="0" collapsed="false">
      <c r="A64" s="151"/>
      <c r="B64" s="152" t="s">
        <v>84</v>
      </c>
      <c r="C64" s="153" t="s">
        <v>85</v>
      </c>
      <c r="D64" s="153"/>
      <c r="E64" s="153"/>
      <c r="F64" s="154" t="s">
        <v>25</v>
      </c>
      <c r="G64" s="155"/>
      <c r="H64" s="155"/>
      <c r="I64" s="155" t="n">
        <f aca="false">'01 011 Pol'!G463</f>
        <v>0</v>
      </c>
      <c r="J64" s="156" t="str">
        <f aca="false">IF(I75=0,"",I64/I75*100)</f>
        <v/>
      </c>
    </row>
    <row r="65" customFormat="false" ht="36.75" hidden="false" customHeight="true" outlineLevel="0" collapsed="false">
      <c r="A65" s="151"/>
      <c r="B65" s="152" t="s">
        <v>86</v>
      </c>
      <c r="C65" s="153" t="s">
        <v>87</v>
      </c>
      <c r="D65" s="153"/>
      <c r="E65" s="153"/>
      <c r="F65" s="154" t="s">
        <v>25</v>
      </c>
      <c r="G65" s="155"/>
      <c r="H65" s="155"/>
      <c r="I65" s="155" t="n">
        <f aca="false">'01 011 Pol'!G527</f>
        <v>0</v>
      </c>
      <c r="J65" s="156" t="str">
        <f aca="false">IF(I75=0,"",I65/I75*100)</f>
        <v/>
      </c>
    </row>
    <row r="66" customFormat="false" ht="36.75" hidden="false" customHeight="true" outlineLevel="0" collapsed="false">
      <c r="A66" s="151"/>
      <c r="B66" s="152" t="s">
        <v>88</v>
      </c>
      <c r="C66" s="153" t="s">
        <v>89</v>
      </c>
      <c r="D66" s="153"/>
      <c r="E66" s="153"/>
      <c r="F66" s="154" t="s">
        <v>25</v>
      </c>
      <c r="G66" s="155"/>
      <c r="H66" s="155"/>
      <c r="I66" s="155" t="n">
        <f aca="false">'01 011 Pol'!G561</f>
        <v>0</v>
      </c>
      <c r="J66" s="156" t="str">
        <f aca="false">IF(I75=0,"",I66/I75*100)</f>
        <v/>
      </c>
    </row>
    <row r="67" customFormat="false" ht="36.75" hidden="false" customHeight="true" outlineLevel="0" collapsed="false">
      <c r="A67" s="151"/>
      <c r="B67" s="152" t="s">
        <v>90</v>
      </c>
      <c r="C67" s="153" t="s">
        <v>91</v>
      </c>
      <c r="D67" s="153"/>
      <c r="E67" s="153"/>
      <c r="F67" s="154" t="s">
        <v>25</v>
      </c>
      <c r="G67" s="155"/>
      <c r="H67" s="155"/>
      <c r="I67" s="155" t="n">
        <f aca="false">'01 011 Pol'!G568</f>
        <v>0</v>
      </c>
      <c r="J67" s="156" t="str">
        <f aca="false">IF(I75=0,"",I67/I75*100)</f>
        <v/>
      </c>
    </row>
    <row r="68" customFormat="false" ht="36.75" hidden="false" customHeight="true" outlineLevel="0" collapsed="false">
      <c r="A68" s="151"/>
      <c r="B68" s="152" t="s">
        <v>92</v>
      </c>
      <c r="C68" s="153" t="s">
        <v>93</v>
      </c>
      <c r="D68" s="153"/>
      <c r="E68" s="153"/>
      <c r="F68" s="154" t="s">
        <v>25</v>
      </c>
      <c r="G68" s="155"/>
      <c r="H68" s="155"/>
      <c r="I68" s="155" t="n">
        <f aca="false">'01 011 Pol'!G594</f>
        <v>0</v>
      </c>
      <c r="J68" s="156" t="str">
        <f aca="false">IF(I75=0,"",I68/I75*100)</f>
        <v/>
      </c>
    </row>
    <row r="69" customFormat="false" ht="36.75" hidden="false" customHeight="true" outlineLevel="0" collapsed="false">
      <c r="A69" s="151"/>
      <c r="B69" s="152" t="s">
        <v>94</v>
      </c>
      <c r="C69" s="153" t="s">
        <v>95</v>
      </c>
      <c r="D69" s="153"/>
      <c r="E69" s="153"/>
      <c r="F69" s="154" t="s">
        <v>25</v>
      </c>
      <c r="G69" s="155"/>
      <c r="H69" s="155"/>
      <c r="I69" s="155" t="n">
        <f aca="false">'01 011 Pol'!G607</f>
        <v>0</v>
      </c>
      <c r="J69" s="156" t="str">
        <f aca="false">IF(I75=0,"",I69/I75*100)</f>
        <v/>
      </c>
    </row>
    <row r="70" customFormat="false" ht="36.75" hidden="false" customHeight="true" outlineLevel="0" collapsed="false">
      <c r="A70" s="151"/>
      <c r="B70" s="152" t="s">
        <v>96</v>
      </c>
      <c r="C70" s="153" t="s">
        <v>97</v>
      </c>
      <c r="D70" s="153"/>
      <c r="E70" s="153"/>
      <c r="F70" s="154" t="s">
        <v>25</v>
      </c>
      <c r="G70" s="155"/>
      <c r="H70" s="155"/>
      <c r="I70" s="155" t="n">
        <f aca="false">'01 011 Pol'!G613</f>
        <v>0</v>
      </c>
      <c r="J70" s="156" t="str">
        <f aca="false">IF(I75=0,"",I70/I75*100)</f>
        <v/>
      </c>
    </row>
    <row r="71" customFormat="false" ht="36.75" hidden="false" customHeight="true" outlineLevel="0" collapsed="false">
      <c r="A71" s="151"/>
      <c r="B71" s="152" t="s">
        <v>98</v>
      </c>
      <c r="C71" s="153" t="s">
        <v>99</v>
      </c>
      <c r="D71" s="153"/>
      <c r="E71" s="153"/>
      <c r="F71" s="154" t="s">
        <v>26</v>
      </c>
      <c r="G71" s="155"/>
      <c r="H71" s="155"/>
      <c r="I71" s="155" t="n">
        <f aca="false">'01 011 Pol'!G625</f>
        <v>0</v>
      </c>
      <c r="J71" s="156" t="str">
        <f aca="false">IF(I75=0,"",I71/I75*100)</f>
        <v/>
      </c>
    </row>
    <row r="72" customFormat="false" ht="36.75" hidden="false" customHeight="true" outlineLevel="0" collapsed="false">
      <c r="A72" s="151"/>
      <c r="B72" s="152" t="s">
        <v>100</v>
      </c>
      <c r="C72" s="153" t="s">
        <v>101</v>
      </c>
      <c r="D72" s="153"/>
      <c r="E72" s="153"/>
      <c r="F72" s="154" t="s">
        <v>102</v>
      </c>
      <c r="G72" s="155"/>
      <c r="H72" s="155"/>
      <c r="I72" s="155" t="n">
        <f aca="false">'01 011 Pol'!G627</f>
        <v>0</v>
      </c>
      <c r="J72" s="156" t="str">
        <f aca="false">IF(I75=0,"",I72/I75*100)</f>
        <v/>
      </c>
    </row>
    <row r="73" customFormat="false" ht="36.75" hidden="false" customHeight="true" outlineLevel="0" collapsed="false">
      <c r="A73" s="151"/>
      <c r="B73" s="152" t="s">
        <v>27</v>
      </c>
      <c r="C73" s="153" t="s">
        <v>28</v>
      </c>
      <c r="D73" s="153"/>
      <c r="E73" s="153"/>
      <c r="F73" s="154" t="s">
        <v>27</v>
      </c>
      <c r="G73" s="155"/>
      <c r="H73" s="155"/>
      <c r="I73" s="155" t="n">
        <f aca="false">'01 011 Pol'!G645+'01 011 Pol'!G655</f>
        <v>0</v>
      </c>
      <c r="J73" s="156" t="str">
        <f aca="false">IF(I75=0,"",I73/I75*100)</f>
        <v/>
      </c>
    </row>
    <row r="74" customFormat="false" ht="36.75" hidden="false" customHeight="true" outlineLevel="0" collapsed="false">
      <c r="A74" s="151"/>
      <c r="B74" s="152" t="s">
        <v>29</v>
      </c>
      <c r="C74" s="153" t="s">
        <v>30</v>
      </c>
      <c r="D74" s="153"/>
      <c r="E74" s="153"/>
      <c r="F74" s="154" t="s">
        <v>29</v>
      </c>
      <c r="G74" s="155"/>
      <c r="H74" s="155"/>
      <c r="I74" s="155" t="n">
        <f aca="false">'01 011 Pol'!G648</f>
        <v>0</v>
      </c>
      <c r="J74" s="156" t="str">
        <f aca="false">IF(I75=0,"",I74/I75*100)</f>
        <v/>
      </c>
    </row>
    <row r="75" customFormat="false" ht="25.5" hidden="false" customHeight="true" outlineLevel="0" collapsed="false">
      <c r="A75" s="157"/>
      <c r="B75" s="158" t="s">
        <v>50</v>
      </c>
      <c r="C75" s="159"/>
      <c r="D75" s="160"/>
      <c r="E75" s="160"/>
      <c r="F75" s="161"/>
      <c r="G75" s="162"/>
      <c r="H75" s="162"/>
      <c r="I75" s="162" t="n">
        <f aca="false">SUM(I49:I74)</f>
        <v>0</v>
      </c>
      <c r="J75" s="163" t="n">
        <f aca="false">SUM(J49:J74)</f>
        <v>0</v>
      </c>
    </row>
    <row r="76" customFormat="false" ht="12.75" hidden="false" customHeight="false" outlineLevel="0" collapsed="false">
      <c r="F76" s="164"/>
      <c r="G76" s="164"/>
      <c r="H76" s="164"/>
      <c r="I76" s="164"/>
      <c r="J76" s="165"/>
    </row>
    <row r="77" customFormat="false" ht="12.75" hidden="false" customHeight="false" outlineLevel="0" collapsed="false">
      <c r="F77" s="164"/>
      <c r="G77" s="164"/>
      <c r="H77" s="164"/>
      <c r="I77" s="164"/>
      <c r="J77" s="165"/>
    </row>
    <row r="78" customFormat="false" ht="12.75" hidden="false" customHeight="false" outlineLevel="0" collapsed="false">
      <c r="F78" s="164"/>
      <c r="G78" s="164"/>
      <c r="H78" s="164"/>
      <c r="I78" s="164"/>
      <c r="J78" s="165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03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04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05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06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6" t="s">
        <v>103</v>
      </c>
      <c r="B1" s="176"/>
      <c r="C1" s="176"/>
      <c r="D1" s="176"/>
      <c r="E1" s="176"/>
      <c r="F1" s="176"/>
      <c r="G1" s="176"/>
      <c r="AG1" s="0" t="s">
        <v>107</v>
      </c>
    </row>
    <row r="2" customFormat="false" ht="21" hidden="false" customHeight="true" outlineLevel="0" collapsed="false">
      <c r="A2" s="177" t="s">
        <v>104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08</v>
      </c>
    </row>
    <row r="3" customFormat="false" ht="24.75" hidden="false" customHeight="true" outlineLevel="0" collapsed="false">
      <c r="A3" s="177" t="s">
        <v>105</v>
      </c>
      <c r="B3" s="170" t="s">
        <v>8</v>
      </c>
      <c r="C3" s="178" t="s">
        <v>6</v>
      </c>
      <c r="D3" s="178"/>
      <c r="E3" s="178"/>
      <c r="F3" s="178"/>
      <c r="G3" s="178"/>
      <c r="AC3" s="175" t="s">
        <v>108</v>
      </c>
      <c r="AG3" s="0" t="s">
        <v>109</v>
      </c>
    </row>
    <row r="4" customFormat="false" ht="24.75" hidden="false" customHeight="true" outlineLevel="0" collapsed="false">
      <c r="A4" s="179" t="s">
        <v>106</v>
      </c>
      <c r="B4" s="180" t="s">
        <v>10</v>
      </c>
      <c r="C4" s="181" t="s">
        <v>6</v>
      </c>
      <c r="D4" s="181"/>
      <c r="E4" s="181"/>
      <c r="F4" s="181"/>
      <c r="G4" s="181"/>
      <c r="AG4" s="0" t="s">
        <v>110</v>
      </c>
    </row>
    <row r="5" customFormat="false" ht="12.75" hidden="false" customHeight="false" outlineLevel="0" collapsed="false">
      <c r="D5" s="114"/>
    </row>
    <row r="6" customFormat="false" ht="38.25" hidden="false" customHeight="false" outlineLevel="0" collapsed="false">
      <c r="A6" s="182" t="s">
        <v>111</v>
      </c>
      <c r="B6" s="183" t="s">
        <v>112</v>
      </c>
      <c r="C6" s="183" t="s">
        <v>113</v>
      </c>
      <c r="D6" s="184" t="s">
        <v>114</v>
      </c>
      <c r="E6" s="182" t="s">
        <v>115</v>
      </c>
      <c r="F6" s="185" t="s">
        <v>116</v>
      </c>
      <c r="G6" s="182" t="s">
        <v>23</v>
      </c>
      <c r="H6" s="186" t="s">
        <v>117</v>
      </c>
      <c r="I6" s="186" t="s">
        <v>118</v>
      </c>
      <c r="J6" s="186" t="s">
        <v>119</v>
      </c>
      <c r="K6" s="186" t="s">
        <v>120</v>
      </c>
      <c r="L6" s="186" t="s">
        <v>121</v>
      </c>
      <c r="M6" s="186" t="s">
        <v>122</v>
      </c>
      <c r="N6" s="186" t="s">
        <v>123</v>
      </c>
      <c r="O6" s="186" t="s">
        <v>124</v>
      </c>
      <c r="P6" s="186" t="s">
        <v>125</v>
      </c>
      <c r="Q6" s="186" t="s">
        <v>126</v>
      </c>
      <c r="R6" s="186" t="s">
        <v>127</v>
      </c>
      <c r="S6" s="186" t="s">
        <v>128</v>
      </c>
      <c r="T6" s="186" t="s">
        <v>129</v>
      </c>
      <c r="U6" s="186" t="s">
        <v>130</v>
      </c>
      <c r="V6" s="186" t="s">
        <v>131</v>
      </c>
      <c r="W6" s="186" t="s">
        <v>132</v>
      </c>
      <c r="X6" s="186" t="s">
        <v>133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34</v>
      </c>
      <c r="B8" s="190" t="s">
        <v>55</v>
      </c>
      <c r="C8" s="191" t="s">
        <v>56</v>
      </c>
      <c r="D8" s="192"/>
      <c r="E8" s="193"/>
      <c r="F8" s="194"/>
      <c r="G8" s="195" t="n">
        <f aca="false">SUMIF(AG9:AG39,"&lt;&gt;NOR",G9:G39)</f>
        <v>0</v>
      </c>
      <c r="H8" s="196"/>
      <c r="I8" s="196" t="n">
        <f aca="false">SUM(I9:I39)</f>
        <v>0</v>
      </c>
      <c r="J8" s="196"/>
      <c r="K8" s="196" t="n">
        <f aca="false">SUM(K9:K39)</f>
        <v>0</v>
      </c>
      <c r="L8" s="196"/>
      <c r="M8" s="196" t="n">
        <f aca="false">SUM(M9:M39)</f>
        <v>0</v>
      </c>
      <c r="N8" s="196"/>
      <c r="O8" s="196" t="n">
        <f aca="false">SUM(O9:O39)</f>
        <v>0.55</v>
      </c>
      <c r="P8" s="196"/>
      <c r="Q8" s="196" t="n">
        <f aca="false">SUM(Q9:Q39)</f>
        <v>0</v>
      </c>
      <c r="R8" s="196"/>
      <c r="S8" s="196"/>
      <c r="T8" s="196"/>
      <c r="U8" s="196"/>
      <c r="V8" s="196" t="n">
        <f aca="false">SUM(V9:V39)</f>
        <v>1074.65</v>
      </c>
      <c r="W8" s="196"/>
      <c r="X8" s="196"/>
      <c r="AG8" s="0" t="s">
        <v>135</v>
      </c>
    </row>
    <row r="9" customFormat="false" ht="12.75" hidden="false" customHeight="false" outlineLevel="1" collapsed="false">
      <c r="A9" s="197" t="n">
        <v>1</v>
      </c>
      <c r="B9" s="198" t="s">
        <v>136</v>
      </c>
      <c r="C9" s="199" t="s">
        <v>137</v>
      </c>
      <c r="D9" s="200" t="s">
        <v>138</v>
      </c>
      <c r="E9" s="201" t="n">
        <v>279</v>
      </c>
      <c r="F9" s="202"/>
      <c r="G9" s="203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.00198</v>
      </c>
      <c r="O9" s="205" t="n">
        <f aca="false">ROUND(E9*N9,2)</f>
        <v>0.55</v>
      </c>
      <c r="P9" s="205" t="n">
        <v>0</v>
      </c>
      <c r="Q9" s="205" t="n">
        <f aca="false">ROUND(E9*P9,2)</f>
        <v>0</v>
      </c>
      <c r="R9" s="205"/>
      <c r="S9" s="205" t="s">
        <v>139</v>
      </c>
      <c r="T9" s="205" t="s">
        <v>140</v>
      </c>
      <c r="U9" s="205" t="n">
        <v>2.709</v>
      </c>
      <c r="V9" s="205" t="n">
        <f aca="false">ROUND(E9*U9,2)</f>
        <v>755.81</v>
      </c>
      <c r="W9" s="205"/>
      <c r="X9" s="205" t="s">
        <v>141</v>
      </c>
      <c r="Y9" s="206"/>
      <c r="Z9" s="206"/>
      <c r="AA9" s="206"/>
      <c r="AB9" s="206"/>
      <c r="AC9" s="206"/>
      <c r="AD9" s="206"/>
      <c r="AE9" s="206"/>
      <c r="AF9" s="206"/>
      <c r="AG9" s="206" t="s">
        <v>14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07"/>
      <c r="B10" s="208"/>
      <c r="C10" s="209" t="s">
        <v>143</v>
      </c>
      <c r="D10" s="210"/>
      <c r="E10" s="211" t="n">
        <v>279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44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45</v>
      </c>
      <c r="C11" s="199" t="s">
        <v>146</v>
      </c>
      <c r="D11" s="200" t="s">
        <v>138</v>
      </c>
      <c r="E11" s="201" t="n">
        <v>126</v>
      </c>
      <c r="F11" s="202"/>
      <c r="G11" s="203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5"/>
      <c r="S11" s="205" t="s">
        <v>147</v>
      </c>
      <c r="T11" s="205" t="s">
        <v>140</v>
      </c>
      <c r="U11" s="205" t="n">
        <v>0.33</v>
      </c>
      <c r="V11" s="205" t="n">
        <f aca="false">ROUND(E11*U11,2)</f>
        <v>41.58</v>
      </c>
      <c r="W11" s="205"/>
      <c r="X11" s="205" t="s">
        <v>141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4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07"/>
      <c r="B12" s="208"/>
      <c r="C12" s="209" t="s">
        <v>148</v>
      </c>
      <c r="D12" s="210"/>
      <c r="E12" s="211" t="n">
        <v>126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44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49</v>
      </c>
      <c r="C13" s="199" t="s">
        <v>150</v>
      </c>
      <c r="D13" s="200" t="s">
        <v>151</v>
      </c>
      <c r="E13" s="201" t="n">
        <v>17.32805</v>
      </c>
      <c r="F13" s="202"/>
      <c r="G13" s="203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/>
      <c r="S13" s="205" t="s">
        <v>139</v>
      </c>
      <c r="T13" s="205" t="s">
        <v>140</v>
      </c>
      <c r="U13" s="205" t="n">
        <v>0.167</v>
      </c>
      <c r="V13" s="205" t="n">
        <f aca="false">ROUND(E13*U13,2)</f>
        <v>2.89</v>
      </c>
      <c r="W13" s="205"/>
      <c r="X13" s="205" t="s">
        <v>141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4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1" collapsed="false">
      <c r="A14" s="207"/>
      <c r="B14" s="208"/>
      <c r="C14" s="212" t="s">
        <v>152</v>
      </c>
      <c r="D14" s="212"/>
      <c r="E14" s="212"/>
      <c r="F14" s="212"/>
      <c r="G14" s="212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5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/>
      <c r="B15" s="208"/>
      <c r="C15" s="209" t="s">
        <v>154</v>
      </c>
      <c r="D15" s="210"/>
      <c r="E15" s="211" t="n">
        <v>8.33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6"/>
      <c r="Z15" s="206"/>
      <c r="AA15" s="206"/>
      <c r="AB15" s="206"/>
      <c r="AC15" s="206"/>
      <c r="AD15" s="206"/>
      <c r="AE15" s="206"/>
      <c r="AF15" s="206"/>
      <c r="AG15" s="206" t="s">
        <v>144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/>
      <c r="B16" s="208"/>
      <c r="C16" s="209" t="s">
        <v>155</v>
      </c>
      <c r="D16" s="210"/>
      <c r="E16" s="211" t="n">
        <v>9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44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4</v>
      </c>
      <c r="B17" s="198" t="s">
        <v>156</v>
      </c>
      <c r="C17" s="199" t="s">
        <v>157</v>
      </c>
      <c r="D17" s="200" t="s">
        <v>151</v>
      </c>
      <c r="E17" s="201" t="n">
        <v>17.32805</v>
      </c>
      <c r="F17" s="202"/>
      <c r="G17" s="203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5"/>
      <c r="S17" s="205" t="s">
        <v>139</v>
      </c>
      <c r="T17" s="205" t="s">
        <v>140</v>
      </c>
      <c r="U17" s="205" t="n">
        <v>3.81</v>
      </c>
      <c r="V17" s="205" t="n">
        <f aca="false">ROUND(E17*U17,2)</f>
        <v>66.02</v>
      </c>
      <c r="W17" s="205"/>
      <c r="X17" s="205" t="s">
        <v>141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42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07"/>
      <c r="B18" s="208"/>
      <c r="C18" s="209" t="s">
        <v>154</v>
      </c>
      <c r="D18" s="210"/>
      <c r="E18" s="211" t="n">
        <v>8.33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44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07"/>
      <c r="B19" s="208"/>
      <c r="C19" s="209" t="s">
        <v>155</v>
      </c>
      <c r="D19" s="210"/>
      <c r="E19" s="211" t="n">
        <v>9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44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2.5" hidden="false" customHeight="false" outlineLevel="1" collapsed="false">
      <c r="A20" s="197" t="n">
        <v>5</v>
      </c>
      <c r="B20" s="198" t="s">
        <v>158</v>
      </c>
      <c r="C20" s="199" t="s">
        <v>159</v>
      </c>
      <c r="D20" s="200" t="s">
        <v>151</v>
      </c>
      <c r="E20" s="201" t="n">
        <v>17.32805</v>
      </c>
      <c r="F20" s="202"/>
      <c r="G20" s="203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5"/>
      <c r="S20" s="205" t="s">
        <v>139</v>
      </c>
      <c r="T20" s="205" t="s">
        <v>140</v>
      </c>
      <c r="U20" s="205" t="n">
        <v>0.0052</v>
      </c>
      <c r="V20" s="205" t="n">
        <f aca="false">ROUND(E20*U20,2)</f>
        <v>0.09</v>
      </c>
      <c r="W20" s="205"/>
      <c r="X20" s="205" t="s">
        <v>141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42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07"/>
      <c r="B21" s="208"/>
      <c r="C21" s="209" t="s">
        <v>154</v>
      </c>
      <c r="D21" s="210"/>
      <c r="E21" s="211" t="n">
        <v>8.33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44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/>
      <c r="B22" s="208"/>
      <c r="C22" s="209" t="s">
        <v>155</v>
      </c>
      <c r="D22" s="210"/>
      <c r="E22" s="211" t="n">
        <v>9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44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197" t="n">
        <v>6</v>
      </c>
      <c r="B23" s="198" t="s">
        <v>160</v>
      </c>
      <c r="C23" s="199" t="s">
        <v>161</v>
      </c>
      <c r="D23" s="200" t="s">
        <v>151</v>
      </c>
      <c r="E23" s="201" t="n">
        <v>173.28</v>
      </c>
      <c r="F23" s="202"/>
      <c r="G23" s="203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5" t="n">
        <v>0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5"/>
      <c r="S23" s="205" t="s">
        <v>139</v>
      </c>
      <c r="T23" s="205" t="s">
        <v>140</v>
      </c>
      <c r="U23" s="205" t="n">
        <v>0</v>
      </c>
      <c r="V23" s="205" t="n">
        <f aca="false">ROUND(E23*U23,2)</f>
        <v>0</v>
      </c>
      <c r="W23" s="205"/>
      <c r="X23" s="205" t="s">
        <v>141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42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07"/>
      <c r="B24" s="208"/>
      <c r="C24" s="209" t="s">
        <v>162</v>
      </c>
      <c r="D24" s="210"/>
      <c r="E24" s="211" t="n">
        <v>173.28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44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7</v>
      </c>
      <c r="B25" s="198" t="s">
        <v>163</v>
      </c>
      <c r="C25" s="199" t="s">
        <v>164</v>
      </c>
      <c r="D25" s="200" t="s">
        <v>151</v>
      </c>
      <c r="E25" s="201" t="n">
        <v>17.32805</v>
      </c>
      <c r="F25" s="202"/>
      <c r="G25" s="203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5"/>
      <c r="S25" s="205" t="s">
        <v>139</v>
      </c>
      <c r="T25" s="205" t="s">
        <v>140</v>
      </c>
      <c r="U25" s="205" t="n">
        <v>0.031</v>
      </c>
      <c r="V25" s="205" t="n">
        <f aca="false">ROUND(E25*U25,2)</f>
        <v>0.54</v>
      </c>
      <c r="W25" s="205"/>
      <c r="X25" s="205" t="s">
        <v>141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42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22.5" hidden="false" customHeight="true" outlineLevel="1" collapsed="false">
      <c r="A26" s="207"/>
      <c r="B26" s="208"/>
      <c r="C26" s="212" t="s">
        <v>165</v>
      </c>
      <c r="D26" s="212"/>
      <c r="E26" s="212"/>
      <c r="F26" s="212"/>
      <c r="G26" s="212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5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13" t="str">
        <f aca="false">C26</f>
        <v>Uložení sypaniny do násypů nebo na skládku s rozprostřením sypaniny ve vrstvách a s hrubým urovnáním.</v>
      </c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07"/>
      <c r="B27" s="208"/>
      <c r="C27" s="209" t="s">
        <v>166</v>
      </c>
      <c r="D27" s="210"/>
      <c r="E27" s="211" t="n">
        <v>17.33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44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8</v>
      </c>
      <c r="B28" s="198" t="s">
        <v>167</v>
      </c>
      <c r="C28" s="199" t="s">
        <v>168</v>
      </c>
      <c r="D28" s="200" t="s">
        <v>151</v>
      </c>
      <c r="E28" s="201" t="n">
        <v>17.32805</v>
      </c>
      <c r="F28" s="202"/>
      <c r="G28" s="203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5" t="n">
        <v>0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5"/>
      <c r="S28" s="205" t="s">
        <v>139</v>
      </c>
      <c r="T28" s="205" t="s">
        <v>140</v>
      </c>
      <c r="U28" s="205" t="n">
        <v>1.938</v>
      </c>
      <c r="V28" s="205" t="n">
        <f aca="false">ROUND(E28*U28,2)</f>
        <v>33.58</v>
      </c>
      <c r="W28" s="205"/>
      <c r="X28" s="205" t="s">
        <v>141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4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07"/>
      <c r="B29" s="208"/>
      <c r="C29" s="209" t="s">
        <v>154</v>
      </c>
      <c r="D29" s="210"/>
      <c r="E29" s="211" t="n">
        <v>8.33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44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/>
      <c r="B30" s="208"/>
      <c r="C30" s="209" t="s">
        <v>155</v>
      </c>
      <c r="D30" s="210"/>
      <c r="E30" s="211" t="n">
        <v>9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44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9</v>
      </c>
      <c r="B31" s="198" t="s">
        <v>169</v>
      </c>
      <c r="C31" s="199" t="s">
        <v>170</v>
      </c>
      <c r="D31" s="200" t="s">
        <v>151</v>
      </c>
      <c r="E31" s="201" t="n">
        <v>17.32805</v>
      </c>
      <c r="F31" s="202"/>
      <c r="G31" s="203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5" t="n">
        <v>0</v>
      </c>
      <c r="O31" s="205" t="n">
        <f aca="false">ROUND(E31*N31,2)</f>
        <v>0</v>
      </c>
      <c r="P31" s="205" t="n">
        <v>0</v>
      </c>
      <c r="Q31" s="205" t="n">
        <f aca="false">ROUND(E31*P31,2)</f>
        <v>0</v>
      </c>
      <c r="R31" s="205"/>
      <c r="S31" s="205" t="s">
        <v>139</v>
      </c>
      <c r="T31" s="205" t="s">
        <v>140</v>
      </c>
      <c r="U31" s="205" t="n">
        <v>0</v>
      </c>
      <c r="V31" s="205" t="n">
        <f aca="false">ROUND(E31*U31,2)</f>
        <v>0</v>
      </c>
      <c r="W31" s="205"/>
      <c r="X31" s="205" t="s">
        <v>141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42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07"/>
      <c r="B32" s="208"/>
      <c r="C32" s="209" t="s">
        <v>154</v>
      </c>
      <c r="D32" s="210"/>
      <c r="E32" s="211" t="n">
        <v>8.33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44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07"/>
      <c r="B33" s="208"/>
      <c r="C33" s="209" t="s">
        <v>155</v>
      </c>
      <c r="D33" s="210"/>
      <c r="E33" s="211" t="n">
        <v>9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44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10</v>
      </c>
      <c r="B34" s="198" t="s">
        <v>171</v>
      </c>
      <c r="C34" s="199" t="s">
        <v>172</v>
      </c>
      <c r="D34" s="200" t="s">
        <v>151</v>
      </c>
      <c r="E34" s="201" t="n">
        <v>17.32805</v>
      </c>
      <c r="F34" s="202"/>
      <c r="G34" s="203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5" t="n">
        <v>0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5"/>
      <c r="S34" s="205" t="s">
        <v>139</v>
      </c>
      <c r="T34" s="205" t="s">
        <v>140</v>
      </c>
      <c r="U34" s="205" t="n">
        <v>0.868</v>
      </c>
      <c r="V34" s="205" t="n">
        <f aca="false">ROUND(E34*U34,2)</f>
        <v>15.04</v>
      </c>
      <c r="W34" s="205"/>
      <c r="X34" s="205" t="s">
        <v>141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42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/>
      <c r="B35" s="208"/>
      <c r="C35" s="209" t="s">
        <v>154</v>
      </c>
      <c r="D35" s="210"/>
      <c r="E35" s="211" t="n">
        <v>8.33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44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07"/>
      <c r="B36" s="208"/>
      <c r="C36" s="209" t="s">
        <v>155</v>
      </c>
      <c r="D36" s="210"/>
      <c r="E36" s="211" t="n">
        <v>9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44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7" t="n">
        <v>11</v>
      </c>
      <c r="B37" s="198" t="s">
        <v>173</v>
      </c>
      <c r="C37" s="199" t="s">
        <v>174</v>
      </c>
      <c r="D37" s="200" t="s">
        <v>151</v>
      </c>
      <c r="E37" s="201" t="n">
        <v>173.3</v>
      </c>
      <c r="F37" s="202"/>
      <c r="G37" s="203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5" t="n">
        <v>0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5"/>
      <c r="S37" s="205" t="s">
        <v>139</v>
      </c>
      <c r="T37" s="205" t="s">
        <v>140</v>
      </c>
      <c r="U37" s="205" t="n">
        <v>0.591</v>
      </c>
      <c r="V37" s="205" t="n">
        <f aca="false">ROUND(E37*U37,2)</f>
        <v>102.42</v>
      </c>
      <c r="W37" s="205"/>
      <c r="X37" s="205" t="s">
        <v>141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42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/>
      <c r="B38" s="208"/>
      <c r="C38" s="209" t="s">
        <v>175</v>
      </c>
      <c r="D38" s="210"/>
      <c r="E38" s="211" t="n">
        <v>173.3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44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14" t="n">
        <v>12</v>
      </c>
      <c r="B39" s="215" t="s">
        <v>176</v>
      </c>
      <c r="C39" s="216" t="s">
        <v>177</v>
      </c>
      <c r="D39" s="217" t="s">
        <v>151</v>
      </c>
      <c r="E39" s="218" t="n">
        <v>9</v>
      </c>
      <c r="F39" s="219"/>
      <c r="G39" s="220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0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5"/>
      <c r="S39" s="205" t="s">
        <v>139</v>
      </c>
      <c r="T39" s="205" t="s">
        <v>140</v>
      </c>
      <c r="U39" s="205" t="n">
        <v>6.298</v>
      </c>
      <c r="V39" s="205" t="n">
        <f aca="false">ROUND(E39*U39,2)</f>
        <v>56.68</v>
      </c>
      <c r="W39" s="205"/>
      <c r="X39" s="205" t="s">
        <v>141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42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0" collapsed="false">
      <c r="A40" s="189" t="s">
        <v>134</v>
      </c>
      <c r="B40" s="190" t="s">
        <v>57</v>
      </c>
      <c r="C40" s="191" t="s">
        <v>58</v>
      </c>
      <c r="D40" s="192"/>
      <c r="E40" s="193"/>
      <c r="F40" s="194"/>
      <c r="G40" s="195" t="n">
        <f aca="false">SUMIF(AG41:AG41,"&lt;&gt;NOR",G41:G41)</f>
        <v>0</v>
      </c>
      <c r="H40" s="196"/>
      <c r="I40" s="196" t="n">
        <f aca="false">SUM(I41:I41)</f>
        <v>0</v>
      </c>
      <c r="J40" s="196"/>
      <c r="K40" s="196" t="n">
        <f aca="false">SUM(K41:K41)</f>
        <v>0</v>
      </c>
      <c r="L40" s="196"/>
      <c r="M40" s="196" t="n">
        <f aca="false">SUM(M41:M41)</f>
        <v>0</v>
      </c>
      <c r="N40" s="196"/>
      <c r="O40" s="196" t="n">
        <f aca="false">SUM(O41:O41)</f>
        <v>0</v>
      </c>
      <c r="P40" s="196"/>
      <c r="Q40" s="196" t="n">
        <f aca="false">SUM(Q41:Q41)</f>
        <v>0</v>
      </c>
      <c r="R40" s="196"/>
      <c r="S40" s="196"/>
      <c r="T40" s="196"/>
      <c r="U40" s="196"/>
      <c r="V40" s="196" t="n">
        <f aca="false">SUM(V41:V41)</f>
        <v>0</v>
      </c>
      <c r="W40" s="196"/>
      <c r="X40" s="196"/>
      <c r="AG40" s="0" t="s">
        <v>135</v>
      </c>
    </row>
    <row r="41" customFormat="false" ht="12.75" hidden="false" customHeight="false" outlineLevel="1" collapsed="false">
      <c r="A41" s="214" t="n">
        <v>13</v>
      </c>
      <c r="B41" s="215" t="s">
        <v>178</v>
      </c>
      <c r="C41" s="216" t="s">
        <v>179</v>
      </c>
      <c r="D41" s="217" t="s">
        <v>180</v>
      </c>
      <c r="E41" s="218" t="n">
        <v>1</v>
      </c>
      <c r="F41" s="219"/>
      <c r="G41" s="220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5" t="n">
        <v>0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5"/>
      <c r="S41" s="205" t="s">
        <v>147</v>
      </c>
      <c r="T41" s="205" t="s">
        <v>140</v>
      </c>
      <c r="U41" s="205" t="n">
        <v>0</v>
      </c>
      <c r="V41" s="205" t="n">
        <f aca="false">ROUND(E41*U41,2)</f>
        <v>0</v>
      </c>
      <c r="W41" s="205"/>
      <c r="X41" s="205" t="s">
        <v>141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42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34</v>
      </c>
      <c r="B42" s="190" t="s">
        <v>59</v>
      </c>
      <c r="C42" s="191" t="s">
        <v>60</v>
      </c>
      <c r="D42" s="192"/>
      <c r="E42" s="193"/>
      <c r="F42" s="194"/>
      <c r="G42" s="195" t="n">
        <f aca="false">SUMIF(AG43:AG77,"&lt;&gt;NOR",G43:G77)</f>
        <v>0</v>
      </c>
      <c r="H42" s="196"/>
      <c r="I42" s="196" t="n">
        <f aca="false">SUM(I43:I77)</f>
        <v>0</v>
      </c>
      <c r="J42" s="196"/>
      <c r="K42" s="196" t="n">
        <f aca="false">SUM(K43:K77)</f>
        <v>0</v>
      </c>
      <c r="L42" s="196"/>
      <c r="M42" s="196" t="n">
        <f aca="false">SUM(M43:M77)</f>
        <v>0</v>
      </c>
      <c r="N42" s="196"/>
      <c r="O42" s="196" t="n">
        <f aca="false">SUM(O43:O77)</f>
        <v>89.35</v>
      </c>
      <c r="P42" s="196"/>
      <c r="Q42" s="196" t="n">
        <f aca="false">SUM(Q43:Q77)</f>
        <v>3.84</v>
      </c>
      <c r="R42" s="196"/>
      <c r="S42" s="196"/>
      <c r="T42" s="196"/>
      <c r="U42" s="196"/>
      <c r="V42" s="196" t="n">
        <f aca="false">SUM(V43:V77)</f>
        <v>1731.3</v>
      </c>
      <c r="W42" s="196"/>
      <c r="X42" s="196"/>
      <c r="AG42" s="0" t="s">
        <v>135</v>
      </c>
    </row>
    <row r="43" customFormat="false" ht="22.5" hidden="false" customHeight="false" outlineLevel="1" collapsed="false">
      <c r="A43" s="197" t="n">
        <v>14</v>
      </c>
      <c r="B43" s="198" t="s">
        <v>181</v>
      </c>
      <c r="C43" s="199" t="s">
        <v>182</v>
      </c>
      <c r="D43" s="200" t="s">
        <v>183</v>
      </c>
      <c r="E43" s="201" t="n">
        <v>0.31932</v>
      </c>
      <c r="F43" s="202"/>
      <c r="G43" s="203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5" t="n">
        <v>0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5"/>
      <c r="S43" s="205" t="s">
        <v>147</v>
      </c>
      <c r="T43" s="205" t="s">
        <v>140</v>
      </c>
      <c r="U43" s="205" t="n">
        <v>0</v>
      </c>
      <c r="V43" s="205" t="n">
        <f aca="false">ROUND(E43*U43,2)</f>
        <v>0</v>
      </c>
      <c r="W43" s="205"/>
      <c r="X43" s="205" t="s">
        <v>141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42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/>
      <c r="B44" s="208"/>
      <c r="C44" s="209" t="s">
        <v>184</v>
      </c>
      <c r="D44" s="210"/>
      <c r="E44" s="211" t="n">
        <v>0.32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44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22.5" hidden="false" customHeight="false" outlineLevel="1" collapsed="false">
      <c r="A45" s="197" t="n">
        <v>15</v>
      </c>
      <c r="B45" s="198" t="s">
        <v>185</v>
      </c>
      <c r="C45" s="199" t="s">
        <v>186</v>
      </c>
      <c r="D45" s="200" t="s">
        <v>187</v>
      </c>
      <c r="E45" s="201" t="n">
        <v>2.56541</v>
      </c>
      <c r="F45" s="202"/>
      <c r="G45" s="203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5" t="n">
        <v>1</v>
      </c>
      <c r="O45" s="205" t="n">
        <f aca="false">ROUND(E45*N45,2)</f>
        <v>2.57</v>
      </c>
      <c r="P45" s="205" t="n">
        <v>0</v>
      </c>
      <c r="Q45" s="205" t="n">
        <f aca="false">ROUND(E45*P45,2)</f>
        <v>0</v>
      </c>
      <c r="R45" s="205" t="s">
        <v>188</v>
      </c>
      <c r="S45" s="205" t="s">
        <v>139</v>
      </c>
      <c r="T45" s="205" t="s">
        <v>140</v>
      </c>
      <c r="U45" s="205" t="n">
        <v>0</v>
      </c>
      <c r="V45" s="205" t="n">
        <f aca="false">ROUND(E45*U45,2)</f>
        <v>0</v>
      </c>
      <c r="W45" s="205"/>
      <c r="X45" s="205" t="s">
        <v>189</v>
      </c>
      <c r="Y45" s="206"/>
      <c r="Z45" s="206"/>
      <c r="AA45" s="206"/>
      <c r="AB45" s="206"/>
      <c r="AC45" s="206"/>
      <c r="AD45" s="206"/>
      <c r="AE45" s="206"/>
      <c r="AF45" s="206"/>
      <c r="AG45" s="206" t="s">
        <v>190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/>
      <c r="B46" s="208"/>
      <c r="C46" s="209" t="s">
        <v>191</v>
      </c>
      <c r="D46" s="210"/>
      <c r="E46" s="211" t="n">
        <v>2.57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44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14" t="n">
        <v>16</v>
      </c>
      <c r="B47" s="215" t="s">
        <v>192</v>
      </c>
      <c r="C47" s="216" t="s">
        <v>193</v>
      </c>
      <c r="D47" s="217" t="s">
        <v>194</v>
      </c>
      <c r="E47" s="218" t="n">
        <v>2</v>
      </c>
      <c r="F47" s="219"/>
      <c r="G47" s="220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5" t="n">
        <v>0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5"/>
      <c r="S47" s="205" t="s">
        <v>147</v>
      </c>
      <c r="T47" s="205" t="s">
        <v>140</v>
      </c>
      <c r="U47" s="205" t="n">
        <v>0</v>
      </c>
      <c r="V47" s="205" t="n">
        <f aca="false">ROUND(E47*U47,2)</f>
        <v>0</v>
      </c>
      <c r="W47" s="205"/>
      <c r="X47" s="205" t="s">
        <v>189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9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7</v>
      </c>
      <c r="B48" s="198" t="s">
        <v>195</v>
      </c>
      <c r="C48" s="199" t="s">
        <v>196</v>
      </c>
      <c r="D48" s="200" t="s">
        <v>138</v>
      </c>
      <c r="E48" s="201" t="n">
        <v>279</v>
      </c>
      <c r="F48" s="202"/>
      <c r="G48" s="203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5" t="n">
        <v>0.08017</v>
      </c>
      <c r="O48" s="205" t="n">
        <f aca="false">ROUND(E48*N48,2)</f>
        <v>22.37</v>
      </c>
      <c r="P48" s="205" t="n">
        <v>0</v>
      </c>
      <c r="Q48" s="205" t="n">
        <f aca="false">ROUND(E48*P48,2)</f>
        <v>0</v>
      </c>
      <c r="R48" s="205"/>
      <c r="S48" s="205" t="s">
        <v>139</v>
      </c>
      <c r="T48" s="205" t="s">
        <v>140</v>
      </c>
      <c r="U48" s="205" t="n">
        <v>2.56</v>
      </c>
      <c r="V48" s="205" t="n">
        <f aca="false">ROUND(E48*U48,2)</f>
        <v>714.24</v>
      </c>
      <c r="W48" s="205"/>
      <c r="X48" s="205" t="s">
        <v>141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42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22.5" hidden="false" customHeight="true" outlineLevel="1" collapsed="false">
      <c r="A49" s="207"/>
      <c r="B49" s="208"/>
      <c r="C49" s="212" t="s">
        <v>197</v>
      </c>
      <c r="D49" s="212"/>
      <c r="E49" s="212"/>
      <c r="F49" s="212"/>
      <c r="G49" s="212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53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13" t="str">
        <f aca="false">C49</f>
        <v>Včetně vyčištění vrtu, dodání a výrobu cementové zálivky, sestavení mikropiloty, veškeré úpravy po injektování.</v>
      </c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/>
      <c r="B50" s="208"/>
      <c r="C50" s="209" t="s">
        <v>198</v>
      </c>
      <c r="D50" s="210"/>
      <c r="E50" s="211" t="n">
        <v>279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44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14" t="n">
        <v>18</v>
      </c>
      <c r="B51" s="215" t="s">
        <v>199</v>
      </c>
      <c r="C51" s="216" t="s">
        <v>200</v>
      </c>
      <c r="D51" s="217" t="s">
        <v>201</v>
      </c>
      <c r="E51" s="218" t="n">
        <v>31</v>
      </c>
      <c r="F51" s="219"/>
      <c r="G51" s="220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5" t="n">
        <v>0.027</v>
      </c>
      <c r="O51" s="205" t="n">
        <f aca="false">ROUND(E51*N51,2)</f>
        <v>0.84</v>
      </c>
      <c r="P51" s="205" t="n">
        <v>0</v>
      </c>
      <c r="Q51" s="205" t="n">
        <f aca="false">ROUND(E51*P51,2)</f>
        <v>0</v>
      </c>
      <c r="R51" s="205"/>
      <c r="S51" s="205" t="s">
        <v>139</v>
      </c>
      <c r="T51" s="205" t="s">
        <v>140</v>
      </c>
      <c r="U51" s="205" t="n">
        <v>4.35</v>
      </c>
      <c r="V51" s="205" t="n">
        <f aca="false">ROUND(E51*U51,2)</f>
        <v>134.85</v>
      </c>
      <c r="W51" s="205"/>
      <c r="X51" s="205" t="s">
        <v>141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142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14" t="n">
        <v>19</v>
      </c>
      <c r="B52" s="215" t="s">
        <v>202</v>
      </c>
      <c r="C52" s="216" t="s">
        <v>203</v>
      </c>
      <c r="D52" s="217" t="s">
        <v>204</v>
      </c>
      <c r="E52" s="218" t="n">
        <v>48</v>
      </c>
      <c r="F52" s="219"/>
      <c r="G52" s="220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5" t="n">
        <v>0.0001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5"/>
      <c r="S52" s="205" t="s">
        <v>139</v>
      </c>
      <c r="T52" s="205" t="s">
        <v>140</v>
      </c>
      <c r="U52" s="205" t="n">
        <v>5.4</v>
      </c>
      <c r="V52" s="205" t="n">
        <f aca="false">ROUND(E52*U52,2)</f>
        <v>259.2</v>
      </c>
      <c r="W52" s="205"/>
      <c r="X52" s="205" t="s">
        <v>141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142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14" t="n">
        <v>20</v>
      </c>
      <c r="B53" s="215" t="s">
        <v>205</v>
      </c>
      <c r="C53" s="216" t="s">
        <v>206</v>
      </c>
      <c r="D53" s="217" t="s">
        <v>204</v>
      </c>
      <c r="E53" s="218" t="n">
        <v>48</v>
      </c>
      <c r="F53" s="219"/>
      <c r="G53" s="220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5" t="n">
        <v>0</v>
      </c>
      <c r="O53" s="205" t="n">
        <f aca="false">ROUND(E53*N53,2)</f>
        <v>0</v>
      </c>
      <c r="P53" s="205" t="n">
        <v>0</v>
      </c>
      <c r="Q53" s="205" t="n">
        <f aca="false">ROUND(E53*P53,2)</f>
        <v>0</v>
      </c>
      <c r="R53" s="205"/>
      <c r="S53" s="205" t="s">
        <v>139</v>
      </c>
      <c r="T53" s="205" t="s">
        <v>140</v>
      </c>
      <c r="U53" s="205" t="n">
        <v>1.26</v>
      </c>
      <c r="V53" s="205" t="n">
        <f aca="false">ROUND(E53*U53,2)</f>
        <v>60.48</v>
      </c>
      <c r="W53" s="205"/>
      <c r="X53" s="205" t="s">
        <v>141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42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22.5" hidden="false" customHeight="false" outlineLevel="1" collapsed="false">
      <c r="A54" s="197" t="n">
        <v>21</v>
      </c>
      <c r="B54" s="198" t="s">
        <v>207</v>
      </c>
      <c r="C54" s="199" t="s">
        <v>208</v>
      </c>
      <c r="D54" s="200" t="s">
        <v>151</v>
      </c>
      <c r="E54" s="201" t="n">
        <v>2.0112</v>
      </c>
      <c r="F54" s="202"/>
      <c r="G54" s="203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5" t="n">
        <v>2.525</v>
      </c>
      <c r="O54" s="205" t="n">
        <f aca="false">ROUND(E54*N54,2)</f>
        <v>5.08</v>
      </c>
      <c r="P54" s="205" t="n">
        <v>0</v>
      </c>
      <c r="Q54" s="205" t="n">
        <f aca="false">ROUND(E54*P54,2)</f>
        <v>0</v>
      </c>
      <c r="R54" s="205"/>
      <c r="S54" s="205" t="s">
        <v>139</v>
      </c>
      <c r="T54" s="205" t="s">
        <v>140</v>
      </c>
      <c r="U54" s="205" t="n">
        <v>0.477</v>
      </c>
      <c r="V54" s="205" t="n">
        <f aca="false">ROUND(E54*U54,2)</f>
        <v>0.96</v>
      </c>
      <c r="W54" s="205"/>
      <c r="X54" s="205" t="s">
        <v>141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42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/>
      <c r="B55" s="208"/>
      <c r="C55" s="209" t="s">
        <v>209</v>
      </c>
      <c r="D55" s="210"/>
      <c r="E55" s="211" t="n">
        <v>2.01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44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22</v>
      </c>
      <c r="B56" s="198" t="s">
        <v>210</v>
      </c>
      <c r="C56" s="199" t="s">
        <v>211</v>
      </c>
      <c r="D56" s="200" t="s">
        <v>151</v>
      </c>
      <c r="E56" s="201" t="n">
        <v>18.855</v>
      </c>
      <c r="F56" s="202"/>
      <c r="G56" s="203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5" t="n">
        <v>2.525</v>
      </c>
      <c r="O56" s="205" t="n">
        <f aca="false">ROUND(E56*N56,2)</f>
        <v>47.61</v>
      </c>
      <c r="P56" s="205" t="n">
        <v>0</v>
      </c>
      <c r="Q56" s="205" t="n">
        <f aca="false">ROUND(E56*P56,2)</f>
        <v>0</v>
      </c>
      <c r="R56" s="205"/>
      <c r="S56" s="205" t="s">
        <v>139</v>
      </c>
      <c r="T56" s="205" t="s">
        <v>140</v>
      </c>
      <c r="U56" s="205" t="n">
        <v>0.48</v>
      </c>
      <c r="V56" s="205" t="n">
        <f aca="false">ROUND(E56*U56,2)</f>
        <v>9.05</v>
      </c>
      <c r="W56" s="205"/>
      <c r="X56" s="205" t="s">
        <v>141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42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/>
      <c r="B57" s="208"/>
      <c r="C57" s="209" t="s">
        <v>212</v>
      </c>
      <c r="D57" s="210"/>
      <c r="E57" s="211" t="n">
        <v>18.86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44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2.5" hidden="false" customHeight="false" outlineLevel="1" collapsed="false">
      <c r="A58" s="197" t="n">
        <v>23</v>
      </c>
      <c r="B58" s="198" t="s">
        <v>213</v>
      </c>
      <c r="C58" s="199" t="s">
        <v>214</v>
      </c>
      <c r="D58" s="200" t="s">
        <v>187</v>
      </c>
      <c r="E58" s="201" t="n">
        <v>1.8648</v>
      </c>
      <c r="F58" s="202"/>
      <c r="G58" s="203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5" t="n">
        <v>1.00349</v>
      </c>
      <c r="O58" s="205" t="n">
        <f aca="false">ROUND(E58*N58,2)</f>
        <v>1.87</v>
      </c>
      <c r="P58" s="205" t="n">
        <v>0</v>
      </c>
      <c r="Q58" s="205" t="n">
        <f aca="false">ROUND(E58*P58,2)</f>
        <v>0</v>
      </c>
      <c r="R58" s="205"/>
      <c r="S58" s="205" t="s">
        <v>139</v>
      </c>
      <c r="T58" s="205" t="s">
        <v>140</v>
      </c>
      <c r="U58" s="205" t="n">
        <v>41.496</v>
      </c>
      <c r="V58" s="205" t="n">
        <f aca="false">ROUND(E58*U58,2)</f>
        <v>77.38</v>
      </c>
      <c r="W58" s="205"/>
      <c r="X58" s="205" t="s">
        <v>141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42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/>
      <c r="B59" s="208"/>
      <c r="C59" s="209" t="s">
        <v>215</v>
      </c>
      <c r="D59" s="210"/>
      <c r="E59" s="211" t="n">
        <v>1.86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44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2.5" hidden="false" customHeight="false" outlineLevel="1" collapsed="false">
      <c r="A60" s="197" t="n">
        <v>24</v>
      </c>
      <c r="B60" s="198" t="s">
        <v>216</v>
      </c>
      <c r="C60" s="199" t="s">
        <v>217</v>
      </c>
      <c r="D60" s="200" t="s">
        <v>187</v>
      </c>
      <c r="E60" s="201" t="n">
        <v>0.38541</v>
      </c>
      <c r="F60" s="202"/>
      <c r="G60" s="203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5" t="n">
        <v>1.00852</v>
      </c>
      <c r="O60" s="205" t="n">
        <f aca="false">ROUND(E60*N60,2)</f>
        <v>0.39</v>
      </c>
      <c r="P60" s="205" t="n">
        <v>0</v>
      </c>
      <c r="Q60" s="205" t="n">
        <f aca="false">ROUND(E60*P60,2)</f>
        <v>0</v>
      </c>
      <c r="R60" s="205"/>
      <c r="S60" s="205" t="s">
        <v>139</v>
      </c>
      <c r="T60" s="205" t="s">
        <v>140</v>
      </c>
      <c r="U60" s="205" t="n">
        <v>20.529</v>
      </c>
      <c r="V60" s="205" t="n">
        <f aca="false">ROUND(E60*U60,2)</f>
        <v>7.91</v>
      </c>
      <c r="W60" s="205"/>
      <c r="X60" s="205" t="s">
        <v>141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42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07"/>
      <c r="B61" s="208"/>
      <c r="C61" s="209" t="s">
        <v>218</v>
      </c>
      <c r="D61" s="210"/>
      <c r="E61" s="211" t="n">
        <v>0.19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44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07"/>
      <c r="B62" s="208"/>
      <c r="C62" s="209" t="s">
        <v>219</v>
      </c>
      <c r="D62" s="210"/>
      <c r="E62" s="211" t="n">
        <v>0.2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44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25</v>
      </c>
      <c r="B63" s="198" t="s">
        <v>220</v>
      </c>
      <c r="C63" s="199" t="s">
        <v>221</v>
      </c>
      <c r="D63" s="200" t="s">
        <v>222</v>
      </c>
      <c r="E63" s="201" t="n">
        <v>26.14</v>
      </c>
      <c r="F63" s="202"/>
      <c r="G63" s="203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21</v>
      </c>
      <c r="M63" s="205" t="n">
        <f aca="false">G63*(1+L63/100)</f>
        <v>0</v>
      </c>
      <c r="N63" s="205" t="n">
        <v>0</v>
      </c>
      <c r="O63" s="205" t="n">
        <f aca="false">ROUND(E63*N63,2)</f>
        <v>0</v>
      </c>
      <c r="P63" s="205" t="n">
        <v>0</v>
      </c>
      <c r="Q63" s="205" t="n">
        <f aca="false">ROUND(E63*P63,2)</f>
        <v>0</v>
      </c>
      <c r="R63" s="205"/>
      <c r="S63" s="205" t="s">
        <v>139</v>
      </c>
      <c r="T63" s="205" t="s">
        <v>140</v>
      </c>
      <c r="U63" s="205" t="n">
        <v>1.05</v>
      </c>
      <c r="V63" s="205" t="n">
        <f aca="false">ROUND(E63*U63,2)</f>
        <v>27.45</v>
      </c>
      <c r="W63" s="205"/>
      <c r="X63" s="205" t="s">
        <v>141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142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/>
      <c r="B64" s="208"/>
      <c r="C64" s="209" t="s">
        <v>223</v>
      </c>
      <c r="D64" s="210"/>
      <c r="E64" s="211" t="n">
        <v>26.14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44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26</v>
      </c>
      <c r="B65" s="198" t="s">
        <v>224</v>
      </c>
      <c r="C65" s="199" t="s">
        <v>225</v>
      </c>
      <c r="D65" s="200" t="s">
        <v>222</v>
      </c>
      <c r="E65" s="201" t="n">
        <v>29.89</v>
      </c>
      <c r="F65" s="202"/>
      <c r="G65" s="203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5" t="n">
        <v>0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5"/>
      <c r="S65" s="205" t="s">
        <v>139</v>
      </c>
      <c r="T65" s="205" t="s">
        <v>140</v>
      </c>
      <c r="U65" s="205" t="n">
        <v>0.32</v>
      </c>
      <c r="V65" s="205" t="n">
        <f aca="false">ROUND(E65*U65,2)</f>
        <v>9.56</v>
      </c>
      <c r="W65" s="205"/>
      <c r="X65" s="205" t="s">
        <v>141</v>
      </c>
      <c r="Y65" s="206"/>
      <c r="Z65" s="206"/>
      <c r="AA65" s="206"/>
      <c r="AB65" s="206"/>
      <c r="AC65" s="206"/>
      <c r="AD65" s="206"/>
      <c r="AE65" s="206"/>
      <c r="AF65" s="206"/>
      <c r="AG65" s="206" t="s">
        <v>142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true" outlineLevel="1" collapsed="false">
      <c r="A66" s="207"/>
      <c r="B66" s="208"/>
      <c r="C66" s="212" t="s">
        <v>226</v>
      </c>
      <c r="D66" s="212"/>
      <c r="E66" s="212"/>
      <c r="F66" s="212"/>
      <c r="G66" s="212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53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/>
      <c r="B67" s="208"/>
      <c r="C67" s="209" t="s">
        <v>223</v>
      </c>
      <c r="D67" s="210"/>
      <c r="E67" s="211" t="n">
        <v>26.14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44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/>
      <c r="B68" s="208"/>
      <c r="C68" s="209" t="s">
        <v>227</v>
      </c>
      <c r="D68" s="210"/>
      <c r="E68" s="211" t="n">
        <v>3.75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44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27</v>
      </c>
      <c r="B69" s="198" t="s">
        <v>228</v>
      </c>
      <c r="C69" s="199" t="s">
        <v>229</v>
      </c>
      <c r="D69" s="200" t="s">
        <v>138</v>
      </c>
      <c r="E69" s="201" t="n">
        <v>72.5</v>
      </c>
      <c r="F69" s="202"/>
      <c r="G69" s="203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5" t="n">
        <v>0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5"/>
      <c r="S69" s="205" t="s">
        <v>139</v>
      </c>
      <c r="T69" s="205" t="s">
        <v>140</v>
      </c>
      <c r="U69" s="205" t="n">
        <v>1.59</v>
      </c>
      <c r="V69" s="205" t="n">
        <f aca="false">ROUND(E69*U69,2)</f>
        <v>115.28</v>
      </c>
      <c r="W69" s="205"/>
      <c r="X69" s="205" t="s">
        <v>141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142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/>
      <c r="B70" s="208"/>
      <c r="C70" s="209" t="s">
        <v>230</v>
      </c>
      <c r="D70" s="210"/>
      <c r="E70" s="211" t="n">
        <v>72.5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44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28</v>
      </c>
      <c r="B71" s="198" t="s">
        <v>231</v>
      </c>
      <c r="C71" s="199" t="s">
        <v>232</v>
      </c>
      <c r="D71" s="200" t="s">
        <v>187</v>
      </c>
      <c r="E71" s="201" t="n">
        <v>8</v>
      </c>
      <c r="F71" s="202"/>
      <c r="G71" s="203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5" t="n">
        <v>1.0712</v>
      </c>
      <c r="O71" s="205" t="n">
        <f aca="false">ROUND(E71*N71,2)</f>
        <v>8.57</v>
      </c>
      <c r="P71" s="205" t="n">
        <v>0</v>
      </c>
      <c r="Q71" s="205" t="n">
        <f aca="false">ROUND(E71*P71,2)</f>
        <v>0</v>
      </c>
      <c r="R71" s="205"/>
      <c r="S71" s="205" t="s">
        <v>139</v>
      </c>
      <c r="T71" s="205" t="s">
        <v>140</v>
      </c>
      <c r="U71" s="205" t="n">
        <v>0</v>
      </c>
      <c r="V71" s="205" t="n">
        <f aca="false">ROUND(E71*U71,2)</f>
        <v>0</v>
      </c>
      <c r="W71" s="205"/>
      <c r="X71" s="205" t="s">
        <v>141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142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07"/>
      <c r="B72" s="208"/>
      <c r="C72" s="209" t="s">
        <v>233</v>
      </c>
      <c r="D72" s="210"/>
      <c r="E72" s="211" t="n">
        <v>8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44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29</v>
      </c>
      <c r="B73" s="198" t="s">
        <v>234</v>
      </c>
      <c r="C73" s="199" t="s">
        <v>235</v>
      </c>
      <c r="D73" s="200" t="s">
        <v>138</v>
      </c>
      <c r="E73" s="201" t="n">
        <v>43.5</v>
      </c>
      <c r="F73" s="202"/>
      <c r="G73" s="203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21</v>
      </c>
      <c r="M73" s="205" t="n">
        <f aca="false">G73*(1+L73/100)</f>
        <v>0</v>
      </c>
      <c r="N73" s="205" t="n">
        <v>0.00106</v>
      </c>
      <c r="O73" s="205" t="n">
        <f aca="false">ROUND(E73*N73,2)</f>
        <v>0.05</v>
      </c>
      <c r="P73" s="205" t="n">
        <v>0</v>
      </c>
      <c r="Q73" s="205" t="n">
        <f aca="false">ROUND(E73*P73,2)</f>
        <v>0</v>
      </c>
      <c r="R73" s="205"/>
      <c r="S73" s="205" t="s">
        <v>147</v>
      </c>
      <c r="T73" s="205" t="s">
        <v>140</v>
      </c>
      <c r="U73" s="205" t="n">
        <v>1.04</v>
      </c>
      <c r="V73" s="205" t="n">
        <f aca="false">ROUND(E73*U73,2)</f>
        <v>45.24</v>
      </c>
      <c r="W73" s="205"/>
      <c r="X73" s="205" t="s">
        <v>141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142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33.75" hidden="false" customHeight="true" outlineLevel="1" collapsed="false">
      <c r="A74" s="207"/>
      <c r="B74" s="208"/>
      <c r="C74" s="212" t="s">
        <v>236</v>
      </c>
      <c r="D74" s="212"/>
      <c r="E74" s="212"/>
      <c r="F74" s="212"/>
      <c r="G74" s="212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53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13" t="str">
        <f aca="false">C74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/>
      <c r="B75" s="208"/>
      <c r="C75" s="209" t="s">
        <v>237</v>
      </c>
      <c r="D75" s="210"/>
      <c r="E75" s="211" t="n">
        <v>43.5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44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30</v>
      </c>
      <c r="B76" s="198" t="s">
        <v>238</v>
      </c>
      <c r="C76" s="199" t="s">
        <v>239</v>
      </c>
      <c r="D76" s="200" t="s">
        <v>138</v>
      </c>
      <c r="E76" s="201" t="n">
        <v>43.5</v>
      </c>
      <c r="F76" s="202"/>
      <c r="G76" s="203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21</v>
      </c>
      <c r="M76" s="205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.08831</v>
      </c>
      <c r="Q76" s="205" t="n">
        <f aca="false">ROUND(E76*P76,2)</f>
        <v>3.84</v>
      </c>
      <c r="R76" s="205"/>
      <c r="S76" s="205" t="s">
        <v>139</v>
      </c>
      <c r="T76" s="205" t="s">
        <v>140</v>
      </c>
      <c r="U76" s="205" t="n">
        <v>6.2</v>
      </c>
      <c r="V76" s="205" t="n">
        <f aca="false">ROUND(E76*U76,2)</f>
        <v>269.7</v>
      </c>
      <c r="W76" s="205"/>
      <c r="X76" s="205" t="s">
        <v>141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142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/>
      <c r="B77" s="208"/>
      <c r="C77" s="209" t="s">
        <v>237</v>
      </c>
      <c r="D77" s="210"/>
      <c r="E77" s="211" t="n">
        <v>43.5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44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0" collapsed="false">
      <c r="A78" s="189" t="s">
        <v>134</v>
      </c>
      <c r="B78" s="190" t="s">
        <v>61</v>
      </c>
      <c r="C78" s="191" t="s">
        <v>62</v>
      </c>
      <c r="D78" s="192"/>
      <c r="E78" s="193"/>
      <c r="F78" s="194"/>
      <c r="G78" s="195" t="n">
        <f aca="false">SUMIF(AG79:AG91,"&lt;&gt;NOR",G79:G91)</f>
        <v>0</v>
      </c>
      <c r="H78" s="196"/>
      <c r="I78" s="196" t="n">
        <f aca="false">SUM(I79:I91)</f>
        <v>0</v>
      </c>
      <c r="J78" s="196"/>
      <c r="K78" s="196" t="n">
        <f aca="false">SUM(K79:K91)</f>
        <v>0</v>
      </c>
      <c r="L78" s="196"/>
      <c r="M78" s="196" t="n">
        <f aca="false">SUM(M79:M91)</f>
        <v>0</v>
      </c>
      <c r="N78" s="196"/>
      <c r="O78" s="196" t="n">
        <f aca="false">SUM(O79:O91)</f>
        <v>24.27</v>
      </c>
      <c r="P78" s="196"/>
      <c r="Q78" s="196" t="n">
        <f aca="false">SUM(Q79:Q91)</f>
        <v>0</v>
      </c>
      <c r="R78" s="196"/>
      <c r="S78" s="196"/>
      <c r="T78" s="196"/>
      <c r="U78" s="196"/>
      <c r="V78" s="196" t="n">
        <f aca="false">SUM(V79:V91)</f>
        <v>1107.22</v>
      </c>
      <c r="W78" s="196"/>
      <c r="X78" s="196"/>
      <c r="AG78" s="0" t="s">
        <v>135</v>
      </c>
    </row>
    <row r="79" customFormat="false" ht="22.5" hidden="false" customHeight="false" outlineLevel="1" collapsed="false">
      <c r="A79" s="197" t="n">
        <v>31</v>
      </c>
      <c r="B79" s="198" t="s">
        <v>240</v>
      </c>
      <c r="C79" s="199" t="s">
        <v>241</v>
      </c>
      <c r="D79" s="200" t="s">
        <v>222</v>
      </c>
      <c r="E79" s="201" t="n">
        <v>56.935</v>
      </c>
      <c r="F79" s="202"/>
      <c r="G79" s="203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21</v>
      </c>
      <c r="M79" s="205" t="n">
        <f aca="false">G79*(1+L79/100)</f>
        <v>0</v>
      </c>
      <c r="N79" s="205" t="n">
        <v>0.26564</v>
      </c>
      <c r="O79" s="205" t="n">
        <f aca="false">ROUND(E79*N79,2)</f>
        <v>15.12</v>
      </c>
      <c r="P79" s="205" t="n">
        <v>0</v>
      </c>
      <c r="Q79" s="205" t="n">
        <f aca="false">ROUND(E79*P79,2)</f>
        <v>0</v>
      </c>
      <c r="R79" s="205"/>
      <c r="S79" s="205" t="s">
        <v>139</v>
      </c>
      <c r="T79" s="205" t="s">
        <v>140</v>
      </c>
      <c r="U79" s="205" t="n">
        <v>1.621</v>
      </c>
      <c r="V79" s="205" t="n">
        <f aca="false">ROUND(E79*U79,2)</f>
        <v>92.29</v>
      </c>
      <c r="W79" s="205"/>
      <c r="X79" s="205" t="s">
        <v>141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24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22.5" hidden="false" customHeight="false" outlineLevel="1" collapsed="false">
      <c r="A80" s="207"/>
      <c r="B80" s="208"/>
      <c r="C80" s="209" t="s">
        <v>243</v>
      </c>
      <c r="D80" s="210"/>
      <c r="E80" s="211" t="n">
        <v>56.94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44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07"/>
      <c r="B81" s="208"/>
      <c r="C81" s="209" t="s">
        <v>244</v>
      </c>
      <c r="D81" s="210"/>
      <c r="E81" s="211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44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32</v>
      </c>
      <c r="B82" s="198" t="s">
        <v>245</v>
      </c>
      <c r="C82" s="199" t="s">
        <v>246</v>
      </c>
      <c r="D82" s="200" t="s">
        <v>138</v>
      </c>
      <c r="E82" s="201" t="n">
        <v>20</v>
      </c>
      <c r="F82" s="202"/>
      <c r="G82" s="203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21</v>
      </c>
      <c r="M82" s="205" t="n">
        <f aca="false">G82*(1+L82/100)</f>
        <v>0</v>
      </c>
      <c r="N82" s="205" t="n">
        <v>0.064</v>
      </c>
      <c r="O82" s="205" t="n">
        <f aca="false">ROUND(E82*N82,2)</f>
        <v>1.28</v>
      </c>
      <c r="P82" s="205" t="n">
        <v>0</v>
      </c>
      <c r="Q82" s="205" t="n">
        <f aca="false">ROUND(E82*P82,2)</f>
        <v>0</v>
      </c>
      <c r="R82" s="205"/>
      <c r="S82" s="205" t="s">
        <v>139</v>
      </c>
      <c r="T82" s="205" t="s">
        <v>140</v>
      </c>
      <c r="U82" s="205" t="n">
        <v>0.63</v>
      </c>
      <c r="V82" s="205" t="n">
        <f aca="false">ROUND(E82*U82,2)</f>
        <v>12.6</v>
      </c>
      <c r="W82" s="205"/>
      <c r="X82" s="205" t="s">
        <v>141</v>
      </c>
      <c r="Y82" s="206"/>
      <c r="Z82" s="206"/>
      <c r="AA82" s="206"/>
      <c r="AB82" s="206"/>
      <c r="AC82" s="206"/>
      <c r="AD82" s="206"/>
      <c r="AE82" s="206"/>
      <c r="AF82" s="206"/>
      <c r="AG82" s="206" t="s">
        <v>242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/>
      <c r="B83" s="208"/>
      <c r="C83" s="209" t="s">
        <v>247</v>
      </c>
      <c r="D83" s="210"/>
      <c r="E83" s="211" t="n">
        <v>20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44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33</v>
      </c>
      <c r="B84" s="198" t="s">
        <v>248</v>
      </c>
      <c r="C84" s="199" t="s">
        <v>249</v>
      </c>
      <c r="D84" s="200" t="s">
        <v>222</v>
      </c>
      <c r="E84" s="201" t="n">
        <v>15</v>
      </c>
      <c r="F84" s="202"/>
      <c r="G84" s="203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5" t="n">
        <v>0.15424</v>
      </c>
      <c r="O84" s="205" t="n">
        <f aca="false">ROUND(E84*N84,2)</f>
        <v>2.31</v>
      </c>
      <c r="P84" s="205" t="n">
        <v>0</v>
      </c>
      <c r="Q84" s="205" t="n">
        <f aca="false">ROUND(E84*P84,2)</f>
        <v>0</v>
      </c>
      <c r="R84" s="205"/>
      <c r="S84" s="205" t="s">
        <v>139</v>
      </c>
      <c r="T84" s="205" t="s">
        <v>140</v>
      </c>
      <c r="U84" s="205" t="n">
        <v>0.85</v>
      </c>
      <c r="V84" s="205" t="n">
        <f aca="false">ROUND(E84*U84,2)</f>
        <v>12.75</v>
      </c>
      <c r="W84" s="205"/>
      <c r="X84" s="205" t="s">
        <v>141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242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07"/>
      <c r="B85" s="208"/>
      <c r="C85" s="209" t="s">
        <v>250</v>
      </c>
      <c r="D85" s="210"/>
      <c r="E85" s="211" t="n">
        <v>15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44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33.75" hidden="false" customHeight="false" outlineLevel="1" collapsed="false">
      <c r="A86" s="197" t="n">
        <v>34</v>
      </c>
      <c r="B86" s="198" t="s">
        <v>251</v>
      </c>
      <c r="C86" s="199" t="s">
        <v>252</v>
      </c>
      <c r="D86" s="200" t="s">
        <v>138</v>
      </c>
      <c r="E86" s="201" t="n">
        <v>88</v>
      </c>
      <c r="F86" s="202"/>
      <c r="G86" s="203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05" t="n">
        <v>0.01014</v>
      </c>
      <c r="O86" s="205" t="n">
        <f aca="false">ROUND(E86*N86,2)</f>
        <v>0.89</v>
      </c>
      <c r="P86" s="205" t="n">
        <v>0</v>
      </c>
      <c r="Q86" s="205" t="n">
        <f aca="false">ROUND(E86*P86,2)</f>
        <v>0</v>
      </c>
      <c r="R86" s="205"/>
      <c r="S86" s="205" t="s">
        <v>139</v>
      </c>
      <c r="T86" s="205" t="s">
        <v>140</v>
      </c>
      <c r="U86" s="205" t="n">
        <v>2.504</v>
      </c>
      <c r="V86" s="205" t="n">
        <f aca="false">ROUND(E86*U86,2)</f>
        <v>220.35</v>
      </c>
      <c r="W86" s="205"/>
      <c r="X86" s="205" t="s">
        <v>141</v>
      </c>
      <c r="Y86" s="206"/>
      <c r="Z86" s="206"/>
      <c r="AA86" s="206"/>
      <c r="AB86" s="206"/>
      <c r="AC86" s="206"/>
      <c r="AD86" s="206"/>
      <c r="AE86" s="206"/>
      <c r="AF86" s="206"/>
      <c r="AG86" s="206" t="s">
        <v>242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07"/>
      <c r="B87" s="208"/>
      <c r="C87" s="209" t="s">
        <v>253</v>
      </c>
      <c r="D87" s="210"/>
      <c r="E87" s="211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44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/>
      <c r="B88" s="208"/>
      <c r="C88" s="209" t="s">
        <v>254</v>
      </c>
      <c r="D88" s="210"/>
      <c r="E88" s="211" t="n">
        <v>88</v>
      </c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44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22.5" hidden="false" customHeight="false" outlineLevel="1" collapsed="false">
      <c r="A89" s="197" t="n">
        <v>35</v>
      </c>
      <c r="B89" s="198" t="s">
        <v>255</v>
      </c>
      <c r="C89" s="199" t="s">
        <v>256</v>
      </c>
      <c r="D89" s="200" t="s">
        <v>138</v>
      </c>
      <c r="E89" s="201" t="n">
        <v>247.5</v>
      </c>
      <c r="F89" s="202"/>
      <c r="G89" s="203" t="n">
        <f aca="false">ROUND(E89*F89,2)</f>
        <v>0</v>
      </c>
      <c r="H89" s="204"/>
      <c r="I89" s="205" t="n">
        <f aca="false">ROUND(E89*H89,2)</f>
        <v>0</v>
      </c>
      <c r="J89" s="204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5" t="n">
        <v>0.01887</v>
      </c>
      <c r="O89" s="205" t="n">
        <f aca="false">ROUND(E89*N89,2)</f>
        <v>4.67</v>
      </c>
      <c r="P89" s="205" t="n">
        <v>0</v>
      </c>
      <c r="Q89" s="205" t="n">
        <f aca="false">ROUND(E89*P89,2)</f>
        <v>0</v>
      </c>
      <c r="R89" s="205"/>
      <c r="S89" s="205" t="s">
        <v>139</v>
      </c>
      <c r="T89" s="205" t="s">
        <v>140</v>
      </c>
      <c r="U89" s="205" t="n">
        <v>3.108</v>
      </c>
      <c r="V89" s="205" t="n">
        <f aca="false">ROUND(E89*U89,2)</f>
        <v>769.23</v>
      </c>
      <c r="W89" s="205"/>
      <c r="X89" s="205" t="s">
        <v>141</v>
      </c>
      <c r="Y89" s="206"/>
      <c r="Z89" s="206"/>
      <c r="AA89" s="206"/>
      <c r="AB89" s="206"/>
      <c r="AC89" s="206"/>
      <c r="AD89" s="206"/>
      <c r="AE89" s="206"/>
      <c r="AF89" s="206"/>
      <c r="AG89" s="206" t="s">
        <v>242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/>
      <c r="B90" s="208"/>
      <c r="C90" s="209" t="s">
        <v>257</v>
      </c>
      <c r="D90" s="210"/>
      <c r="E90" s="211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44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07"/>
      <c r="B91" s="208"/>
      <c r="C91" s="209" t="s">
        <v>258</v>
      </c>
      <c r="D91" s="210"/>
      <c r="E91" s="211" t="n">
        <v>247.5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44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0" collapsed="false">
      <c r="A92" s="189" t="s">
        <v>134</v>
      </c>
      <c r="B92" s="190" t="s">
        <v>63</v>
      </c>
      <c r="C92" s="191" t="s">
        <v>64</v>
      </c>
      <c r="D92" s="192"/>
      <c r="E92" s="193"/>
      <c r="F92" s="194"/>
      <c r="G92" s="195" t="n">
        <f aca="false">SUMIF(AG93:AG118,"&lt;&gt;NOR",G93:G118)</f>
        <v>0</v>
      </c>
      <c r="H92" s="196"/>
      <c r="I92" s="196" t="n">
        <f aca="false">SUM(I93:I118)</f>
        <v>0</v>
      </c>
      <c r="J92" s="196"/>
      <c r="K92" s="196" t="n">
        <f aca="false">SUM(K93:K118)</f>
        <v>0</v>
      </c>
      <c r="L92" s="196"/>
      <c r="M92" s="196" t="n">
        <f aca="false">SUM(M93:M118)</f>
        <v>0</v>
      </c>
      <c r="N92" s="196"/>
      <c r="O92" s="196" t="n">
        <f aca="false">SUM(O93:O118)</f>
        <v>14.78</v>
      </c>
      <c r="P92" s="196"/>
      <c r="Q92" s="196" t="n">
        <f aca="false">SUM(Q93:Q118)</f>
        <v>0</v>
      </c>
      <c r="R92" s="196"/>
      <c r="S92" s="196"/>
      <c r="T92" s="196"/>
      <c r="U92" s="196"/>
      <c r="V92" s="196" t="n">
        <f aca="false">SUM(V93:V118)</f>
        <v>265.36</v>
      </c>
      <c r="W92" s="196"/>
      <c r="X92" s="196"/>
      <c r="AG92" s="0" t="s">
        <v>135</v>
      </c>
    </row>
    <row r="93" customFormat="false" ht="12.75" hidden="false" customHeight="false" outlineLevel="1" collapsed="false">
      <c r="A93" s="214" t="n">
        <v>36</v>
      </c>
      <c r="B93" s="215" t="s">
        <v>259</v>
      </c>
      <c r="C93" s="216" t="s">
        <v>260</v>
      </c>
      <c r="D93" s="217" t="s">
        <v>180</v>
      </c>
      <c r="E93" s="218" t="n">
        <v>1</v>
      </c>
      <c r="F93" s="219"/>
      <c r="G93" s="220" t="n">
        <f aca="false">ROUND(E93*F93,2)</f>
        <v>0</v>
      </c>
      <c r="H93" s="204"/>
      <c r="I93" s="205" t="n">
        <f aca="false">ROUND(E93*H93,2)</f>
        <v>0</v>
      </c>
      <c r="J93" s="204"/>
      <c r="K93" s="205" t="n">
        <f aca="false">ROUND(E93*J93,2)</f>
        <v>0</v>
      </c>
      <c r="L93" s="205" t="n">
        <v>21</v>
      </c>
      <c r="M93" s="205" t="n">
        <f aca="false">G93*(1+L93/100)</f>
        <v>0</v>
      </c>
      <c r="N93" s="205" t="n">
        <v>0</v>
      </c>
      <c r="O93" s="205" t="n">
        <f aca="false">ROUND(E93*N93,2)</f>
        <v>0</v>
      </c>
      <c r="P93" s="205" t="n">
        <v>0</v>
      </c>
      <c r="Q93" s="205" t="n">
        <f aca="false">ROUND(E93*P93,2)</f>
        <v>0</v>
      </c>
      <c r="R93" s="205"/>
      <c r="S93" s="205" t="s">
        <v>147</v>
      </c>
      <c r="T93" s="205" t="s">
        <v>140</v>
      </c>
      <c r="U93" s="205" t="n">
        <v>0</v>
      </c>
      <c r="V93" s="205" t="n">
        <f aca="false">ROUND(E93*U93,2)</f>
        <v>0</v>
      </c>
      <c r="W93" s="205"/>
      <c r="X93" s="205" t="s">
        <v>141</v>
      </c>
      <c r="Y93" s="206"/>
      <c r="Z93" s="206"/>
      <c r="AA93" s="206"/>
      <c r="AB93" s="206"/>
      <c r="AC93" s="206"/>
      <c r="AD93" s="206"/>
      <c r="AE93" s="206"/>
      <c r="AF93" s="206"/>
      <c r="AG93" s="206" t="s">
        <v>142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22.5" hidden="false" customHeight="false" outlineLevel="1" collapsed="false">
      <c r="A94" s="214" t="n">
        <v>37</v>
      </c>
      <c r="B94" s="215" t="s">
        <v>261</v>
      </c>
      <c r="C94" s="216" t="s">
        <v>262</v>
      </c>
      <c r="D94" s="217" t="s">
        <v>180</v>
      </c>
      <c r="E94" s="218" t="n">
        <v>1</v>
      </c>
      <c r="F94" s="219"/>
      <c r="G94" s="220" t="n">
        <f aca="false">ROUND(E94*F94,2)</f>
        <v>0</v>
      </c>
      <c r="H94" s="204"/>
      <c r="I94" s="205" t="n">
        <f aca="false">ROUND(E94*H94,2)</f>
        <v>0</v>
      </c>
      <c r="J94" s="204"/>
      <c r="K94" s="205" t="n">
        <f aca="false">ROUND(E94*J94,2)</f>
        <v>0</v>
      </c>
      <c r="L94" s="205" t="n">
        <v>21</v>
      </c>
      <c r="M94" s="205" t="n">
        <f aca="false">G94*(1+L94/100)</f>
        <v>0</v>
      </c>
      <c r="N94" s="205" t="n">
        <v>0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5"/>
      <c r="S94" s="205" t="s">
        <v>147</v>
      </c>
      <c r="T94" s="205" t="s">
        <v>140</v>
      </c>
      <c r="U94" s="205" t="n">
        <v>0</v>
      </c>
      <c r="V94" s="205" t="n">
        <f aca="false">ROUND(E94*U94,2)</f>
        <v>0</v>
      </c>
      <c r="W94" s="205"/>
      <c r="X94" s="205" t="s">
        <v>141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142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22.5" hidden="false" customHeight="false" outlineLevel="1" collapsed="false">
      <c r="A95" s="197" t="n">
        <v>38</v>
      </c>
      <c r="B95" s="198" t="s">
        <v>263</v>
      </c>
      <c r="C95" s="199" t="s">
        <v>264</v>
      </c>
      <c r="D95" s="200" t="s">
        <v>187</v>
      </c>
      <c r="E95" s="201" t="n">
        <v>0.32186</v>
      </c>
      <c r="F95" s="202"/>
      <c r="G95" s="203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5" t="n">
        <v>1</v>
      </c>
      <c r="O95" s="205" t="n">
        <f aca="false">ROUND(E95*N95,2)</f>
        <v>0.32</v>
      </c>
      <c r="P95" s="205" t="n">
        <v>0</v>
      </c>
      <c r="Q95" s="205" t="n">
        <f aca="false">ROUND(E95*P95,2)</f>
        <v>0</v>
      </c>
      <c r="R95" s="205" t="s">
        <v>188</v>
      </c>
      <c r="S95" s="205" t="s">
        <v>139</v>
      </c>
      <c r="T95" s="205" t="s">
        <v>140</v>
      </c>
      <c r="U95" s="205" t="n">
        <v>0</v>
      </c>
      <c r="V95" s="205" t="n">
        <f aca="false">ROUND(E95*U95,2)</f>
        <v>0</v>
      </c>
      <c r="W95" s="205"/>
      <c r="X95" s="205" t="s">
        <v>189</v>
      </c>
      <c r="Y95" s="206"/>
      <c r="Z95" s="206"/>
      <c r="AA95" s="206"/>
      <c r="AB95" s="206"/>
      <c r="AC95" s="206"/>
      <c r="AD95" s="206"/>
      <c r="AE95" s="206"/>
      <c r="AF95" s="206"/>
      <c r="AG95" s="206" t="s">
        <v>190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/>
      <c r="B96" s="208"/>
      <c r="C96" s="209" t="s">
        <v>265</v>
      </c>
      <c r="D96" s="210"/>
      <c r="E96" s="211" t="n">
        <v>0.32</v>
      </c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44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39</v>
      </c>
      <c r="B97" s="198" t="s">
        <v>266</v>
      </c>
      <c r="C97" s="199" t="s">
        <v>267</v>
      </c>
      <c r="D97" s="200" t="s">
        <v>187</v>
      </c>
      <c r="E97" s="201" t="n">
        <v>0.1439</v>
      </c>
      <c r="F97" s="202"/>
      <c r="G97" s="203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21</v>
      </c>
      <c r="M97" s="205" t="n">
        <f aca="false">G97*(1+L97/100)</f>
        <v>0</v>
      </c>
      <c r="N97" s="205" t="n">
        <v>0</v>
      </c>
      <c r="O97" s="205" t="n">
        <f aca="false">ROUND(E97*N97,2)</f>
        <v>0</v>
      </c>
      <c r="P97" s="205" t="n">
        <v>0</v>
      </c>
      <c r="Q97" s="205" t="n">
        <f aca="false">ROUND(E97*P97,2)</f>
        <v>0</v>
      </c>
      <c r="R97" s="205"/>
      <c r="S97" s="205" t="s">
        <v>147</v>
      </c>
      <c r="T97" s="205" t="s">
        <v>140</v>
      </c>
      <c r="U97" s="205" t="n">
        <v>0</v>
      </c>
      <c r="V97" s="205" t="n">
        <f aca="false">ROUND(E97*U97,2)</f>
        <v>0</v>
      </c>
      <c r="W97" s="205"/>
      <c r="X97" s="205" t="s">
        <v>141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142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2.5" hidden="false" customHeight="false" outlineLevel="1" collapsed="false">
      <c r="A98" s="207"/>
      <c r="B98" s="208"/>
      <c r="C98" s="209" t="s">
        <v>268</v>
      </c>
      <c r="D98" s="210"/>
      <c r="E98" s="211" t="n">
        <v>0.14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44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14" t="n">
        <v>40</v>
      </c>
      <c r="B99" s="215" t="s">
        <v>269</v>
      </c>
      <c r="C99" s="216" t="s">
        <v>270</v>
      </c>
      <c r="D99" s="217" t="s">
        <v>180</v>
      </c>
      <c r="E99" s="218" t="n">
        <v>1</v>
      </c>
      <c r="F99" s="219"/>
      <c r="G99" s="220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5" t="n">
        <v>0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5"/>
      <c r="S99" s="205" t="s">
        <v>147</v>
      </c>
      <c r="T99" s="205" t="s">
        <v>140</v>
      </c>
      <c r="U99" s="205" t="n">
        <v>0</v>
      </c>
      <c r="V99" s="205" t="n">
        <f aca="false">ROUND(E99*U99,2)</f>
        <v>0</v>
      </c>
      <c r="W99" s="205"/>
      <c r="X99" s="205" t="s">
        <v>141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142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197" t="n">
        <v>41</v>
      </c>
      <c r="B100" s="198" t="s">
        <v>271</v>
      </c>
      <c r="C100" s="199" t="s">
        <v>272</v>
      </c>
      <c r="D100" s="200" t="s">
        <v>187</v>
      </c>
      <c r="E100" s="201" t="n">
        <v>0.24783</v>
      </c>
      <c r="F100" s="202"/>
      <c r="G100" s="203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21</v>
      </c>
      <c r="M100" s="205" t="n">
        <f aca="false">G100*(1+L100/100)</f>
        <v>0</v>
      </c>
      <c r="N100" s="205" t="n">
        <v>1.03608</v>
      </c>
      <c r="O100" s="205" t="n">
        <f aca="false">ROUND(E100*N100,2)</f>
        <v>0.26</v>
      </c>
      <c r="P100" s="205" t="n">
        <v>0</v>
      </c>
      <c r="Q100" s="205" t="n">
        <f aca="false">ROUND(E100*P100,2)</f>
        <v>0</v>
      </c>
      <c r="R100" s="205"/>
      <c r="S100" s="205" t="s">
        <v>139</v>
      </c>
      <c r="T100" s="205" t="s">
        <v>140</v>
      </c>
      <c r="U100" s="205" t="n">
        <v>13.09</v>
      </c>
      <c r="V100" s="205" t="n">
        <f aca="false">ROUND(E100*U100,2)</f>
        <v>3.24</v>
      </c>
      <c r="W100" s="205"/>
      <c r="X100" s="205" t="s">
        <v>141</v>
      </c>
      <c r="Y100" s="206"/>
      <c r="Z100" s="206"/>
      <c r="AA100" s="206"/>
      <c r="AB100" s="206"/>
      <c r="AC100" s="206"/>
      <c r="AD100" s="206"/>
      <c r="AE100" s="206"/>
      <c r="AF100" s="206"/>
      <c r="AG100" s="206" t="s">
        <v>142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07"/>
      <c r="B101" s="208"/>
      <c r="C101" s="209" t="s">
        <v>273</v>
      </c>
      <c r="D101" s="210"/>
      <c r="E101" s="211" t="n">
        <v>0.25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44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7" t="n">
        <v>42</v>
      </c>
      <c r="B102" s="198" t="s">
        <v>274</v>
      </c>
      <c r="C102" s="199" t="s">
        <v>275</v>
      </c>
      <c r="D102" s="200" t="s">
        <v>151</v>
      </c>
      <c r="E102" s="201" t="n">
        <v>3.18668</v>
      </c>
      <c r="F102" s="202"/>
      <c r="G102" s="203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21</v>
      </c>
      <c r="M102" s="205" t="n">
        <f aca="false">G102*(1+L102/100)</f>
        <v>0</v>
      </c>
      <c r="N102" s="205" t="n">
        <v>2.52511</v>
      </c>
      <c r="O102" s="205" t="n">
        <f aca="false">ROUND(E102*N102,2)</f>
        <v>8.05</v>
      </c>
      <c r="P102" s="205" t="n">
        <v>0</v>
      </c>
      <c r="Q102" s="205" t="n">
        <f aca="false">ROUND(E102*P102,2)</f>
        <v>0</v>
      </c>
      <c r="R102" s="205"/>
      <c r="S102" s="205" t="s">
        <v>139</v>
      </c>
      <c r="T102" s="205" t="s">
        <v>140</v>
      </c>
      <c r="U102" s="205" t="n">
        <v>1.448</v>
      </c>
      <c r="V102" s="205" t="n">
        <f aca="false">ROUND(E102*U102,2)</f>
        <v>4.61</v>
      </c>
      <c r="W102" s="205"/>
      <c r="X102" s="205" t="s">
        <v>141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142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07"/>
      <c r="B103" s="208"/>
      <c r="C103" s="209" t="s">
        <v>276</v>
      </c>
      <c r="D103" s="210"/>
      <c r="E103" s="211" t="n">
        <v>1.17</v>
      </c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44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07"/>
      <c r="B104" s="208"/>
      <c r="C104" s="209" t="s">
        <v>277</v>
      </c>
      <c r="D104" s="210"/>
      <c r="E104" s="211" t="n">
        <v>1.32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44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/>
      <c r="B105" s="208"/>
      <c r="C105" s="209" t="s">
        <v>278</v>
      </c>
      <c r="D105" s="210"/>
      <c r="E105" s="211" t="n">
        <v>0.7</v>
      </c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6"/>
      <c r="Z105" s="206"/>
      <c r="AA105" s="206"/>
      <c r="AB105" s="206"/>
      <c r="AC105" s="206"/>
      <c r="AD105" s="206"/>
      <c r="AE105" s="206"/>
      <c r="AF105" s="206"/>
      <c r="AG105" s="206" t="s">
        <v>144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14" t="n">
        <v>43</v>
      </c>
      <c r="B106" s="215" t="s">
        <v>279</v>
      </c>
      <c r="C106" s="216" t="s">
        <v>280</v>
      </c>
      <c r="D106" s="217" t="s">
        <v>201</v>
      </c>
      <c r="E106" s="218" t="n">
        <v>39</v>
      </c>
      <c r="F106" s="219"/>
      <c r="G106" s="220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21</v>
      </c>
      <c r="M106" s="205" t="n">
        <f aca="false">G106*(1+L106/100)</f>
        <v>0</v>
      </c>
      <c r="N106" s="205" t="n">
        <v>0</v>
      </c>
      <c r="O106" s="205" t="n">
        <f aca="false">ROUND(E106*N106,2)</f>
        <v>0</v>
      </c>
      <c r="P106" s="205" t="n">
        <v>0</v>
      </c>
      <c r="Q106" s="205" t="n">
        <f aca="false">ROUND(E106*P106,2)</f>
        <v>0</v>
      </c>
      <c r="R106" s="205"/>
      <c r="S106" s="205" t="s">
        <v>139</v>
      </c>
      <c r="T106" s="205" t="s">
        <v>140</v>
      </c>
      <c r="U106" s="205" t="n">
        <v>0.085</v>
      </c>
      <c r="V106" s="205" t="n">
        <f aca="false">ROUND(E106*U106,2)</f>
        <v>3.32</v>
      </c>
      <c r="W106" s="205"/>
      <c r="X106" s="205" t="s">
        <v>141</v>
      </c>
      <c r="Y106" s="206"/>
      <c r="Z106" s="206"/>
      <c r="AA106" s="206"/>
      <c r="AB106" s="206"/>
      <c r="AC106" s="206"/>
      <c r="AD106" s="206"/>
      <c r="AE106" s="206"/>
      <c r="AF106" s="206"/>
      <c r="AG106" s="206" t="s">
        <v>142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7" t="n">
        <v>44</v>
      </c>
      <c r="B107" s="198" t="s">
        <v>281</v>
      </c>
      <c r="C107" s="199" t="s">
        <v>282</v>
      </c>
      <c r="D107" s="200" t="s">
        <v>283</v>
      </c>
      <c r="E107" s="201" t="n">
        <v>22.174</v>
      </c>
      <c r="F107" s="202"/>
      <c r="G107" s="203" t="n">
        <f aca="false">ROUND(E107*F107,2)</f>
        <v>0</v>
      </c>
      <c r="H107" s="204"/>
      <c r="I107" s="205" t="n">
        <f aca="false">ROUND(E107*H107,2)</f>
        <v>0</v>
      </c>
      <c r="J107" s="204"/>
      <c r="K107" s="205" t="n">
        <f aca="false">ROUND(E107*J107,2)</f>
        <v>0</v>
      </c>
      <c r="L107" s="205" t="n">
        <v>21</v>
      </c>
      <c r="M107" s="205" t="n">
        <f aca="false">G107*(1+L107/100)</f>
        <v>0</v>
      </c>
      <c r="N107" s="205" t="n">
        <v>0.04965</v>
      </c>
      <c r="O107" s="205" t="n">
        <f aca="false">ROUND(E107*N107,2)</f>
        <v>1.1</v>
      </c>
      <c r="P107" s="205" t="n">
        <v>0</v>
      </c>
      <c r="Q107" s="205" t="n">
        <f aca="false">ROUND(E107*P107,2)</f>
        <v>0</v>
      </c>
      <c r="R107" s="205"/>
      <c r="S107" s="205" t="s">
        <v>139</v>
      </c>
      <c r="T107" s="205" t="s">
        <v>140</v>
      </c>
      <c r="U107" s="205" t="n">
        <v>0.94</v>
      </c>
      <c r="V107" s="205" t="n">
        <f aca="false">ROUND(E107*U107,2)</f>
        <v>20.84</v>
      </c>
      <c r="W107" s="205"/>
      <c r="X107" s="205" t="s">
        <v>141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142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07"/>
      <c r="B108" s="208"/>
      <c r="C108" s="209" t="s">
        <v>284</v>
      </c>
      <c r="D108" s="210"/>
      <c r="E108" s="211" t="n">
        <v>7.78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44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07"/>
      <c r="B109" s="208"/>
      <c r="C109" s="209" t="s">
        <v>285</v>
      </c>
      <c r="D109" s="210"/>
      <c r="E109" s="211" t="n">
        <v>8.82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44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/>
      <c r="B110" s="208"/>
      <c r="C110" s="209" t="s">
        <v>286</v>
      </c>
      <c r="D110" s="210"/>
      <c r="E110" s="211" t="n">
        <v>5.58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44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45</v>
      </c>
      <c r="B111" s="198" t="s">
        <v>287</v>
      </c>
      <c r="C111" s="199" t="s">
        <v>288</v>
      </c>
      <c r="D111" s="200" t="s">
        <v>222</v>
      </c>
      <c r="E111" s="201" t="n">
        <v>22.174</v>
      </c>
      <c r="F111" s="202"/>
      <c r="G111" s="203" t="n">
        <f aca="false">ROUND(E111*F111,2)</f>
        <v>0</v>
      </c>
      <c r="H111" s="204"/>
      <c r="I111" s="205" t="n">
        <f aca="false">ROUND(E111*H111,2)</f>
        <v>0</v>
      </c>
      <c r="J111" s="204"/>
      <c r="K111" s="205" t="n">
        <f aca="false">ROUND(E111*J111,2)</f>
        <v>0</v>
      </c>
      <c r="L111" s="205" t="n">
        <v>21</v>
      </c>
      <c r="M111" s="205" t="n">
        <f aca="false">G111*(1+L111/100)</f>
        <v>0</v>
      </c>
      <c r="N111" s="205" t="n">
        <v>0</v>
      </c>
      <c r="O111" s="205" t="n">
        <f aca="false">ROUND(E111*N111,2)</f>
        <v>0</v>
      </c>
      <c r="P111" s="205" t="n">
        <v>0</v>
      </c>
      <c r="Q111" s="205" t="n">
        <f aca="false">ROUND(E111*P111,2)</f>
        <v>0</v>
      </c>
      <c r="R111" s="205"/>
      <c r="S111" s="205" t="s">
        <v>139</v>
      </c>
      <c r="T111" s="205" t="s">
        <v>140</v>
      </c>
      <c r="U111" s="205" t="n">
        <v>0.24</v>
      </c>
      <c r="V111" s="205" t="n">
        <f aca="false">ROUND(E111*U111,2)</f>
        <v>5.32</v>
      </c>
      <c r="W111" s="205"/>
      <c r="X111" s="205" t="s">
        <v>141</v>
      </c>
      <c r="Y111" s="206"/>
      <c r="Z111" s="206"/>
      <c r="AA111" s="206"/>
      <c r="AB111" s="206"/>
      <c r="AC111" s="206"/>
      <c r="AD111" s="206"/>
      <c r="AE111" s="206"/>
      <c r="AF111" s="206"/>
      <c r="AG111" s="206" t="s">
        <v>142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/>
      <c r="B112" s="208"/>
      <c r="C112" s="209" t="s">
        <v>284</v>
      </c>
      <c r="D112" s="210"/>
      <c r="E112" s="211" t="n">
        <v>7.78</v>
      </c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6"/>
      <c r="Z112" s="206"/>
      <c r="AA112" s="206"/>
      <c r="AB112" s="206"/>
      <c r="AC112" s="206"/>
      <c r="AD112" s="206"/>
      <c r="AE112" s="206"/>
      <c r="AF112" s="206"/>
      <c r="AG112" s="206" t="s">
        <v>144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07"/>
      <c r="B113" s="208"/>
      <c r="C113" s="209" t="s">
        <v>285</v>
      </c>
      <c r="D113" s="210"/>
      <c r="E113" s="211" t="n">
        <v>8.82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44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/>
      <c r="B114" s="208"/>
      <c r="C114" s="209" t="s">
        <v>286</v>
      </c>
      <c r="D114" s="210"/>
      <c r="E114" s="211" t="n">
        <v>5.58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44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22.5" hidden="false" customHeight="false" outlineLevel="1" collapsed="false">
      <c r="A115" s="197" t="n">
        <v>46</v>
      </c>
      <c r="B115" s="198" t="s">
        <v>289</v>
      </c>
      <c r="C115" s="199" t="s">
        <v>290</v>
      </c>
      <c r="D115" s="200" t="s">
        <v>187</v>
      </c>
      <c r="E115" s="201" t="n">
        <v>4.52192</v>
      </c>
      <c r="F115" s="202"/>
      <c r="G115" s="203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5" t="n">
        <v>1.09663</v>
      </c>
      <c r="O115" s="205" t="n">
        <f aca="false">ROUND(E115*N115,2)</f>
        <v>4.96</v>
      </c>
      <c r="P115" s="205" t="n">
        <v>0</v>
      </c>
      <c r="Q115" s="205" t="n">
        <f aca="false">ROUND(E115*P115,2)</f>
        <v>0</v>
      </c>
      <c r="R115" s="205"/>
      <c r="S115" s="205" t="s">
        <v>139</v>
      </c>
      <c r="T115" s="205" t="s">
        <v>140</v>
      </c>
      <c r="U115" s="205" t="n">
        <v>16.583</v>
      </c>
      <c r="V115" s="205" t="n">
        <f aca="false">ROUND(E115*U115,2)</f>
        <v>74.99</v>
      </c>
      <c r="W115" s="205"/>
      <c r="X115" s="205" t="s">
        <v>141</v>
      </c>
      <c r="Y115" s="206"/>
      <c r="Z115" s="206"/>
      <c r="AA115" s="206"/>
      <c r="AB115" s="206"/>
      <c r="AC115" s="206"/>
      <c r="AD115" s="206"/>
      <c r="AE115" s="206"/>
      <c r="AF115" s="206"/>
      <c r="AG115" s="206" t="s">
        <v>242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22.5" hidden="false" customHeight="false" outlineLevel="1" collapsed="false">
      <c r="A116" s="207"/>
      <c r="B116" s="208"/>
      <c r="C116" s="209" t="s">
        <v>291</v>
      </c>
      <c r="D116" s="210"/>
      <c r="E116" s="211" t="n">
        <v>4.52</v>
      </c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6"/>
      <c r="Z116" s="206"/>
      <c r="AA116" s="206"/>
      <c r="AB116" s="206"/>
      <c r="AC116" s="206"/>
      <c r="AD116" s="206"/>
      <c r="AE116" s="206"/>
      <c r="AF116" s="206"/>
      <c r="AG116" s="206" t="s">
        <v>144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214" t="n">
        <v>47</v>
      </c>
      <c r="B117" s="215" t="s">
        <v>292</v>
      </c>
      <c r="C117" s="216" t="s">
        <v>293</v>
      </c>
      <c r="D117" s="217" t="s">
        <v>138</v>
      </c>
      <c r="E117" s="218" t="n">
        <v>120</v>
      </c>
      <c r="F117" s="219"/>
      <c r="G117" s="220" t="n">
        <f aca="false">ROUND(E117*F117,2)</f>
        <v>0</v>
      </c>
      <c r="H117" s="204"/>
      <c r="I117" s="205" t="n">
        <f aca="false">ROUND(E117*H117,2)</f>
        <v>0</v>
      </c>
      <c r="J117" s="204"/>
      <c r="K117" s="205" t="n">
        <f aca="false">ROUND(E117*J117,2)</f>
        <v>0</v>
      </c>
      <c r="L117" s="205" t="n">
        <v>21</v>
      </c>
      <c r="M117" s="205" t="n">
        <f aca="false">G117*(1+L117/100)</f>
        <v>0</v>
      </c>
      <c r="N117" s="205" t="n">
        <v>0.00069</v>
      </c>
      <c r="O117" s="205" t="n">
        <f aca="false">ROUND(E117*N117,2)</f>
        <v>0.08</v>
      </c>
      <c r="P117" s="205" t="n">
        <v>0</v>
      </c>
      <c r="Q117" s="205" t="n">
        <f aca="false">ROUND(E117*P117,2)</f>
        <v>0</v>
      </c>
      <c r="R117" s="205"/>
      <c r="S117" s="205" t="s">
        <v>139</v>
      </c>
      <c r="T117" s="205" t="s">
        <v>140</v>
      </c>
      <c r="U117" s="205" t="n">
        <v>1.231</v>
      </c>
      <c r="V117" s="205" t="n">
        <f aca="false">ROUND(E117*U117,2)</f>
        <v>147.72</v>
      </c>
      <c r="W117" s="205"/>
      <c r="X117" s="205" t="s">
        <v>141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142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214" t="n">
        <v>48</v>
      </c>
      <c r="B118" s="215" t="s">
        <v>294</v>
      </c>
      <c r="C118" s="216" t="s">
        <v>295</v>
      </c>
      <c r="D118" s="217" t="s">
        <v>187</v>
      </c>
      <c r="E118" s="218" t="n">
        <v>0.2926</v>
      </c>
      <c r="F118" s="219"/>
      <c r="G118" s="220" t="n">
        <f aca="false">ROUND(E118*F118,2)</f>
        <v>0</v>
      </c>
      <c r="H118" s="204"/>
      <c r="I118" s="205" t="n">
        <f aca="false">ROUND(E118*H118,2)</f>
        <v>0</v>
      </c>
      <c r="J118" s="204"/>
      <c r="K118" s="205" t="n">
        <f aca="false">ROUND(E118*J118,2)</f>
        <v>0</v>
      </c>
      <c r="L118" s="205" t="n">
        <v>21</v>
      </c>
      <c r="M118" s="205" t="n">
        <f aca="false">G118*(1+L118/100)</f>
        <v>0</v>
      </c>
      <c r="N118" s="205" t="n">
        <v>0.01901</v>
      </c>
      <c r="O118" s="205" t="n">
        <f aca="false">ROUND(E118*N118,2)</f>
        <v>0.01</v>
      </c>
      <c r="P118" s="205" t="n">
        <v>0</v>
      </c>
      <c r="Q118" s="205" t="n">
        <f aca="false">ROUND(E118*P118,2)</f>
        <v>0</v>
      </c>
      <c r="R118" s="205"/>
      <c r="S118" s="205" t="s">
        <v>139</v>
      </c>
      <c r="T118" s="205" t="s">
        <v>139</v>
      </c>
      <c r="U118" s="205" t="n">
        <v>18.175</v>
      </c>
      <c r="V118" s="205" t="n">
        <f aca="false">ROUND(E118*U118,2)</f>
        <v>5.32</v>
      </c>
      <c r="W118" s="205"/>
      <c r="X118" s="205" t="s">
        <v>141</v>
      </c>
      <c r="Y118" s="206"/>
      <c r="Z118" s="206"/>
      <c r="AA118" s="206"/>
      <c r="AB118" s="206"/>
      <c r="AC118" s="206"/>
      <c r="AD118" s="206"/>
      <c r="AE118" s="206"/>
      <c r="AF118" s="206"/>
      <c r="AG118" s="206" t="s">
        <v>142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0" collapsed="false">
      <c r="A119" s="189" t="s">
        <v>134</v>
      </c>
      <c r="B119" s="190" t="s">
        <v>65</v>
      </c>
      <c r="C119" s="191" t="s">
        <v>66</v>
      </c>
      <c r="D119" s="192"/>
      <c r="E119" s="193"/>
      <c r="F119" s="194"/>
      <c r="G119" s="195" t="n">
        <f aca="false">SUMIF(AG120:AG161,"&lt;&gt;NOR",G120:G161)</f>
        <v>0</v>
      </c>
      <c r="H119" s="196"/>
      <c r="I119" s="196" t="n">
        <f aca="false">SUM(I120:I161)</f>
        <v>0</v>
      </c>
      <c r="J119" s="196"/>
      <c r="K119" s="196" t="n">
        <f aca="false">SUM(K120:K161)</f>
        <v>0</v>
      </c>
      <c r="L119" s="196"/>
      <c r="M119" s="196" t="n">
        <f aca="false">SUM(M120:M161)</f>
        <v>0</v>
      </c>
      <c r="N119" s="196"/>
      <c r="O119" s="196" t="n">
        <f aca="false">SUM(O120:O161)</f>
        <v>6.9</v>
      </c>
      <c r="P119" s="196"/>
      <c r="Q119" s="196" t="n">
        <f aca="false">SUM(Q120:Q161)</f>
        <v>0</v>
      </c>
      <c r="R119" s="196"/>
      <c r="S119" s="196"/>
      <c r="T119" s="196"/>
      <c r="U119" s="196"/>
      <c r="V119" s="196" t="n">
        <f aca="false">SUM(V120:V161)</f>
        <v>219.97</v>
      </c>
      <c r="W119" s="196"/>
      <c r="X119" s="196"/>
      <c r="AG119" s="0" t="s">
        <v>135</v>
      </c>
    </row>
    <row r="120" customFormat="false" ht="12.75" hidden="false" customHeight="false" outlineLevel="1" collapsed="false">
      <c r="A120" s="197" t="n">
        <v>49</v>
      </c>
      <c r="B120" s="198" t="s">
        <v>296</v>
      </c>
      <c r="C120" s="199" t="s">
        <v>297</v>
      </c>
      <c r="D120" s="200" t="s">
        <v>222</v>
      </c>
      <c r="E120" s="201" t="n">
        <v>116.9974</v>
      </c>
      <c r="F120" s="202"/>
      <c r="G120" s="203" t="n">
        <f aca="false">ROUND(E120*F120,2)</f>
        <v>0</v>
      </c>
      <c r="H120" s="204"/>
      <c r="I120" s="205" t="n">
        <f aca="false">ROUND(E120*H120,2)</f>
        <v>0</v>
      </c>
      <c r="J120" s="204"/>
      <c r="K120" s="205" t="n">
        <f aca="false">ROUND(E120*J120,2)</f>
        <v>0</v>
      </c>
      <c r="L120" s="205" t="n">
        <v>21</v>
      </c>
      <c r="M120" s="205" t="n">
        <f aca="false">G120*(1+L120/100)</f>
        <v>0</v>
      </c>
      <c r="N120" s="205" t="n">
        <v>4E-005</v>
      </c>
      <c r="O120" s="205" t="n">
        <f aca="false">ROUND(E120*N120,2)</f>
        <v>0</v>
      </c>
      <c r="P120" s="205" t="n">
        <v>0</v>
      </c>
      <c r="Q120" s="205" t="n">
        <f aca="false">ROUND(E120*P120,2)</f>
        <v>0</v>
      </c>
      <c r="R120" s="205"/>
      <c r="S120" s="205" t="s">
        <v>139</v>
      </c>
      <c r="T120" s="205" t="s">
        <v>140</v>
      </c>
      <c r="U120" s="205" t="n">
        <v>0.078</v>
      </c>
      <c r="V120" s="205" t="n">
        <f aca="false">ROUND(E120*U120,2)</f>
        <v>9.13</v>
      </c>
      <c r="W120" s="205"/>
      <c r="X120" s="205" t="s">
        <v>141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242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07"/>
      <c r="B121" s="208"/>
      <c r="C121" s="209" t="s">
        <v>298</v>
      </c>
      <c r="D121" s="210"/>
      <c r="E121" s="211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44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07"/>
      <c r="B122" s="208"/>
      <c r="C122" s="209" t="s">
        <v>299</v>
      </c>
      <c r="D122" s="210"/>
      <c r="E122" s="211" t="n">
        <v>0.93</v>
      </c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44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07"/>
      <c r="B123" s="208"/>
      <c r="C123" s="209" t="s">
        <v>300</v>
      </c>
      <c r="D123" s="210"/>
      <c r="E123" s="211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44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07"/>
      <c r="B124" s="208"/>
      <c r="C124" s="209" t="s">
        <v>301</v>
      </c>
      <c r="D124" s="210"/>
      <c r="E124" s="211" t="n">
        <v>1.5</v>
      </c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44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/>
      <c r="B125" s="208"/>
      <c r="C125" s="209" t="s">
        <v>302</v>
      </c>
      <c r="D125" s="210"/>
      <c r="E125" s="211" t="n">
        <v>1.47</v>
      </c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6"/>
      <c r="Z125" s="206"/>
      <c r="AA125" s="206"/>
      <c r="AB125" s="206"/>
      <c r="AC125" s="206"/>
      <c r="AD125" s="206"/>
      <c r="AE125" s="206"/>
      <c r="AF125" s="206"/>
      <c r="AG125" s="206" t="s">
        <v>144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07"/>
      <c r="B126" s="208"/>
      <c r="C126" s="209" t="s">
        <v>303</v>
      </c>
      <c r="D126" s="210"/>
      <c r="E126" s="211" t="n">
        <v>1.5</v>
      </c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144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07"/>
      <c r="B127" s="208"/>
      <c r="C127" s="209" t="s">
        <v>304</v>
      </c>
      <c r="D127" s="210"/>
      <c r="E127" s="211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44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07"/>
      <c r="B128" s="208"/>
      <c r="C128" s="209" t="s">
        <v>305</v>
      </c>
      <c r="D128" s="210"/>
      <c r="E128" s="211" t="n">
        <v>9.07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44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207"/>
      <c r="B129" s="208"/>
      <c r="C129" s="209" t="s">
        <v>306</v>
      </c>
      <c r="D129" s="210"/>
      <c r="E129" s="211" t="n">
        <v>11.12</v>
      </c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6"/>
      <c r="Z129" s="206"/>
      <c r="AA129" s="206"/>
      <c r="AB129" s="206"/>
      <c r="AC129" s="206"/>
      <c r="AD129" s="206"/>
      <c r="AE129" s="206"/>
      <c r="AF129" s="206"/>
      <c r="AG129" s="206" t="s">
        <v>144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07"/>
      <c r="B130" s="208"/>
      <c r="C130" s="209" t="s">
        <v>307</v>
      </c>
      <c r="D130" s="210"/>
      <c r="E130" s="211" t="n">
        <v>13.74</v>
      </c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44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07"/>
      <c r="B131" s="208"/>
      <c r="C131" s="209" t="s">
        <v>308</v>
      </c>
      <c r="D131" s="210"/>
      <c r="E131" s="211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44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/>
      <c r="B132" s="208"/>
      <c r="C132" s="209" t="s">
        <v>309</v>
      </c>
      <c r="D132" s="210"/>
      <c r="E132" s="211" t="n">
        <v>6.42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44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07"/>
      <c r="B133" s="208"/>
      <c r="C133" s="209" t="s">
        <v>310</v>
      </c>
      <c r="D133" s="210"/>
      <c r="E133" s="211" t="n">
        <v>7.83</v>
      </c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44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07"/>
      <c r="B134" s="208"/>
      <c r="C134" s="209" t="s">
        <v>311</v>
      </c>
      <c r="D134" s="210"/>
      <c r="E134" s="211" t="n">
        <v>6</v>
      </c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44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07"/>
      <c r="B135" s="208"/>
      <c r="C135" s="209" t="s">
        <v>312</v>
      </c>
      <c r="D135" s="210"/>
      <c r="E135" s="211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44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07"/>
      <c r="B136" s="208"/>
      <c r="C136" s="209" t="s">
        <v>313</v>
      </c>
      <c r="D136" s="210"/>
      <c r="E136" s="211" t="n">
        <v>16.63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44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/>
      <c r="B137" s="208"/>
      <c r="C137" s="209" t="s">
        <v>314</v>
      </c>
      <c r="D137" s="210"/>
      <c r="E137" s="211" t="n">
        <v>18.92</v>
      </c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44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07"/>
      <c r="B138" s="208"/>
      <c r="C138" s="209" t="s">
        <v>315</v>
      </c>
      <c r="D138" s="210"/>
      <c r="E138" s="211" t="n">
        <v>17.78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44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07"/>
      <c r="B139" s="208"/>
      <c r="C139" s="209" t="s">
        <v>316</v>
      </c>
      <c r="D139" s="210"/>
      <c r="E139" s="211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144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07"/>
      <c r="B140" s="208"/>
      <c r="C140" s="209" t="s">
        <v>317</v>
      </c>
      <c r="D140" s="210"/>
      <c r="E140" s="211" t="n">
        <v>4.08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44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7" t="n">
        <v>50</v>
      </c>
      <c r="B141" s="198" t="s">
        <v>318</v>
      </c>
      <c r="C141" s="199" t="s">
        <v>319</v>
      </c>
      <c r="D141" s="200" t="s">
        <v>138</v>
      </c>
      <c r="E141" s="201" t="n">
        <v>284.67</v>
      </c>
      <c r="F141" s="202"/>
      <c r="G141" s="203" t="n">
        <f aca="false">ROUND(E141*F141,2)</f>
        <v>0</v>
      </c>
      <c r="H141" s="204"/>
      <c r="I141" s="205" t="n">
        <f aca="false">ROUND(E141*H141,2)</f>
        <v>0</v>
      </c>
      <c r="J141" s="204"/>
      <c r="K141" s="205" t="n">
        <f aca="false">ROUND(E141*J141,2)</f>
        <v>0</v>
      </c>
      <c r="L141" s="205" t="n">
        <v>21</v>
      </c>
      <c r="M141" s="205" t="n">
        <f aca="false">G141*(1+L141/100)</f>
        <v>0</v>
      </c>
      <c r="N141" s="205" t="n">
        <v>0.00023</v>
      </c>
      <c r="O141" s="205" t="n">
        <f aca="false">ROUND(E141*N141,2)</f>
        <v>0.07</v>
      </c>
      <c r="P141" s="205" t="n">
        <v>0</v>
      </c>
      <c r="Q141" s="205" t="n">
        <f aca="false">ROUND(E141*P141,2)</f>
        <v>0</v>
      </c>
      <c r="R141" s="205"/>
      <c r="S141" s="205" t="s">
        <v>139</v>
      </c>
      <c r="T141" s="205" t="s">
        <v>140</v>
      </c>
      <c r="U141" s="205" t="n">
        <v>0.05</v>
      </c>
      <c r="V141" s="205" t="n">
        <f aca="false">ROUND(E141*U141,2)</f>
        <v>14.23</v>
      </c>
      <c r="W141" s="205"/>
      <c r="X141" s="205" t="s">
        <v>141</v>
      </c>
      <c r="Y141" s="206"/>
      <c r="Z141" s="206"/>
      <c r="AA141" s="206"/>
      <c r="AB141" s="206"/>
      <c r="AC141" s="206"/>
      <c r="AD141" s="206"/>
      <c r="AE141" s="206"/>
      <c r="AF141" s="206"/>
      <c r="AG141" s="206" t="s">
        <v>242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07"/>
      <c r="B142" s="208"/>
      <c r="C142" s="209" t="s">
        <v>320</v>
      </c>
      <c r="D142" s="210"/>
      <c r="E142" s="211" t="n">
        <v>284.67</v>
      </c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6"/>
      <c r="Z142" s="206"/>
      <c r="AA142" s="206"/>
      <c r="AB142" s="206"/>
      <c r="AC142" s="206"/>
      <c r="AD142" s="206"/>
      <c r="AE142" s="206"/>
      <c r="AF142" s="206"/>
      <c r="AG142" s="206" t="s">
        <v>144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2.5" hidden="false" customHeight="false" outlineLevel="1" collapsed="false">
      <c r="A143" s="197" t="n">
        <v>51</v>
      </c>
      <c r="B143" s="198" t="s">
        <v>321</v>
      </c>
      <c r="C143" s="199" t="s">
        <v>322</v>
      </c>
      <c r="D143" s="200" t="s">
        <v>222</v>
      </c>
      <c r="E143" s="201" t="n">
        <v>27.5282</v>
      </c>
      <c r="F143" s="202"/>
      <c r="G143" s="203" t="n">
        <f aca="false">ROUND(E143*F143,2)</f>
        <v>0</v>
      </c>
      <c r="H143" s="204"/>
      <c r="I143" s="205" t="n">
        <f aca="false">ROUND(E143*H143,2)</f>
        <v>0</v>
      </c>
      <c r="J143" s="204"/>
      <c r="K143" s="205" t="n">
        <f aca="false">ROUND(E143*J143,2)</f>
        <v>0</v>
      </c>
      <c r="L143" s="205" t="n">
        <v>21</v>
      </c>
      <c r="M143" s="205" t="n">
        <f aca="false">G143*(1+L143/100)</f>
        <v>0</v>
      </c>
      <c r="N143" s="205" t="n">
        <v>0.00411</v>
      </c>
      <c r="O143" s="205" t="n">
        <f aca="false">ROUND(E143*N143,2)</f>
        <v>0.11</v>
      </c>
      <c r="P143" s="205" t="n">
        <v>0</v>
      </c>
      <c r="Q143" s="205" t="n">
        <f aca="false">ROUND(E143*P143,2)</f>
        <v>0</v>
      </c>
      <c r="R143" s="205"/>
      <c r="S143" s="205" t="s">
        <v>139</v>
      </c>
      <c r="T143" s="205" t="s">
        <v>140</v>
      </c>
      <c r="U143" s="205" t="n">
        <v>0.484</v>
      </c>
      <c r="V143" s="205" t="n">
        <f aca="false">ROUND(E143*U143,2)</f>
        <v>13.32</v>
      </c>
      <c r="W143" s="205"/>
      <c r="X143" s="205" t="s">
        <v>141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242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07"/>
      <c r="B144" s="208"/>
      <c r="C144" s="209" t="s">
        <v>323</v>
      </c>
      <c r="D144" s="210"/>
      <c r="E144" s="211" t="n">
        <v>27.53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44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07"/>
      <c r="B145" s="208"/>
      <c r="C145" s="209" t="s">
        <v>324</v>
      </c>
      <c r="D145" s="210"/>
      <c r="E145" s="211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44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197" t="n">
        <v>52</v>
      </c>
      <c r="B146" s="198" t="s">
        <v>325</v>
      </c>
      <c r="C146" s="199" t="s">
        <v>326</v>
      </c>
      <c r="D146" s="200" t="s">
        <v>222</v>
      </c>
      <c r="E146" s="201" t="n">
        <v>178</v>
      </c>
      <c r="F146" s="202"/>
      <c r="G146" s="203" t="n">
        <f aca="false">ROUND(E146*F146,2)</f>
        <v>0</v>
      </c>
      <c r="H146" s="204"/>
      <c r="I146" s="205" t="n">
        <f aca="false">ROUND(E146*H146,2)</f>
        <v>0</v>
      </c>
      <c r="J146" s="204"/>
      <c r="K146" s="205" t="n">
        <f aca="false">ROUND(E146*J146,2)</f>
        <v>0</v>
      </c>
      <c r="L146" s="205" t="n">
        <v>21</v>
      </c>
      <c r="M146" s="205" t="n">
        <f aca="false">G146*(1+L146/100)</f>
        <v>0</v>
      </c>
      <c r="N146" s="205" t="n">
        <v>0.01581</v>
      </c>
      <c r="O146" s="205" t="n">
        <f aca="false">ROUND(E146*N146,2)</f>
        <v>2.81</v>
      </c>
      <c r="P146" s="205" t="n">
        <v>0</v>
      </c>
      <c r="Q146" s="205" t="n">
        <f aca="false">ROUND(E146*P146,2)</f>
        <v>0</v>
      </c>
      <c r="R146" s="205"/>
      <c r="S146" s="205" t="s">
        <v>139</v>
      </c>
      <c r="T146" s="205" t="s">
        <v>140</v>
      </c>
      <c r="U146" s="205" t="n">
        <v>0.24845</v>
      </c>
      <c r="V146" s="205" t="n">
        <f aca="false">ROUND(E146*U146,2)</f>
        <v>44.22</v>
      </c>
      <c r="W146" s="205"/>
      <c r="X146" s="205" t="s">
        <v>141</v>
      </c>
      <c r="Y146" s="206"/>
      <c r="Z146" s="206"/>
      <c r="AA146" s="206"/>
      <c r="AB146" s="206"/>
      <c r="AC146" s="206"/>
      <c r="AD146" s="206"/>
      <c r="AE146" s="206"/>
      <c r="AF146" s="206"/>
      <c r="AG146" s="206" t="s">
        <v>242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07"/>
      <c r="B147" s="208"/>
      <c r="C147" s="209" t="s">
        <v>327</v>
      </c>
      <c r="D147" s="210"/>
      <c r="E147" s="211" t="n">
        <v>33.5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44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07"/>
      <c r="B148" s="208"/>
      <c r="C148" s="209" t="s">
        <v>328</v>
      </c>
      <c r="D148" s="210"/>
      <c r="E148" s="211" t="n">
        <v>59.5</v>
      </c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6"/>
      <c r="Z148" s="206"/>
      <c r="AA148" s="206"/>
      <c r="AB148" s="206"/>
      <c r="AC148" s="206"/>
      <c r="AD148" s="206"/>
      <c r="AE148" s="206"/>
      <c r="AF148" s="206"/>
      <c r="AG148" s="206" t="s">
        <v>144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207"/>
      <c r="B149" s="208"/>
      <c r="C149" s="209" t="s">
        <v>329</v>
      </c>
      <c r="D149" s="210"/>
      <c r="E149" s="211" t="n">
        <v>85</v>
      </c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6"/>
      <c r="Z149" s="206"/>
      <c r="AA149" s="206"/>
      <c r="AB149" s="206"/>
      <c r="AC149" s="206"/>
      <c r="AD149" s="206"/>
      <c r="AE149" s="206"/>
      <c r="AF149" s="206"/>
      <c r="AG149" s="206" t="s">
        <v>144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22.5" hidden="false" customHeight="false" outlineLevel="1" collapsed="false">
      <c r="A150" s="197" t="n">
        <v>53</v>
      </c>
      <c r="B150" s="198" t="s">
        <v>330</v>
      </c>
      <c r="C150" s="199" t="s">
        <v>331</v>
      </c>
      <c r="D150" s="200" t="s">
        <v>222</v>
      </c>
      <c r="E150" s="201" t="n">
        <v>109.0315</v>
      </c>
      <c r="F150" s="202"/>
      <c r="G150" s="203" t="n">
        <f aca="false">ROUND(E150*F150,2)</f>
        <v>0</v>
      </c>
      <c r="H150" s="204"/>
      <c r="I150" s="205" t="n">
        <f aca="false">ROUND(E150*H150,2)</f>
        <v>0</v>
      </c>
      <c r="J150" s="204"/>
      <c r="K150" s="205" t="n">
        <f aca="false">ROUND(E150*J150,2)</f>
        <v>0</v>
      </c>
      <c r="L150" s="205" t="n">
        <v>21</v>
      </c>
      <c r="M150" s="205" t="n">
        <f aca="false">G150*(1+L150/100)</f>
        <v>0</v>
      </c>
      <c r="N150" s="205" t="n">
        <v>0.03491</v>
      </c>
      <c r="O150" s="205" t="n">
        <f aca="false">ROUND(E150*N150,2)</f>
        <v>3.81</v>
      </c>
      <c r="P150" s="205" t="n">
        <v>0</v>
      </c>
      <c r="Q150" s="205" t="n">
        <f aca="false">ROUND(E150*P150,2)</f>
        <v>0</v>
      </c>
      <c r="R150" s="205"/>
      <c r="S150" s="205" t="s">
        <v>139</v>
      </c>
      <c r="T150" s="205" t="s">
        <v>140</v>
      </c>
      <c r="U150" s="205" t="n">
        <v>1.18417</v>
      </c>
      <c r="V150" s="205" t="n">
        <f aca="false">ROUND(E150*U150,2)</f>
        <v>129.11</v>
      </c>
      <c r="W150" s="205"/>
      <c r="X150" s="205" t="s">
        <v>141</v>
      </c>
      <c r="Y150" s="206"/>
      <c r="Z150" s="206"/>
      <c r="AA150" s="206"/>
      <c r="AB150" s="206"/>
      <c r="AC150" s="206"/>
      <c r="AD150" s="206"/>
      <c r="AE150" s="206"/>
      <c r="AF150" s="206"/>
      <c r="AG150" s="206" t="s">
        <v>242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07"/>
      <c r="B151" s="208"/>
      <c r="C151" s="209" t="s">
        <v>332</v>
      </c>
      <c r="D151" s="210"/>
      <c r="E151" s="211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6"/>
      <c r="Z151" s="206"/>
      <c r="AA151" s="206"/>
      <c r="AB151" s="206"/>
      <c r="AC151" s="206"/>
      <c r="AD151" s="206"/>
      <c r="AE151" s="206"/>
      <c r="AF151" s="206"/>
      <c r="AG151" s="206" t="s">
        <v>144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07"/>
      <c r="B152" s="208"/>
      <c r="C152" s="209" t="s">
        <v>333</v>
      </c>
      <c r="D152" s="210"/>
      <c r="E152" s="211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44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22.5" hidden="false" customHeight="false" outlineLevel="1" collapsed="false">
      <c r="A153" s="207"/>
      <c r="B153" s="208"/>
      <c r="C153" s="209" t="s">
        <v>334</v>
      </c>
      <c r="D153" s="210"/>
      <c r="E153" s="211" t="n">
        <v>56.78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44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33.75" hidden="false" customHeight="false" outlineLevel="1" collapsed="false">
      <c r="A154" s="207"/>
      <c r="B154" s="208"/>
      <c r="C154" s="209" t="s">
        <v>335</v>
      </c>
      <c r="D154" s="210"/>
      <c r="E154" s="211" t="n">
        <v>12.66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44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33.75" hidden="false" customHeight="false" outlineLevel="1" collapsed="false">
      <c r="A155" s="207"/>
      <c r="B155" s="208"/>
      <c r="C155" s="209" t="s">
        <v>336</v>
      </c>
      <c r="D155" s="210"/>
      <c r="E155" s="211" t="n">
        <v>13.49</v>
      </c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6"/>
      <c r="Z155" s="206"/>
      <c r="AA155" s="206"/>
      <c r="AB155" s="206"/>
      <c r="AC155" s="206"/>
      <c r="AD155" s="206"/>
      <c r="AE155" s="206"/>
      <c r="AF155" s="206"/>
      <c r="AG155" s="206" t="s">
        <v>144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22.5" hidden="false" customHeight="false" outlineLevel="1" collapsed="false">
      <c r="A156" s="207"/>
      <c r="B156" s="208"/>
      <c r="C156" s="209" t="s">
        <v>337</v>
      </c>
      <c r="D156" s="210"/>
      <c r="E156" s="211" t="n">
        <v>12.56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44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22.5" hidden="false" customHeight="false" outlineLevel="1" collapsed="false">
      <c r="A157" s="207"/>
      <c r="B157" s="208"/>
      <c r="C157" s="209" t="s">
        <v>338</v>
      </c>
      <c r="D157" s="210"/>
      <c r="E157" s="211" t="n">
        <v>13.55</v>
      </c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144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22.5" hidden="false" customHeight="false" outlineLevel="1" collapsed="false">
      <c r="A158" s="197" t="n">
        <v>54</v>
      </c>
      <c r="B158" s="198" t="s">
        <v>339</v>
      </c>
      <c r="C158" s="199" t="s">
        <v>340</v>
      </c>
      <c r="D158" s="200" t="s">
        <v>222</v>
      </c>
      <c r="E158" s="201" t="n">
        <v>27.524</v>
      </c>
      <c r="F158" s="202"/>
      <c r="G158" s="203" t="n">
        <f aca="false">ROUND(E158*F158,2)</f>
        <v>0</v>
      </c>
      <c r="H158" s="204"/>
      <c r="I158" s="205" t="n">
        <f aca="false">ROUND(E158*H158,2)</f>
        <v>0</v>
      </c>
      <c r="J158" s="204"/>
      <c r="K158" s="205" t="n">
        <f aca="false">ROUND(E158*J158,2)</f>
        <v>0</v>
      </c>
      <c r="L158" s="205" t="n">
        <v>21</v>
      </c>
      <c r="M158" s="205" t="n">
        <f aca="false">G158*(1+L158/100)</f>
        <v>0</v>
      </c>
      <c r="N158" s="205" t="n">
        <v>0.00367</v>
      </c>
      <c r="O158" s="205" t="n">
        <f aca="false">ROUND(E158*N158,2)</f>
        <v>0.1</v>
      </c>
      <c r="P158" s="205" t="n">
        <v>0</v>
      </c>
      <c r="Q158" s="205" t="n">
        <f aca="false">ROUND(E158*P158,2)</f>
        <v>0</v>
      </c>
      <c r="R158" s="205"/>
      <c r="S158" s="205" t="s">
        <v>139</v>
      </c>
      <c r="T158" s="205" t="s">
        <v>140</v>
      </c>
      <c r="U158" s="205" t="n">
        <v>0.362</v>
      </c>
      <c r="V158" s="205" t="n">
        <f aca="false">ROUND(E158*U158,2)</f>
        <v>9.96</v>
      </c>
      <c r="W158" s="205"/>
      <c r="X158" s="205" t="s">
        <v>141</v>
      </c>
      <c r="Y158" s="206"/>
      <c r="Z158" s="206"/>
      <c r="AA158" s="206"/>
      <c r="AB158" s="206"/>
      <c r="AC158" s="206"/>
      <c r="AD158" s="206"/>
      <c r="AE158" s="206"/>
      <c r="AF158" s="206"/>
      <c r="AG158" s="206" t="s">
        <v>242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22.5" hidden="false" customHeight="false" outlineLevel="1" collapsed="false">
      <c r="A159" s="207"/>
      <c r="B159" s="208"/>
      <c r="C159" s="209" t="s">
        <v>341</v>
      </c>
      <c r="D159" s="210"/>
      <c r="E159" s="211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144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07"/>
      <c r="B160" s="208"/>
      <c r="C160" s="209" t="s">
        <v>342</v>
      </c>
      <c r="D160" s="210"/>
      <c r="E160" s="211" t="n">
        <v>27.52</v>
      </c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6"/>
      <c r="Z160" s="206"/>
      <c r="AA160" s="206"/>
      <c r="AB160" s="206"/>
      <c r="AC160" s="206"/>
      <c r="AD160" s="206"/>
      <c r="AE160" s="206"/>
      <c r="AF160" s="206"/>
      <c r="AG160" s="206" t="s">
        <v>144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07"/>
      <c r="B161" s="208"/>
      <c r="C161" s="209" t="s">
        <v>343</v>
      </c>
      <c r="D161" s="210"/>
      <c r="E161" s="211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44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0" collapsed="false">
      <c r="A162" s="189" t="s">
        <v>134</v>
      </c>
      <c r="B162" s="190" t="s">
        <v>67</v>
      </c>
      <c r="C162" s="191" t="s">
        <v>68</v>
      </c>
      <c r="D162" s="192"/>
      <c r="E162" s="193"/>
      <c r="F162" s="194"/>
      <c r="G162" s="195" t="n">
        <f aca="false">SUMIF(AG163:AG253,"&lt;&gt;NOR",G163:G253)</f>
        <v>0</v>
      </c>
      <c r="H162" s="196"/>
      <c r="I162" s="196" t="n">
        <f aca="false">SUM(I163:I253)</f>
        <v>0</v>
      </c>
      <c r="J162" s="196"/>
      <c r="K162" s="196" t="n">
        <f aca="false">SUM(K163:K253)</f>
        <v>0</v>
      </c>
      <c r="L162" s="196"/>
      <c r="M162" s="196" t="n">
        <f aca="false">SUM(M163:M253)</f>
        <v>0</v>
      </c>
      <c r="N162" s="196"/>
      <c r="O162" s="196" t="n">
        <f aca="false">SUM(O163:O253)</f>
        <v>66.49</v>
      </c>
      <c r="P162" s="196"/>
      <c r="Q162" s="196" t="n">
        <f aca="false">SUM(Q163:Q253)</f>
        <v>0</v>
      </c>
      <c r="R162" s="196"/>
      <c r="S162" s="196"/>
      <c r="T162" s="196"/>
      <c r="U162" s="196"/>
      <c r="V162" s="196" t="n">
        <f aca="false">SUM(V163:V253)</f>
        <v>2476.25</v>
      </c>
      <c r="W162" s="196"/>
      <c r="X162" s="196"/>
      <c r="AG162" s="0" t="s">
        <v>135</v>
      </c>
    </row>
    <row r="163" customFormat="false" ht="12.75" hidden="false" customHeight="false" outlineLevel="1" collapsed="false">
      <c r="A163" s="197" t="n">
        <v>55</v>
      </c>
      <c r="B163" s="198" t="s">
        <v>344</v>
      </c>
      <c r="C163" s="199" t="s">
        <v>345</v>
      </c>
      <c r="D163" s="200" t="s">
        <v>222</v>
      </c>
      <c r="E163" s="201" t="n">
        <v>658.7318</v>
      </c>
      <c r="F163" s="202"/>
      <c r="G163" s="203" t="n">
        <f aca="false">ROUND(E163*F163,2)</f>
        <v>0</v>
      </c>
      <c r="H163" s="204"/>
      <c r="I163" s="205" t="n">
        <f aca="false">ROUND(E163*H163,2)</f>
        <v>0</v>
      </c>
      <c r="J163" s="204"/>
      <c r="K163" s="205" t="n">
        <f aca="false">ROUND(E163*J163,2)</f>
        <v>0</v>
      </c>
      <c r="L163" s="205" t="n">
        <v>21</v>
      </c>
      <c r="M163" s="205" t="n">
        <f aca="false">G163*(1+L163/100)</f>
        <v>0</v>
      </c>
      <c r="N163" s="205" t="n">
        <v>0</v>
      </c>
      <c r="O163" s="205" t="n">
        <f aca="false">ROUND(E163*N163,2)</f>
        <v>0</v>
      </c>
      <c r="P163" s="205" t="n">
        <v>0</v>
      </c>
      <c r="Q163" s="205" t="n">
        <f aca="false">ROUND(E163*P163,2)</f>
        <v>0</v>
      </c>
      <c r="R163" s="205"/>
      <c r="S163" s="205" t="s">
        <v>139</v>
      </c>
      <c r="T163" s="205" t="s">
        <v>140</v>
      </c>
      <c r="U163" s="205" t="n">
        <v>0.526</v>
      </c>
      <c r="V163" s="205" t="n">
        <f aca="false">ROUND(E163*U163,2)</f>
        <v>346.49</v>
      </c>
      <c r="W163" s="205"/>
      <c r="X163" s="205" t="s">
        <v>141</v>
      </c>
      <c r="Y163" s="206"/>
      <c r="Z163" s="206"/>
      <c r="AA163" s="206"/>
      <c r="AB163" s="206"/>
      <c r="AC163" s="206"/>
      <c r="AD163" s="206"/>
      <c r="AE163" s="206"/>
      <c r="AF163" s="206"/>
      <c r="AG163" s="206" t="s">
        <v>242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07"/>
      <c r="B164" s="208"/>
      <c r="C164" s="209" t="s">
        <v>346</v>
      </c>
      <c r="D164" s="210"/>
      <c r="E164" s="211" t="n">
        <v>252.84</v>
      </c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6"/>
      <c r="Z164" s="206"/>
      <c r="AA164" s="206"/>
      <c r="AB164" s="206"/>
      <c r="AC164" s="206"/>
      <c r="AD164" s="206"/>
      <c r="AE164" s="206"/>
      <c r="AF164" s="206"/>
      <c r="AG164" s="206" t="s">
        <v>144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22.5" hidden="false" customHeight="false" outlineLevel="1" collapsed="false">
      <c r="A165" s="207"/>
      <c r="B165" s="208"/>
      <c r="C165" s="209" t="s">
        <v>347</v>
      </c>
      <c r="D165" s="210"/>
      <c r="E165" s="211" t="n">
        <v>13.57</v>
      </c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144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07"/>
      <c r="B166" s="208"/>
      <c r="C166" s="209" t="s">
        <v>348</v>
      </c>
      <c r="D166" s="210"/>
      <c r="E166" s="211" t="n">
        <v>371.73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44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22.5" hidden="false" customHeight="false" outlineLevel="1" collapsed="false">
      <c r="A167" s="207"/>
      <c r="B167" s="208"/>
      <c r="C167" s="209" t="s">
        <v>349</v>
      </c>
      <c r="D167" s="210"/>
      <c r="E167" s="211" t="n">
        <v>20.58</v>
      </c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6"/>
      <c r="Z167" s="206"/>
      <c r="AA167" s="206"/>
      <c r="AB167" s="206"/>
      <c r="AC167" s="206"/>
      <c r="AD167" s="206"/>
      <c r="AE167" s="206"/>
      <c r="AF167" s="206"/>
      <c r="AG167" s="206" t="s">
        <v>144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197" t="n">
        <v>56</v>
      </c>
      <c r="B168" s="198" t="s">
        <v>350</v>
      </c>
      <c r="C168" s="199" t="s">
        <v>351</v>
      </c>
      <c r="D168" s="200" t="s">
        <v>222</v>
      </c>
      <c r="E168" s="201" t="n">
        <v>732.438</v>
      </c>
      <c r="F168" s="202"/>
      <c r="G168" s="203" t="n">
        <f aca="false">ROUND(E168*F168,2)</f>
        <v>0</v>
      </c>
      <c r="H168" s="204"/>
      <c r="I168" s="205" t="n">
        <f aca="false">ROUND(E168*H168,2)</f>
        <v>0</v>
      </c>
      <c r="J168" s="204"/>
      <c r="K168" s="205" t="n">
        <f aca="false">ROUND(E168*J168,2)</f>
        <v>0</v>
      </c>
      <c r="L168" s="205" t="n">
        <v>21</v>
      </c>
      <c r="M168" s="205" t="n">
        <f aca="false">G168*(1+L168/100)</f>
        <v>0</v>
      </c>
      <c r="N168" s="205" t="n">
        <v>0.00672</v>
      </c>
      <c r="O168" s="205" t="n">
        <f aca="false">ROUND(E168*N168,2)</f>
        <v>4.92</v>
      </c>
      <c r="P168" s="205" t="n">
        <v>0</v>
      </c>
      <c r="Q168" s="205" t="n">
        <f aca="false">ROUND(E168*P168,2)</f>
        <v>0</v>
      </c>
      <c r="R168" s="205"/>
      <c r="S168" s="205" t="s">
        <v>139</v>
      </c>
      <c r="T168" s="205" t="s">
        <v>140</v>
      </c>
      <c r="U168" s="205" t="n">
        <v>0.104</v>
      </c>
      <c r="V168" s="205" t="n">
        <f aca="false">ROUND(E168*U168,2)</f>
        <v>76.17</v>
      </c>
      <c r="W168" s="205"/>
      <c r="X168" s="205" t="s">
        <v>141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242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207"/>
      <c r="B169" s="208"/>
      <c r="C169" s="209" t="s">
        <v>352</v>
      </c>
      <c r="D169" s="210"/>
      <c r="E169" s="211" t="n">
        <v>440.35</v>
      </c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6"/>
      <c r="Z169" s="206"/>
      <c r="AA169" s="206"/>
      <c r="AB169" s="206"/>
      <c r="AC169" s="206"/>
      <c r="AD169" s="206"/>
      <c r="AE169" s="206"/>
      <c r="AF169" s="206"/>
      <c r="AG169" s="206" t="s">
        <v>144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207"/>
      <c r="B170" s="208"/>
      <c r="C170" s="209" t="s">
        <v>353</v>
      </c>
      <c r="D170" s="210"/>
      <c r="E170" s="211" t="n">
        <v>220.09</v>
      </c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6"/>
      <c r="Z170" s="206"/>
      <c r="AA170" s="206"/>
      <c r="AB170" s="206"/>
      <c r="AC170" s="206"/>
      <c r="AD170" s="206"/>
      <c r="AE170" s="206"/>
      <c r="AF170" s="206"/>
      <c r="AG170" s="206" t="s">
        <v>144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07"/>
      <c r="B171" s="208"/>
      <c r="C171" s="209" t="s">
        <v>354</v>
      </c>
      <c r="D171" s="210"/>
      <c r="E171" s="211" t="n">
        <v>72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144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22.5" hidden="false" customHeight="false" outlineLevel="1" collapsed="false">
      <c r="A172" s="197" t="n">
        <v>57</v>
      </c>
      <c r="B172" s="198" t="s">
        <v>355</v>
      </c>
      <c r="C172" s="199" t="s">
        <v>356</v>
      </c>
      <c r="D172" s="200" t="s">
        <v>222</v>
      </c>
      <c r="E172" s="201" t="n">
        <v>39.78</v>
      </c>
      <c r="F172" s="202"/>
      <c r="G172" s="203" t="n">
        <f aca="false">ROUND(E172*F172,2)</f>
        <v>0</v>
      </c>
      <c r="H172" s="204"/>
      <c r="I172" s="205" t="n">
        <f aca="false">ROUND(E172*H172,2)</f>
        <v>0</v>
      </c>
      <c r="J172" s="204"/>
      <c r="K172" s="205" t="n">
        <f aca="false">ROUND(E172*J172,2)</f>
        <v>0</v>
      </c>
      <c r="L172" s="205" t="n">
        <v>21</v>
      </c>
      <c r="M172" s="205" t="n">
        <f aca="false">G172*(1+L172/100)</f>
        <v>0</v>
      </c>
      <c r="N172" s="205" t="n">
        <v>0.03491</v>
      </c>
      <c r="O172" s="205" t="n">
        <f aca="false">ROUND(E172*N172,2)</f>
        <v>1.39</v>
      </c>
      <c r="P172" s="205" t="n">
        <v>0</v>
      </c>
      <c r="Q172" s="205" t="n">
        <f aca="false">ROUND(E172*P172,2)</f>
        <v>0</v>
      </c>
      <c r="R172" s="205"/>
      <c r="S172" s="205" t="s">
        <v>139</v>
      </c>
      <c r="T172" s="205" t="s">
        <v>140</v>
      </c>
      <c r="U172" s="205" t="n">
        <v>1.17717</v>
      </c>
      <c r="V172" s="205" t="n">
        <f aca="false">ROUND(E172*U172,2)</f>
        <v>46.83</v>
      </c>
      <c r="W172" s="205"/>
      <c r="X172" s="205" t="s">
        <v>141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357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207"/>
      <c r="B173" s="208"/>
      <c r="C173" s="209" t="s">
        <v>332</v>
      </c>
      <c r="D173" s="210"/>
      <c r="E173" s="211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6"/>
      <c r="Z173" s="206"/>
      <c r="AA173" s="206"/>
      <c r="AB173" s="206"/>
      <c r="AC173" s="206"/>
      <c r="AD173" s="206"/>
      <c r="AE173" s="206"/>
      <c r="AF173" s="206"/>
      <c r="AG173" s="206" t="s">
        <v>144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22.5" hidden="false" customHeight="false" outlineLevel="1" collapsed="false">
      <c r="A174" s="207"/>
      <c r="B174" s="208"/>
      <c r="C174" s="209" t="s">
        <v>358</v>
      </c>
      <c r="D174" s="210"/>
      <c r="E174" s="211" t="n">
        <v>14.12</v>
      </c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6"/>
      <c r="Z174" s="206"/>
      <c r="AA174" s="206"/>
      <c r="AB174" s="206"/>
      <c r="AC174" s="206"/>
      <c r="AD174" s="206"/>
      <c r="AE174" s="206"/>
      <c r="AF174" s="206"/>
      <c r="AG174" s="206" t="s">
        <v>144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33.75" hidden="false" customHeight="false" outlineLevel="1" collapsed="false">
      <c r="A175" s="207"/>
      <c r="B175" s="208"/>
      <c r="C175" s="209" t="s">
        <v>359</v>
      </c>
      <c r="D175" s="210"/>
      <c r="E175" s="211" t="n">
        <v>3.03</v>
      </c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6"/>
      <c r="Z175" s="206"/>
      <c r="AA175" s="206"/>
      <c r="AB175" s="206"/>
      <c r="AC175" s="206"/>
      <c r="AD175" s="206"/>
      <c r="AE175" s="206"/>
      <c r="AF175" s="206"/>
      <c r="AG175" s="206" t="s">
        <v>144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33.75" hidden="false" customHeight="false" outlineLevel="1" collapsed="false">
      <c r="A176" s="207"/>
      <c r="B176" s="208"/>
      <c r="C176" s="209" t="s">
        <v>360</v>
      </c>
      <c r="D176" s="210"/>
      <c r="E176" s="211" t="n">
        <v>7.71</v>
      </c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144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22.5" hidden="false" customHeight="false" outlineLevel="1" collapsed="false">
      <c r="A177" s="207"/>
      <c r="B177" s="208"/>
      <c r="C177" s="209" t="s">
        <v>361</v>
      </c>
      <c r="D177" s="210"/>
      <c r="E177" s="211" t="n">
        <v>7.18</v>
      </c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144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22.5" hidden="false" customHeight="false" outlineLevel="1" collapsed="false">
      <c r="A178" s="207"/>
      <c r="B178" s="208"/>
      <c r="C178" s="209" t="s">
        <v>362</v>
      </c>
      <c r="D178" s="210"/>
      <c r="E178" s="211" t="n">
        <v>7.74</v>
      </c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6"/>
      <c r="Z178" s="206"/>
      <c r="AA178" s="206"/>
      <c r="AB178" s="206"/>
      <c r="AC178" s="206"/>
      <c r="AD178" s="206"/>
      <c r="AE178" s="206"/>
      <c r="AF178" s="206"/>
      <c r="AG178" s="206" t="s">
        <v>144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33.75" hidden="false" customHeight="false" outlineLevel="1" collapsed="false">
      <c r="A179" s="197" t="n">
        <v>58</v>
      </c>
      <c r="B179" s="198" t="s">
        <v>363</v>
      </c>
      <c r="C179" s="199" t="s">
        <v>364</v>
      </c>
      <c r="D179" s="200" t="s">
        <v>222</v>
      </c>
      <c r="E179" s="201" t="n">
        <v>82.8858</v>
      </c>
      <c r="F179" s="202"/>
      <c r="G179" s="203" t="n">
        <f aca="false">ROUND(E179*F179,2)</f>
        <v>0</v>
      </c>
      <c r="H179" s="204"/>
      <c r="I179" s="205" t="n">
        <f aca="false">ROUND(E179*H179,2)</f>
        <v>0</v>
      </c>
      <c r="J179" s="204"/>
      <c r="K179" s="205" t="n">
        <f aca="false">ROUND(E179*J179,2)</f>
        <v>0</v>
      </c>
      <c r="L179" s="205" t="n">
        <v>21</v>
      </c>
      <c r="M179" s="205" t="n">
        <f aca="false">G179*(1+L179/100)</f>
        <v>0</v>
      </c>
      <c r="N179" s="205" t="n">
        <v>0.026</v>
      </c>
      <c r="O179" s="205" t="n">
        <f aca="false">ROUND(E179*N179,2)</f>
        <v>2.16</v>
      </c>
      <c r="P179" s="205" t="n">
        <v>0</v>
      </c>
      <c r="Q179" s="205" t="n">
        <f aca="false">ROUND(E179*P179,2)</f>
        <v>0</v>
      </c>
      <c r="R179" s="205"/>
      <c r="S179" s="205" t="s">
        <v>139</v>
      </c>
      <c r="T179" s="205" t="s">
        <v>140</v>
      </c>
      <c r="U179" s="205" t="n">
        <v>0.75205</v>
      </c>
      <c r="V179" s="205" t="n">
        <f aca="false">ROUND(E179*U179,2)</f>
        <v>62.33</v>
      </c>
      <c r="W179" s="205"/>
      <c r="X179" s="205" t="s">
        <v>141</v>
      </c>
      <c r="Y179" s="206"/>
      <c r="Z179" s="206"/>
      <c r="AA179" s="206"/>
      <c r="AB179" s="206"/>
      <c r="AC179" s="206"/>
      <c r="AD179" s="206"/>
      <c r="AE179" s="206"/>
      <c r="AF179" s="206"/>
      <c r="AG179" s="206" t="s">
        <v>242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07"/>
      <c r="B180" s="208"/>
      <c r="C180" s="209" t="s">
        <v>365</v>
      </c>
      <c r="D180" s="210"/>
      <c r="E180" s="211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6"/>
      <c r="Z180" s="206"/>
      <c r="AA180" s="206"/>
      <c r="AB180" s="206"/>
      <c r="AC180" s="206"/>
      <c r="AD180" s="206"/>
      <c r="AE180" s="206"/>
      <c r="AF180" s="206"/>
      <c r="AG180" s="206" t="s">
        <v>144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07"/>
      <c r="B181" s="208"/>
      <c r="C181" s="209" t="s">
        <v>366</v>
      </c>
      <c r="D181" s="210"/>
      <c r="E181" s="211" t="n">
        <v>55.76</v>
      </c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144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07"/>
      <c r="B182" s="208"/>
      <c r="C182" s="209" t="s">
        <v>367</v>
      </c>
      <c r="D182" s="210"/>
      <c r="E182" s="211" t="n">
        <v>27.13</v>
      </c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6"/>
      <c r="AA182" s="206"/>
      <c r="AB182" s="206"/>
      <c r="AC182" s="206"/>
      <c r="AD182" s="206"/>
      <c r="AE182" s="206"/>
      <c r="AF182" s="206"/>
      <c r="AG182" s="206" t="s">
        <v>144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197" t="n">
        <v>59</v>
      </c>
      <c r="B183" s="198" t="s">
        <v>368</v>
      </c>
      <c r="C183" s="199" t="s">
        <v>369</v>
      </c>
      <c r="D183" s="200" t="s">
        <v>138</v>
      </c>
      <c r="E183" s="201" t="n">
        <v>78.4</v>
      </c>
      <c r="F183" s="202"/>
      <c r="G183" s="203" t="n">
        <f aca="false">ROUND(E183*F183,2)</f>
        <v>0</v>
      </c>
      <c r="H183" s="204"/>
      <c r="I183" s="205" t="n">
        <f aca="false">ROUND(E183*H183,2)</f>
        <v>0</v>
      </c>
      <c r="J183" s="204"/>
      <c r="K183" s="205" t="n">
        <f aca="false">ROUND(E183*J183,2)</f>
        <v>0</v>
      </c>
      <c r="L183" s="205" t="n">
        <v>21</v>
      </c>
      <c r="M183" s="205" t="n">
        <f aca="false">G183*(1+L183/100)</f>
        <v>0</v>
      </c>
      <c r="N183" s="205" t="n">
        <v>0.01534</v>
      </c>
      <c r="O183" s="205" t="n">
        <f aca="false">ROUND(E183*N183,2)</f>
        <v>1.2</v>
      </c>
      <c r="P183" s="205" t="n">
        <v>0</v>
      </c>
      <c r="Q183" s="205" t="n">
        <f aca="false">ROUND(E183*P183,2)</f>
        <v>0</v>
      </c>
      <c r="R183" s="205"/>
      <c r="S183" s="205" t="s">
        <v>139</v>
      </c>
      <c r="T183" s="205" t="s">
        <v>140</v>
      </c>
      <c r="U183" s="205" t="n">
        <v>1.22</v>
      </c>
      <c r="V183" s="205" t="n">
        <f aca="false">ROUND(E183*U183,2)</f>
        <v>95.65</v>
      </c>
      <c r="W183" s="205"/>
      <c r="X183" s="205" t="s">
        <v>141</v>
      </c>
      <c r="Y183" s="206"/>
      <c r="Z183" s="206"/>
      <c r="AA183" s="206"/>
      <c r="AB183" s="206"/>
      <c r="AC183" s="206"/>
      <c r="AD183" s="206"/>
      <c r="AE183" s="206"/>
      <c r="AF183" s="206"/>
      <c r="AG183" s="206" t="s">
        <v>242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207"/>
      <c r="B184" s="208"/>
      <c r="C184" s="209" t="s">
        <v>370</v>
      </c>
      <c r="D184" s="210"/>
      <c r="E184" s="211" t="n">
        <v>61.6</v>
      </c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6"/>
      <c r="Z184" s="206"/>
      <c r="AA184" s="206"/>
      <c r="AB184" s="206"/>
      <c r="AC184" s="206"/>
      <c r="AD184" s="206"/>
      <c r="AE184" s="206"/>
      <c r="AF184" s="206"/>
      <c r="AG184" s="206" t="s">
        <v>144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07"/>
      <c r="B185" s="208"/>
      <c r="C185" s="209" t="s">
        <v>371</v>
      </c>
      <c r="D185" s="210"/>
      <c r="E185" s="211" t="n">
        <v>16.8</v>
      </c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144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197" t="n">
        <v>60</v>
      </c>
      <c r="B186" s="198" t="s">
        <v>372</v>
      </c>
      <c r="C186" s="199" t="s">
        <v>373</v>
      </c>
      <c r="D186" s="200" t="s">
        <v>138</v>
      </c>
      <c r="E186" s="201" t="n">
        <v>130.6</v>
      </c>
      <c r="F186" s="202"/>
      <c r="G186" s="203" t="n">
        <f aca="false">ROUND(E186*F186,2)</f>
        <v>0</v>
      </c>
      <c r="H186" s="204"/>
      <c r="I186" s="205" t="n">
        <f aca="false">ROUND(E186*H186,2)</f>
        <v>0</v>
      </c>
      <c r="J186" s="204"/>
      <c r="K186" s="205" t="n">
        <f aca="false">ROUND(E186*J186,2)</f>
        <v>0</v>
      </c>
      <c r="L186" s="205" t="n">
        <v>21</v>
      </c>
      <c r="M186" s="205" t="n">
        <f aca="false">G186*(1+L186/100)</f>
        <v>0</v>
      </c>
      <c r="N186" s="205" t="n">
        <v>0.0203</v>
      </c>
      <c r="O186" s="205" t="n">
        <f aca="false">ROUND(E186*N186,2)</f>
        <v>2.65</v>
      </c>
      <c r="P186" s="205" t="n">
        <v>0</v>
      </c>
      <c r="Q186" s="205" t="n">
        <f aca="false">ROUND(E186*P186,2)</f>
        <v>0</v>
      </c>
      <c r="R186" s="205"/>
      <c r="S186" s="205" t="s">
        <v>139</v>
      </c>
      <c r="T186" s="205" t="s">
        <v>140</v>
      </c>
      <c r="U186" s="205" t="n">
        <v>1.37</v>
      </c>
      <c r="V186" s="205" t="n">
        <f aca="false">ROUND(E186*U186,2)</f>
        <v>178.92</v>
      </c>
      <c r="W186" s="205"/>
      <c r="X186" s="205" t="s">
        <v>141</v>
      </c>
      <c r="Y186" s="206"/>
      <c r="Z186" s="206"/>
      <c r="AA186" s="206"/>
      <c r="AB186" s="206"/>
      <c r="AC186" s="206"/>
      <c r="AD186" s="206"/>
      <c r="AE186" s="206"/>
      <c r="AF186" s="206"/>
      <c r="AG186" s="206" t="s">
        <v>242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07"/>
      <c r="B187" s="208"/>
      <c r="C187" s="209" t="s">
        <v>374</v>
      </c>
      <c r="D187" s="210"/>
      <c r="E187" s="211" t="n">
        <v>21.6</v>
      </c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144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07"/>
      <c r="B188" s="208"/>
      <c r="C188" s="209" t="s">
        <v>375</v>
      </c>
      <c r="D188" s="210"/>
      <c r="E188" s="211" t="n">
        <v>20.4</v>
      </c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6"/>
      <c r="Z188" s="206"/>
      <c r="AA188" s="206"/>
      <c r="AB188" s="206"/>
      <c r="AC188" s="206"/>
      <c r="AD188" s="206"/>
      <c r="AE188" s="206"/>
      <c r="AF188" s="206"/>
      <c r="AG188" s="206" t="s">
        <v>144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07"/>
      <c r="B189" s="208"/>
      <c r="C189" s="209" t="s">
        <v>376</v>
      </c>
      <c r="D189" s="210"/>
      <c r="E189" s="211" t="n">
        <v>66</v>
      </c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144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207"/>
      <c r="B190" s="208"/>
      <c r="C190" s="209" t="s">
        <v>377</v>
      </c>
      <c r="D190" s="210"/>
      <c r="E190" s="211" t="n">
        <v>22.6</v>
      </c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6"/>
      <c r="Z190" s="206"/>
      <c r="AA190" s="206"/>
      <c r="AB190" s="206"/>
      <c r="AC190" s="206"/>
      <c r="AD190" s="206"/>
      <c r="AE190" s="206"/>
      <c r="AF190" s="206"/>
      <c r="AG190" s="206" t="s">
        <v>144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197" t="n">
        <v>61</v>
      </c>
      <c r="B191" s="198" t="s">
        <v>378</v>
      </c>
      <c r="C191" s="199" t="s">
        <v>379</v>
      </c>
      <c r="D191" s="200" t="s">
        <v>138</v>
      </c>
      <c r="E191" s="201" t="n">
        <v>10.2</v>
      </c>
      <c r="F191" s="202"/>
      <c r="G191" s="203" t="n">
        <f aca="false">ROUND(E191*F191,2)</f>
        <v>0</v>
      </c>
      <c r="H191" s="204"/>
      <c r="I191" s="205" t="n">
        <f aca="false">ROUND(E191*H191,2)</f>
        <v>0</v>
      </c>
      <c r="J191" s="204"/>
      <c r="K191" s="205" t="n">
        <f aca="false">ROUND(E191*J191,2)</f>
        <v>0</v>
      </c>
      <c r="L191" s="205" t="n">
        <v>21</v>
      </c>
      <c r="M191" s="205" t="n">
        <f aca="false">G191*(1+L191/100)</f>
        <v>0</v>
      </c>
      <c r="N191" s="205" t="n">
        <v>0.0203</v>
      </c>
      <c r="O191" s="205" t="n">
        <f aca="false">ROUND(E191*N191,2)</f>
        <v>0.21</v>
      </c>
      <c r="P191" s="205" t="n">
        <v>0</v>
      </c>
      <c r="Q191" s="205" t="n">
        <f aca="false">ROUND(E191*P191,2)</f>
        <v>0</v>
      </c>
      <c r="R191" s="205"/>
      <c r="S191" s="205" t="s">
        <v>139</v>
      </c>
      <c r="T191" s="205" t="s">
        <v>140</v>
      </c>
      <c r="U191" s="205" t="n">
        <v>1.27</v>
      </c>
      <c r="V191" s="205" t="n">
        <f aca="false">ROUND(E191*U191,2)</f>
        <v>12.95</v>
      </c>
      <c r="W191" s="205"/>
      <c r="X191" s="205" t="s">
        <v>141</v>
      </c>
      <c r="Y191" s="206"/>
      <c r="Z191" s="206"/>
      <c r="AA191" s="206"/>
      <c r="AB191" s="206"/>
      <c r="AC191" s="206"/>
      <c r="AD191" s="206"/>
      <c r="AE191" s="206"/>
      <c r="AF191" s="206"/>
      <c r="AG191" s="206" t="s">
        <v>242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207"/>
      <c r="B192" s="208"/>
      <c r="C192" s="209" t="s">
        <v>380</v>
      </c>
      <c r="D192" s="210"/>
      <c r="E192" s="211" t="n">
        <v>3.4</v>
      </c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6"/>
      <c r="Z192" s="206"/>
      <c r="AA192" s="206"/>
      <c r="AB192" s="206"/>
      <c r="AC192" s="206"/>
      <c r="AD192" s="206"/>
      <c r="AE192" s="206"/>
      <c r="AF192" s="206"/>
      <c r="AG192" s="206" t="s">
        <v>144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07"/>
      <c r="B193" s="208"/>
      <c r="C193" s="209" t="s">
        <v>381</v>
      </c>
      <c r="D193" s="210"/>
      <c r="E193" s="211" t="n">
        <v>6.8</v>
      </c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144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197" t="n">
        <v>62</v>
      </c>
      <c r="B194" s="198" t="s">
        <v>382</v>
      </c>
      <c r="C194" s="199" t="s">
        <v>383</v>
      </c>
      <c r="D194" s="200" t="s">
        <v>138</v>
      </c>
      <c r="E194" s="201" t="n">
        <v>103.2</v>
      </c>
      <c r="F194" s="202"/>
      <c r="G194" s="203" t="n">
        <f aca="false">ROUND(E194*F194,2)</f>
        <v>0</v>
      </c>
      <c r="H194" s="204"/>
      <c r="I194" s="205" t="n">
        <f aca="false">ROUND(E194*H194,2)</f>
        <v>0</v>
      </c>
      <c r="J194" s="204"/>
      <c r="K194" s="205" t="n">
        <f aca="false">ROUND(E194*J194,2)</f>
        <v>0</v>
      </c>
      <c r="L194" s="205" t="n">
        <v>21</v>
      </c>
      <c r="M194" s="205" t="n">
        <f aca="false">G194*(1+L194/100)</f>
        <v>0</v>
      </c>
      <c r="N194" s="205" t="n">
        <v>0.0203</v>
      </c>
      <c r="O194" s="205" t="n">
        <f aca="false">ROUND(E194*N194,2)</f>
        <v>2.09</v>
      </c>
      <c r="P194" s="205" t="n">
        <v>0</v>
      </c>
      <c r="Q194" s="205" t="n">
        <f aca="false">ROUND(E194*P194,2)</f>
        <v>0</v>
      </c>
      <c r="R194" s="205"/>
      <c r="S194" s="205" t="s">
        <v>139</v>
      </c>
      <c r="T194" s="205" t="s">
        <v>140</v>
      </c>
      <c r="U194" s="205" t="n">
        <v>1.17</v>
      </c>
      <c r="V194" s="205" t="n">
        <f aca="false">ROUND(E194*U194,2)</f>
        <v>120.74</v>
      </c>
      <c r="W194" s="205"/>
      <c r="X194" s="205" t="s">
        <v>141</v>
      </c>
      <c r="Y194" s="206"/>
      <c r="Z194" s="206"/>
      <c r="AA194" s="206"/>
      <c r="AB194" s="206"/>
      <c r="AC194" s="206"/>
      <c r="AD194" s="206"/>
      <c r="AE194" s="206"/>
      <c r="AF194" s="206"/>
      <c r="AG194" s="206" t="s">
        <v>242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07"/>
      <c r="B195" s="208"/>
      <c r="C195" s="209" t="s">
        <v>384</v>
      </c>
      <c r="D195" s="210"/>
      <c r="E195" s="211" t="n">
        <v>21</v>
      </c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6"/>
      <c r="Z195" s="206"/>
      <c r="AA195" s="206"/>
      <c r="AB195" s="206"/>
      <c r="AC195" s="206"/>
      <c r="AD195" s="206"/>
      <c r="AE195" s="206"/>
      <c r="AF195" s="206"/>
      <c r="AG195" s="206" t="s">
        <v>144</v>
      </c>
      <c r="AH195" s="206" t="n">
        <v>0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207"/>
      <c r="B196" s="208"/>
      <c r="C196" s="209" t="s">
        <v>385</v>
      </c>
      <c r="D196" s="210"/>
      <c r="E196" s="211" t="n">
        <v>21</v>
      </c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6"/>
      <c r="Z196" s="206"/>
      <c r="AA196" s="206"/>
      <c r="AB196" s="206"/>
      <c r="AC196" s="206"/>
      <c r="AD196" s="206"/>
      <c r="AE196" s="206"/>
      <c r="AF196" s="206"/>
      <c r="AG196" s="206" t="s">
        <v>144</v>
      </c>
      <c r="AH196" s="206" t="n">
        <v>0</v>
      </c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207"/>
      <c r="B197" s="208"/>
      <c r="C197" s="209" t="s">
        <v>386</v>
      </c>
      <c r="D197" s="210"/>
      <c r="E197" s="211" t="n">
        <v>61.2</v>
      </c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6"/>
      <c r="Z197" s="206"/>
      <c r="AA197" s="206"/>
      <c r="AB197" s="206"/>
      <c r="AC197" s="206"/>
      <c r="AD197" s="206"/>
      <c r="AE197" s="206"/>
      <c r="AF197" s="206"/>
      <c r="AG197" s="206" t="s">
        <v>144</v>
      </c>
      <c r="AH197" s="206" t="n">
        <v>0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197" t="n">
        <v>63</v>
      </c>
      <c r="B198" s="198" t="s">
        <v>387</v>
      </c>
      <c r="C198" s="199" t="s">
        <v>388</v>
      </c>
      <c r="D198" s="200" t="s">
        <v>138</v>
      </c>
      <c r="E198" s="201" t="n">
        <v>60.3</v>
      </c>
      <c r="F198" s="202"/>
      <c r="G198" s="203" t="n">
        <f aca="false">ROUND(E198*F198,2)</f>
        <v>0</v>
      </c>
      <c r="H198" s="204"/>
      <c r="I198" s="205" t="n">
        <f aca="false">ROUND(E198*H198,2)</f>
        <v>0</v>
      </c>
      <c r="J198" s="204"/>
      <c r="K198" s="205" t="n">
        <f aca="false">ROUND(E198*J198,2)</f>
        <v>0</v>
      </c>
      <c r="L198" s="205" t="n">
        <v>21</v>
      </c>
      <c r="M198" s="205" t="n">
        <f aca="false">G198*(1+L198/100)</f>
        <v>0</v>
      </c>
      <c r="N198" s="205" t="n">
        <v>0.01534</v>
      </c>
      <c r="O198" s="205" t="n">
        <f aca="false">ROUND(E198*N198,2)</f>
        <v>0.93</v>
      </c>
      <c r="P198" s="205" t="n">
        <v>0</v>
      </c>
      <c r="Q198" s="205" t="n">
        <f aca="false">ROUND(E198*P198,2)</f>
        <v>0</v>
      </c>
      <c r="R198" s="205"/>
      <c r="S198" s="205" t="s">
        <v>139</v>
      </c>
      <c r="T198" s="205" t="s">
        <v>140</v>
      </c>
      <c r="U198" s="205" t="n">
        <v>0.415</v>
      </c>
      <c r="V198" s="205" t="n">
        <f aca="false">ROUND(E198*U198,2)</f>
        <v>25.02</v>
      </c>
      <c r="W198" s="205"/>
      <c r="X198" s="205" t="s">
        <v>141</v>
      </c>
      <c r="Y198" s="206"/>
      <c r="Z198" s="206"/>
      <c r="AA198" s="206"/>
      <c r="AB198" s="206"/>
      <c r="AC198" s="206"/>
      <c r="AD198" s="206"/>
      <c r="AE198" s="206"/>
      <c r="AF198" s="206"/>
      <c r="AG198" s="206" t="s">
        <v>242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207"/>
      <c r="B199" s="208"/>
      <c r="C199" s="209" t="s">
        <v>389</v>
      </c>
      <c r="D199" s="210"/>
      <c r="E199" s="211" t="n">
        <v>60.3</v>
      </c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6"/>
      <c r="Z199" s="206"/>
      <c r="AA199" s="206"/>
      <c r="AB199" s="206"/>
      <c r="AC199" s="206"/>
      <c r="AD199" s="206"/>
      <c r="AE199" s="206"/>
      <c r="AF199" s="206"/>
      <c r="AG199" s="206" t="s">
        <v>144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197" t="n">
        <v>64</v>
      </c>
      <c r="B200" s="198" t="s">
        <v>390</v>
      </c>
      <c r="C200" s="199" t="s">
        <v>391</v>
      </c>
      <c r="D200" s="200" t="s">
        <v>138</v>
      </c>
      <c r="E200" s="201" t="n">
        <v>284.67</v>
      </c>
      <c r="F200" s="202"/>
      <c r="G200" s="203" t="n">
        <f aca="false">ROUND(E200*F200,2)</f>
        <v>0</v>
      </c>
      <c r="H200" s="204"/>
      <c r="I200" s="205" t="n">
        <f aca="false">ROUND(E200*H200,2)</f>
        <v>0</v>
      </c>
      <c r="J200" s="204"/>
      <c r="K200" s="205" t="n">
        <f aca="false">ROUND(E200*J200,2)</f>
        <v>0</v>
      </c>
      <c r="L200" s="205" t="n">
        <v>21</v>
      </c>
      <c r="M200" s="205" t="n">
        <f aca="false">G200*(1+L200/100)</f>
        <v>0</v>
      </c>
      <c r="N200" s="205" t="n">
        <v>0.00023</v>
      </c>
      <c r="O200" s="205" t="n">
        <f aca="false">ROUND(E200*N200,2)</f>
        <v>0.07</v>
      </c>
      <c r="P200" s="205" t="n">
        <v>0</v>
      </c>
      <c r="Q200" s="205" t="n">
        <f aca="false">ROUND(E200*P200,2)</f>
        <v>0</v>
      </c>
      <c r="R200" s="205"/>
      <c r="S200" s="205" t="s">
        <v>139</v>
      </c>
      <c r="T200" s="205" t="s">
        <v>140</v>
      </c>
      <c r="U200" s="205" t="n">
        <v>0.05</v>
      </c>
      <c r="V200" s="205" t="n">
        <f aca="false">ROUND(E200*U200,2)</f>
        <v>14.23</v>
      </c>
      <c r="W200" s="205"/>
      <c r="X200" s="205" t="s">
        <v>141</v>
      </c>
      <c r="Y200" s="206"/>
      <c r="Z200" s="206"/>
      <c r="AA200" s="206"/>
      <c r="AB200" s="206"/>
      <c r="AC200" s="206"/>
      <c r="AD200" s="206"/>
      <c r="AE200" s="206"/>
      <c r="AF200" s="206"/>
      <c r="AG200" s="206" t="s">
        <v>242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207"/>
      <c r="B201" s="208"/>
      <c r="C201" s="209" t="s">
        <v>392</v>
      </c>
      <c r="D201" s="210"/>
      <c r="E201" s="211" t="n">
        <v>141.2</v>
      </c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144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22.5" hidden="false" customHeight="false" outlineLevel="1" collapsed="false">
      <c r="A202" s="207"/>
      <c r="B202" s="208"/>
      <c r="C202" s="209" t="s">
        <v>393</v>
      </c>
      <c r="D202" s="210"/>
      <c r="E202" s="211" t="n">
        <v>30.34</v>
      </c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144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22.5" hidden="false" customHeight="false" outlineLevel="1" collapsed="false">
      <c r="A203" s="207"/>
      <c r="B203" s="208"/>
      <c r="C203" s="209" t="s">
        <v>394</v>
      </c>
      <c r="D203" s="210"/>
      <c r="E203" s="211" t="n">
        <v>38.53</v>
      </c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6"/>
      <c r="Z203" s="206"/>
      <c r="AA203" s="206"/>
      <c r="AB203" s="206"/>
      <c r="AC203" s="206"/>
      <c r="AD203" s="206"/>
      <c r="AE203" s="206"/>
      <c r="AF203" s="206"/>
      <c r="AG203" s="206" t="s">
        <v>144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207"/>
      <c r="B204" s="208"/>
      <c r="C204" s="209" t="s">
        <v>395</v>
      </c>
      <c r="D204" s="210"/>
      <c r="E204" s="211" t="n">
        <v>35.89</v>
      </c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6"/>
      <c r="Z204" s="206"/>
      <c r="AA204" s="206"/>
      <c r="AB204" s="206"/>
      <c r="AC204" s="206"/>
      <c r="AD204" s="206"/>
      <c r="AE204" s="206"/>
      <c r="AF204" s="206"/>
      <c r="AG204" s="206" t="s">
        <v>144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22.5" hidden="false" customHeight="false" outlineLevel="1" collapsed="false">
      <c r="A205" s="207"/>
      <c r="B205" s="208"/>
      <c r="C205" s="209" t="s">
        <v>396</v>
      </c>
      <c r="D205" s="210"/>
      <c r="E205" s="211" t="n">
        <v>38.71</v>
      </c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6"/>
      <c r="Z205" s="206"/>
      <c r="AA205" s="206"/>
      <c r="AB205" s="206"/>
      <c r="AC205" s="206"/>
      <c r="AD205" s="206"/>
      <c r="AE205" s="206"/>
      <c r="AF205" s="206"/>
      <c r="AG205" s="206" t="s">
        <v>144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197" t="n">
        <v>65</v>
      </c>
      <c r="B206" s="198" t="s">
        <v>397</v>
      </c>
      <c r="C206" s="199" t="s">
        <v>398</v>
      </c>
      <c r="D206" s="200" t="s">
        <v>222</v>
      </c>
      <c r="E206" s="201" t="n">
        <v>116.9974</v>
      </c>
      <c r="F206" s="202"/>
      <c r="G206" s="203" t="n">
        <f aca="false">ROUND(E206*F206,2)</f>
        <v>0</v>
      </c>
      <c r="H206" s="204"/>
      <c r="I206" s="205" t="n">
        <f aca="false">ROUND(E206*H206,2)</f>
        <v>0</v>
      </c>
      <c r="J206" s="204"/>
      <c r="K206" s="205" t="n">
        <f aca="false">ROUND(E206*J206,2)</f>
        <v>0</v>
      </c>
      <c r="L206" s="205" t="n">
        <v>21</v>
      </c>
      <c r="M206" s="205" t="n">
        <f aca="false">G206*(1+L206/100)</f>
        <v>0</v>
      </c>
      <c r="N206" s="205" t="n">
        <v>4E-005</v>
      </c>
      <c r="O206" s="205" t="n">
        <f aca="false">ROUND(E206*N206,2)</f>
        <v>0</v>
      </c>
      <c r="P206" s="205" t="n">
        <v>0</v>
      </c>
      <c r="Q206" s="205" t="n">
        <f aca="false">ROUND(E206*P206,2)</f>
        <v>0</v>
      </c>
      <c r="R206" s="205"/>
      <c r="S206" s="205" t="s">
        <v>139</v>
      </c>
      <c r="T206" s="205" t="s">
        <v>140</v>
      </c>
      <c r="U206" s="205" t="n">
        <v>0.078</v>
      </c>
      <c r="V206" s="205" t="n">
        <f aca="false">ROUND(E206*U206,2)</f>
        <v>9.13</v>
      </c>
      <c r="W206" s="205"/>
      <c r="X206" s="205" t="s">
        <v>141</v>
      </c>
      <c r="Y206" s="206"/>
      <c r="Z206" s="206"/>
      <c r="AA206" s="206"/>
      <c r="AB206" s="206"/>
      <c r="AC206" s="206"/>
      <c r="AD206" s="206"/>
      <c r="AE206" s="206"/>
      <c r="AF206" s="206"/>
      <c r="AG206" s="206" t="s">
        <v>242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207"/>
      <c r="B207" s="208"/>
      <c r="C207" s="209" t="s">
        <v>399</v>
      </c>
      <c r="D207" s="210"/>
      <c r="E207" s="211" t="n">
        <v>117</v>
      </c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6"/>
      <c r="Z207" s="206"/>
      <c r="AA207" s="206"/>
      <c r="AB207" s="206"/>
      <c r="AC207" s="206"/>
      <c r="AD207" s="206"/>
      <c r="AE207" s="206"/>
      <c r="AF207" s="206"/>
      <c r="AG207" s="206" t="s">
        <v>144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197" t="n">
        <v>66</v>
      </c>
      <c r="B208" s="198" t="s">
        <v>400</v>
      </c>
      <c r="C208" s="199" t="s">
        <v>401</v>
      </c>
      <c r="D208" s="200" t="s">
        <v>222</v>
      </c>
      <c r="E208" s="201" t="n">
        <v>292.09</v>
      </c>
      <c r="F208" s="202"/>
      <c r="G208" s="203" t="n">
        <f aca="false">ROUND(E208*F208,2)</f>
        <v>0</v>
      </c>
      <c r="H208" s="204"/>
      <c r="I208" s="205" t="n">
        <f aca="false">ROUND(E208*H208,2)</f>
        <v>0</v>
      </c>
      <c r="J208" s="204"/>
      <c r="K208" s="205" t="n">
        <f aca="false">ROUND(E208*J208,2)</f>
        <v>0</v>
      </c>
      <c r="L208" s="205" t="n">
        <v>21</v>
      </c>
      <c r="M208" s="205" t="n">
        <f aca="false">G208*(1+L208/100)</f>
        <v>0</v>
      </c>
      <c r="N208" s="205" t="n">
        <v>0.02029</v>
      </c>
      <c r="O208" s="205" t="n">
        <f aca="false">ROUND(E208*N208,2)</f>
        <v>5.93</v>
      </c>
      <c r="P208" s="205" t="n">
        <v>0</v>
      </c>
      <c r="Q208" s="205" t="n">
        <f aca="false">ROUND(E208*P208,2)</f>
        <v>0</v>
      </c>
      <c r="R208" s="205"/>
      <c r="S208" s="205" t="s">
        <v>139</v>
      </c>
      <c r="T208" s="205" t="s">
        <v>140</v>
      </c>
      <c r="U208" s="205" t="n">
        <v>0.28101</v>
      </c>
      <c r="V208" s="205" t="n">
        <f aca="false">ROUND(E208*U208,2)</f>
        <v>82.08</v>
      </c>
      <c r="W208" s="205"/>
      <c r="X208" s="205" t="s">
        <v>141</v>
      </c>
      <c r="Y208" s="206"/>
      <c r="Z208" s="206"/>
      <c r="AA208" s="206"/>
      <c r="AB208" s="206"/>
      <c r="AC208" s="206"/>
      <c r="AD208" s="206"/>
      <c r="AE208" s="206"/>
      <c r="AF208" s="206"/>
      <c r="AG208" s="206" t="s">
        <v>242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207"/>
      <c r="B209" s="208"/>
      <c r="C209" s="209" t="s">
        <v>353</v>
      </c>
      <c r="D209" s="210"/>
      <c r="E209" s="211" t="n">
        <v>220.09</v>
      </c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144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207"/>
      <c r="B210" s="208"/>
      <c r="C210" s="209" t="s">
        <v>354</v>
      </c>
      <c r="D210" s="210"/>
      <c r="E210" s="211" t="n">
        <v>72</v>
      </c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6"/>
      <c r="Z210" s="206"/>
      <c r="AA210" s="206"/>
      <c r="AB210" s="206"/>
      <c r="AC210" s="206"/>
      <c r="AD210" s="206"/>
      <c r="AE210" s="206"/>
      <c r="AF210" s="206"/>
      <c r="AG210" s="206" t="s">
        <v>144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197" t="n">
        <v>67</v>
      </c>
      <c r="B211" s="198" t="s">
        <v>402</v>
      </c>
      <c r="C211" s="199" t="s">
        <v>403</v>
      </c>
      <c r="D211" s="200" t="s">
        <v>222</v>
      </c>
      <c r="E211" s="201" t="n">
        <v>371.732</v>
      </c>
      <c r="F211" s="202"/>
      <c r="G211" s="203" t="n">
        <f aca="false">ROUND(E211*F211,2)</f>
        <v>0</v>
      </c>
      <c r="H211" s="204"/>
      <c r="I211" s="205" t="n">
        <f aca="false">ROUND(E211*H211,2)</f>
        <v>0</v>
      </c>
      <c r="J211" s="204"/>
      <c r="K211" s="205" t="n">
        <f aca="false">ROUND(E211*J211,2)</f>
        <v>0</v>
      </c>
      <c r="L211" s="205" t="n">
        <v>21</v>
      </c>
      <c r="M211" s="205" t="n">
        <f aca="false">G211*(1+L211/100)</f>
        <v>0</v>
      </c>
      <c r="N211" s="205" t="n">
        <v>0.0409</v>
      </c>
      <c r="O211" s="205" t="n">
        <f aca="false">ROUND(E211*N211,2)</f>
        <v>15.2</v>
      </c>
      <c r="P211" s="205" t="n">
        <v>0</v>
      </c>
      <c r="Q211" s="205" t="n">
        <f aca="false">ROUND(E211*P211,2)</f>
        <v>0</v>
      </c>
      <c r="R211" s="205"/>
      <c r="S211" s="205" t="s">
        <v>139</v>
      </c>
      <c r="T211" s="205" t="s">
        <v>140</v>
      </c>
      <c r="U211" s="205" t="n">
        <v>0.69323</v>
      </c>
      <c r="V211" s="205" t="n">
        <f aca="false">ROUND(E211*U211,2)</f>
        <v>257.7</v>
      </c>
      <c r="W211" s="205"/>
      <c r="X211" s="205" t="s">
        <v>141</v>
      </c>
      <c r="Y211" s="206"/>
      <c r="Z211" s="206"/>
      <c r="AA211" s="206"/>
      <c r="AB211" s="206"/>
      <c r="AC211" s="206"/>
      <c r="AD211" s="206"/>
      <c r="AE211" s="206"/>
      <c r="AF211" s="206"/>
      <c r="AG211" s="206" t="s">
        <v>242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207"/>
      <c r="B212" s="208"/>
      <c r="C212" s="209" t="s">
        <v>348</v>
      </c>
      <c r="D212" s="210"/>
      <c r="E212" s="211" t="n">
        <v>371.73</v>
      </c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6"/>
      <c r="Z212" s="206"/>
      <c r="AA212" s="206"/>
      <c r="AB212" s="206"/>
      <c r="AC212" s="206"/>
      <c r="AD212" s="206"/>
      <c r="AE212" s="206"/>
      <c r="AF212" s="206"/>
      <c r="AG212" s="206" t="s">
        <v>144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22.5" hidden="false" customHeight="false" outlineLevel="1" collapsed="false">
      <c r="A213" s="197" t="n">
        <v>68</v>
      </c>
      <c r="B213" s="198" t="s">
        <v>404</v>
      </c>
      <c r="C213" s="199" t="s">
        <v>405</v>
      </c>
      <c r="D213" s="200" t="s">
        <v>222</v>
      </c>
      <c r="E213" s="201" t="n">
        <v>440.348</v>
      </c>
      <c r="F213" s="202"/>
      <c r="G213" s="203" t="n">
        <f aca="false">ROUND(E213*F213,2)</f>
        <v>0</v>
      </c>
      <c r="H213" s="204"/>
      <c r="I213" s="205" t="n">
        <f aca="false">ROUND(E213*H213,2)</f>
        <v>0</v>
      </c>
      <c r="J213" s="204"/>
      <c r="K213" s="205" t="n">
        <f aca="false">ROUND(E213*J213,2)</f>
        <v>0</v>
      </c>
      <c r="L213" s="205" t="n">
        <v>21</v>
      </c>
      <c r="M213" s="205" t="n">
        <f aca="false">G213*(1+L213/100)</f>
        <v>0</v>
      </c>
      <c r="N213" s="205" t="n">
        <v>0.06425</v>
      </c>
      <c r="O213" s="205" t="n">
        <f aca="false">ROUND(E213*N213,2)</f>
        <v>28.29</v>
      </c>
      <c r="P213" s="205" t="n">
        <v>0</v>
      </c>
      <c r="Q213" s="205" t="n">
        <f aca="false">ROUND(E213*P213,2)</f>
        <v>0</v>
      </c>
      <c r="R213" s="205"/>
      <c r="S213" s="205" t="s">
        <v>139</v>
      </c>
      <c r="T213" s="205" t="s">
        <v>140</v>
      </c>
      <c r="U213" s="205" t="n">
        <v>1.68069</v>
      </c>
      <c r="V213" s="205" t="n">
        <f aca="false">ROUND(E213*U213,2)</f>
        <v>740.09</v>
      </c>
      <c r="W213" s="205"/>
      <c r="X213" s="205" t="s">
        <v>141</v>
      </c>
      <c r="Y213" s="206"/>
      <c r="Z213" s="206"/>
      <c r="AA213" s="206"/>
      <c r="AB213" s="206"/>
      <c r="AC213" s="206"/>
      <c r="AD213" s="206"/>
      <c r="AE213" s="206"/>
      <c r="AF213" s="206"/>
      <c r="AG213" s="206" t="s">
        <v>242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207"/>
      <c r="B214" s="208"/>
      <c r="C214" s="209" t="s">
        <v>352</v>
      </c>
      <c r="D214" s="210"/>
      <c r="E214" s="211" t="n">
        <v>440.35</v>
      </c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6"/>
      <c r="Z214" s="206"/>
      <c r="AA214" s="206"/>
      <c r="AB214" s="206"/>
      <c r="AC214" s="206"/>
      <c r="AD214" s="206"/>
      <c r="AE214" s="206"/>
      <c r="AF214" s="206"/>
      <c r="AG214" s="206" t="s">
        <v>144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22.5" hidden="false" customHeight="false" outlineLevel="1" collapsed="false">
      <c r="A215" s="197" t="n">
        <v>69</v>
      </c>
      <c r="B215" s="198" t="s">
        <v>406</v>
      </c>
      <c r="C215" s="199" t="s">
        <v>407</v>
      </c>
      <c r="D215" s="200" t="s">
        <v>222</v>
      </c>
      <c r="E215" s="201" t="n">
        <v>226.09</v>
      </c>
      <c r="F215" s="202"/>
      <c r="G215" s="203" t="n">
        <f aca="false">ROUND(E215*F215,2)</f>
        <v>0</v>
      </c>
      <c r="H215" s="204"/>
      <c r="I215" s="205" t="n">
        <f aca="false">ROUND(E215*H215,2)</f>
        <v>0</v>
      </c>
      <c r="J215" s="204"/>
      <c r="K215" s="205" t="n">
        <f aca="false">ROUND(E215*J215,2)</f>
        <v>0</v>
      </c>
      <c r="L215" s="205" t="n">
        <v>21</v>
      </c>
      <c r="M215" s="205" t="n">
        <f aca="false">G215*(1+L215/100)</f>
        <v>0</v>
      </c>
      <c r="N215" s="205" t="n">
        <v>0.0008</v>
      </c>
      <c r="O215" s="205" t="n">
        <f aca="false">ROUND(E215*N215,2)</f>
        <v>0.18</v>
      </c>
      <c r="P215" s="205" t="n">
        <v>0</v>
      </c>
      <c r="Q215" s="205" t="n">
        <f aca="false">ROUND(E215*P215,2)</f>
        <v>0</v>
      </c>
      <c r="R215" s="205"/>
      <c r="S215" s="205" t="s">
        <v>139</v>
      </c>
      <c r="T215" s="205" t="s">
        <v>140</v>
      </c>
      <c r="U215" s="205" t="n">
        <v>0.23</v>
      </c>
      <c r="V215" s="205" t="n">
        <f aca="false">ROUND(E215*U215,2)</f>
        <v>52</v>
      </c>
      <c r="W215" s="205"/>
      <c r="X215" s="205" t="s">
        <v>141</v>
      </c>
      <c r="Y215" s="206"/>
      <c r="Z215" s="206"/>
      <c r="AA215" s="206"/>
      <c r="AB215" s="206"/>
      <c r="AC215" s="206"/>
      <c r="AD215" s="206"/>
      <c r="AE215" s="206"/>
      <c r="AF215" s="206"/>
      <c r="AG215" s="206" t="s">
        <v>242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07"/>
      <c r="B216" s="208"/>
      <c r="C216" s="209" t="s">
        <v>408</v>
      </c>
      <c r="D216" s="210"/>
      <c r="E216" s="211" t="n">
        <v>180.84</v>
      </c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144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207"/>
      <c r="B217" s="208"/>
      <c r="C217" s="209" t="s">
        <v>409</v>
      </c>
      <c r="D217" s="210"/>
      <c r="E217" s="211" t="n">
        <v>45.25</v>
      </c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6"/>
      <c r="Z217" s="206"/>
      <c r="AA217" s="206"/>
      <c r="AB217" s="206"/>
      <c r="AC217" s="206"/>
      <c r="AD217" s="206"/>
      <c r="AE217" s="206"/>
      <c r="AF217" s="206"/>
      <c r="AG217" s="206" t="s">
        <v>144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22.5" hidden="false" customHeight="false" outlineLevel="1" collapsed="false">
      <c r="A218" s="197" t="n">
        <v>70</v>
      </c>
      <c r="B218" s="198" t="s">
        <v>410</v>
      </c>
      <c r="C218" s="199" t="s">
        <v>411</v>
      </c>
      <c r="D218" s="200" t="s">
        <v>222</v>
      </c>
      <c r="E218" s="201" t="n">
        <v>440.348</v>
      </c>
      <c r="F218" s="202"/>
      <c r="G218" s="203" t="n">
        <f aca="false">ROUND(E218*F218,2)</f>
        <v>0</v>
      </c>
      <c r="H218" s="204"/>
      <c r="I218" s="205" t="n">
        <f aca="false">ROUND(E218*H218,2)</f>
        <v>0</v>
      </c>
      <c r="J218" s="204"/>
      <c r="K218" s="205" t="n">
        <f aca="false">ROUND(E218*J218,2)</f>
        <v>0</v>
      </c>
      <c r="L218" s="205" t="n">
        <v>21</v>
      </c>
      <c r="M218" s="205" t="n">
        <f aca="false">G218*(1+L218/100)</f>
        <v>0</v>
      </c>
      <c r="N218" s="205" t="n">
        <v>0.00271</v>
      </c>
      <c r="O218" s="205" t="n">
        <f aca="false">ROUND(E218*N218,2)</f>
        <v>1.19</v>
      </c>
      <c r="P218" s="205" t="n">
        <v>0</v>
      </c>
      <c r="Q218" s="205" t="n">
        <f aca="false">ROUND(E218*P218,2)</f>
        <v>0</v>
      </c>
      <c r="R218" s="205"/>
      <c r="S218" s="205" t="s">
        <v>139</v>
      </c>
      <c r="T218" s="205" t="s">
        <v>140</v>
      </c>
      <c r="U218" s="205" t="n">
        <v>0.32528</v>
      </c>
      <c r="V218" s="205" t="n">
        <f aca="false">ROUND(E218*U218,2)</f>
        <v>143.24</v>
      </c>
      <c r="W218" s="205"/>
      <c r="X218" s="205" t="s">
        <v>141</v>
      </c>
      <c r="Y218" s="206"/>
      <c r="Z218" s="206"/>
      <c r="AA218" s="206"/>
      <c r="AB218" s="206"/>
      <c r="AC218" s="206"/>
      <c r="AD218" s="206"/>
      <c r="AE218" s="206"/>
      <c r="AF218" s="206"/>
      <c r="AG218" s="206" t="s">
        <v>242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207"/>
      <c r="B219" s="208"/>
      <c r="C219" s="209" t="s">
        <v>412</v>
      </c>
      <c r="D219" s="210"/>
      <c r="E219" s="211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6"/>
      <c r="Z219" s="206"/>
      <c r="AA219" s="206"/>
      <c r="AB219" s="206"/>
      <c r="AC219" s="206"/>
      <c r="AD219" s="206"/>
      <c r="AE219" s="206"/>
      <c r="AF219" s="206"/>
      <c r="AG219" s="206" t="s">
        <v>144</v>
      </c>
      <c r="AH219" s="206" t="n">
        <v>0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207"/>
      <c r="B220" s="208"/>
      <c r="C220" s="209" t="s">
        <v>348</v>
      </c>
      <c r="D220" s="210"/>
      <c r="E220" s="211" t="n">
        <v>371.73</v>
      </c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6"/>
      <c r="Z220" s="206"/>
      <c r="AA220" s="206"/>
      <c r="AB220" s="206"/>
      <c r="AC220" s="206"/>
      <c r="AD220" s="206"/>
      <c r="AE220" s="206"/>
      <c r="AF220" s="206"/>
      <c r="AG220" s="206" t="s">
        <v>144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207"/>
      <c r="B221" s="208"/>
      <c r="C221" s="209" t="s">
        <v>413</v>
      </c>
      <c r="D221" s="210"/>
      <c r="E221" s="211" t="n">
        <v>68.62</v>
      </c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6"/>
      <c r="Z221" s="206"/>
      <c r="AA221" s="206"/>
      <c r="AB221" s="206"/>
      <c r="AC221" s="206"/>
      <c r="AD221" s="206"/>
      <c r="AE221" s="206"/>
      <c r="AF221" s="206"/>
      <c r="AG221" s="206" t="s">
        <v>144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207"/>
      <c r="B222" s="208"/>
      <c r="C222" s="209" t="s">
        <v>414</v>
      </c>
      <c r="D222" s="210"/>
      <c r="E222" s="211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6"/>
      <c r="Z222" s="206"/>
      <c r="AA222" s="206"/>
      <c r="AB222" s="206"/>
      <c r="AC222" s="206"/>
      <c r="AD222" s="206"/>
      <c r="AE222" s="206"/>
      <c r="AF222" s="206"/>
      <c r="AG222" s="206" t="s">
        <v>144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22.5" hidden="false" customHeight="false" outlineLevel="1" collapsed="false">
      <c r="A223" s="197" t="n">
        <v>71</v>
      </c>
      <c r="B223" s="198" t="s">
        <v>415</v>
      </c>
      <c r="C223" s="199" t="s">
        <v>416</v>
      </c>
      <c r="D223" s="200" t="s">
        <v>222</v>
      </c>
      <c r="E223" s="201" t="n">
        <v>38.84</v>
      </c>
      <c r="F223" s="202"/>
      <c r="G223" s="203" t="n">
        <f aca="false">ROUND(E223*F223,2)</f>
        <v>0</v>
      </c>
      <c r="H223" s="204"/>
      <c r="I223" s="205" t="n">
        <f aca="false">ROUND(E223*H223,2)</f>
        <v>0</v>
      </c>
      <c r="J223" s="204"/>
      <c r="K223" s="205" t="n">
        <f aca="false">ROUND(E223*J223,2)</f>
        <v>0</v>
      </c>
      <c r="L223" s="205" t="n">
        <v>21</v>
      </c>
      <c r="M223" s="205" t="n">
        <f aca="false">G223*(1+L223/100)</f>
        <v>0</v>
      </c>
      <c r="N223" s="205" t="n">
        <v>0.00035</v>
      </c>
      <c r="O223" s="205" t="n">
        <f aca="false">ROUND(E223*N223,2)</f>
        <v>0.01</v>
      </c>
      <c r="P223" s="205" t="n">
        <v>0</v>
      </c>
      <c r="Q223" s="205" t="n">
        <f aca="false">ROUND(E223*P223,2)</f>
        <v>0</v>
      </c>
      <c r="R223" s="205"/>
      <c r="S223" s="205" t="s">
        <v>139</v>
      </c>
      <c r="T223" s="205" t="s">
        <v>140</v>
      </c>
      <c r="U223" s="205" t="n">
        <v>0.086</v>
      </c>
      <c r="V223" s="205" t="n">
        <f aca="false">ROUND(E223*U223,2)</f>
        <v>3.34</v>
      </c>
      <c r="W223" s="205"/>
      <c r="X223" s="205" t="s">
        <v>141</v>
      </c>
      <c r="Y223" s="206"/>
      <c r="Z223" s="206"/>
      <c r="AA223" s="206"/>
      <c r="AB223" s="206"/>
      <c r="AC223" s="206"/>
      <c r="AD223" s="206"/>
      <c r="AE223" s="206"/>
      <c r="AF223" s="206"/>
      <c r="AG223" s="206" t="s">
        <v>242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207"/>
      <c r="B224" s="208"/>
      <c r="C224" s="209" t="s">
        <v>417</v>
      </c>
      <c r="D224" s="210"/>
      <c r="E224" s="211" t="n">
        <v>33.8</v>
      </c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6"/>
      <c r="Z224" s="206"/>
      <c r="AA224" s="206"/>
      <c r="AB224" s="206"/>
      <c r="AC224" s="206"/>
      <c r="AD224" s="206"/>
      <c r="AE224" s="206"/>
      <c r="AF224" s="206"/>
      <c r="AG224" s="206" t="s">
        <v>144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207"/>
      <c r="B225" s="208"/>
      <c r="C225" s="209" t="s">
        <v>418</v>
      </c>
      <c r="D225" s="210"/>
      <c r="E225" s="211" t="n">
        <v>5.04</v>
      </c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6"/>
      <c r="Z225" s="206"/>
      <c r="AA225" s="206"/>
      <c r="AB225" s="206"/>
      <c r="AC225" s="206"/>
      <c r="AD225" s="206"/>
      <c r="AE225" s="206"/>
      <c r="AF225" s="206"/>
      <c r="AG225" s="206" t="s">
        <v>144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197" t="n">
        <v>72</v>
      </c>
      <c r="B226" s="198" t="s">
        <v>419</v>
      </c>
      <c r="C226" s="199" t="s">
        <v>420</v>
      </c>
      <c r="D226" s="200" t="s">
        <v>138</v>
      </c>
      <c r="E226" s="201" t="n">
        <v>69.1</v>
      </c>
      <c r="F226" s="202"/>
      <c r="G226" s="203" t="n">
        <f aca="false">ROUND(E226*F226,2)</f>
        <v>0</v>
      </c>
      <c r="H226" s="204"/>
      <c r="I226" s="205" t="n">
        <f aca="false">ROUND(E226*H226,2)</f>
        <v>0</v>
      </c>
      <c r="J226" s="204"/>
      <c r="K226" s="205" t="n">
        <f aca="false">ROUND(E226*J226,2)</f>
        <v>0</v>
      </c>
      <c r="L226" s="205" t="n">
        <v>21</v>
      </c>
      <c r="M226" s="205" t="n">
        <f aca="false">G226*(1+L226/100)</f>
        <v>0</v>
      </c>
      <c r="N226" s="205" t="n">
        <v>0</v>
      </c>
      <c r="O226" s="205" t="n">
        <f aca="false">ROUND(E226*N226,2)</f>
        <v>0</v>
      </c>
      <c r="P226" s="205" t="n">
        <v>0</v>
      </c>
      <c r="Q226" s="205" t="n">
        <f aca="false">ROUND(E226*P226,2)</f>
        <v>0</v>
      </c>
      <c r="R226" s="205"/>
      <c r="S226" s="205" t="s">
        <v>139</v>
      </c>
      <c r="T226" s="205" t="s">
        <v>140</v>
      </c>
      <c r="U226" s="205" t="n">
        <v>1.1</v>
      </c>
      <c r="V226" s="205" t="n">
        <f aca="false">ROUND(E226*U226,2)</f>
        <v>76.01</v>
      </c>
      <c r="W226" s="205"/>
      <c r="X226" s="205" t="s">
        <v>141</v>
      </c>
      <c r="Y226" s="206"/>
      <c r="Z226" s="206"/>
      <c r="AA226" s="206"/>
      <c r="AB226" s="206"/>
      <c r="AC226" s="206"/>
      <c r="AD226" s="206"/>
      <c r="AE226" s="206"/>
      <c r="AF226" s="206"/>
      <c r="AG226" s="206" t="s">
        <v>242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207"/>
      <c r="B227" s="208"/>
      <c r="C227" s="209" t="s">
        <v>421</v>
      </c>
      <c r="D227" s="210"/>
      <c r="E227" s="211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6"/>
      <c r="Z227" s="206"/>
      <c r="AA227" s="206"/>
      <c r="AB227" s="206"/>
      <c r="AC227" s="206"/>
      <c r="AD227" s="206"/>
      <c r="AE227" s="206"/>
      <c r="AF227" s="206"/>
      <c r="AG227" s="206" t="s">
        <v>144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22.5" hidden="false" customHeight="false" outlineLevel="1" collapsed="false">
      <c r="A228" s="207"/>
      <c r="B228" s="208"/>
      <c r="C228" s="209" t="s">
        <v>422</v>
      </c>
      <c r="D228" s="210"/>
      <c r="E228" s="211" t="n">
        <v>40</v>
      </c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6"/>
      <c r="Z228" s="206"/>
      <c r="AA228" s="206"/>
      <c r="AB228" s="206"/>
      <c r="AC228" s="206"/>
      <c r="AD228" s="206"/>
      <c r="AE228" s="206"/>
      <c r="AF228" s="206"/>
      <c r="AG228" s="206" t="s">
        <v>144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207"/>
      <c r="B229" s="208"/>
      <c r="C229" s="209" t="s">
        <v>423</v>
      </c>
      <c r="D229" s="210"/>
      <c r="E229" s="211" t="n">
        <v>16.4</v>
      </c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6"/>
      <c r="Z229" s="206"/>
      <c r="AA229" s="206"/>
      <c r="AB229" s="206"/>
      <c r="AC229" s="206"/>
      <c r="AD229" s="206"/>
      <c r="AE229" s="206"/>
      <c r="AF229" s="206"/>
      <c r="AG229" s="206" t="s">
        <v>144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22.5" hidden="false" customHeight="false" outlineLevel="1" collapsed="false">
      <c r="A230" s="207"/>
      <c r="B230" s="208"/>
      <c r="C230" s="209" t="s">
        <v>424</v>
      </c>
      <c r="D230" s="210"/>
      <c r="E230" s="211" t="n">
        <v>12.7</v>
      </c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6"/>
      <c r="Z230" s="206"/>
      <c r="AA230" s="206"/>
      <c r="AB230" s="206"/>
      <c r="AC230" s="206"/>
      <c r="AD230" s="206"/>
      <c r="AE230" s="206"/>
      <c r="AF230" s="206"/>
      <c r="AG230" s="206" t="s">
        <v>144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197" t="n">
        <v>73</v>
      </c>
      <c r="B231" s="198" t="s">
        <v>425</v>
      </c>
      <c r="C231" s="199" t="s">
        <v>426</v>
      </c>
      <c r="D231" s="200" t="s">
        <v>222</v>
      </c>
      <c r="E231" s="201" t="n">
        <v>194.415</v>
      </c>
      <c r="F231" s="202"/>
      <c r="G231" s="203" t="n">
        <f aca="false">ROUND(E231*F231,2)</f>
        <v>0</v>
      </c>
      <c r="H231" s="204"/>
      <c r="I231" s="205" t="n">
        <f aca="false">ROUND(E231*H231,2)</f>
        <v>0</v>
      </c>
      <c r="J231" s="204"/>
      <c r="K231" s="205" t="n">
        <f aca="false">ROUND(E231*J231,2)</f>
        <v>0</v>
      </c>
      <c r="L231" s="205" t="n">
        <v>21</v>
      </c>
      <c r="M231" s="205" t="n">
        <f aca="false">G231*(1+L231/100)</f>
        <v>0</v>
      </c>
      <c r="N231" s="205" t="n">
        <v>2E-005</v>
      </c>
      <c r="O231" s="205" t="n">
        <f aca="false">ROUND(E231*N231,2)</f>
        <v>0</v>
      </c>
      <c r="P231" s="205" t="n">
        <v>0</v>
      </c>
      <c r="Q231" s="205" t="n">
        <f aca="false">ROUND(E231*P231,2)</f>
        <v>0</v>
      </c>
      <c r="R231" s="205"/>
      <c r="S231" s="205" t="s">
        <v>139</v>
      </c>
      <c r="T231" s="205" t="s">
        <v>140</v>
      </c>
      <c r="U231" s="205" t="n">
        <v>0.11</v>
      </c>
      <c r="V231" s="205" t="n">
        <f aca="false">ROUND(E231*U231,2)</f>
        <v>21.39</v>
      </c>
      <c r="W231" s="205"/>
      <c r="X231" s="205" t="s">
        <v>141</v>
      </c>
      <c r="Y231" s="206"/>
      <c r="Z231" s="206"/>
      <c r="AA231" s="206"/>
      <c r="AB231" s="206"/>
      <c r="AC231" s="206"/>
      <c r="AD231" s="206"/>
      <c r="AE231" s="206"/>
      <c r="AF231" s="206"/>
      <c r="AG231" s="206" t="s">
        <v>242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207"/>
      <c r="B232" s="208"/>
      <c r="C232" s="209" t="s">
        <v>408</v>
      </c>
      <c r="D232" s="210"/>
      <c r="E232" s="211" t="n">
        <v>180.84</v>
      </c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6"/>
      <c r="Z232" s="206"/>
      <c r="AA232" s="206"/>
      <c r="AB232" s="206"/>
      <c r="AC232" s="206"/>
      <c r="AD232" s="206"/>
      <c r="AE232" s="206"/>
      <c r="AF232" s="206"/>
      <c r="AG232" s="206" t="s">
        <v>144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22.5" hidden="false" customHeight="false" outlineLevel="1" collapsed="false">
      <c r="A233" s="207"/>
      <c r="B233" s="208"/>
      <c r="C233" s="209" t="s">
        <v>347</v>
      </c>
      <c r="D233" s="210"/>
      <c r="E233" s="211" t="n">
        <v>13.57</v>
      </c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6"/>
      <c r="Z233" s="206"/>
      <c r="AA233" s="206"/>
      <c r="AB233" s="206"/>
      <c r="AC233" s="206"/>
      <c r="AD233" s="206"/>
      <c r="AE233" s="206"/>
      <c r="AF233" s="206"/>
      <c r="AG233" s="206" t="s">
        <v>144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197" t="n">
        <v>74</v>
      </c>
      <c r="B234" s="198" t="s">
        <v>427</v>
      </c>
      <c r="C234" s="199" t="s">
        <v>428</v>
      </c>
      <c r="D234" s="200" t="s">
        <v>222</v>
      </c>
      <c r="E234" s="201" t="n">
        <v>398.6068</v>
      </c>
      <c r="F234" s="202"/>
      <c r="G234" s="203" t="n">
        <f aca="false">ROUND(E234*F234,2)</f>
        <v>0</v>
      </c>
      <c r="H234" s="204"/>
      <c r="I234" s="205" t="n">
        <f aca="false">ROUND(E234*H234,2)</f>
        <v>0</v>
      </c>
      <c r="J234" s="204"/>
      <c r="K234" s="205" t="n">
        <f aca="false">ROUND(E234*J234,2)</f>
        <v>0</v>
      </c>
      <c r="L234" s="205" t="n">
        <v>21</v>
      </c>
      <c r="M234" s="205" t="n">
        <f aca="false">G234*(1+L234/100)</f>
        <v>0</v>
      </c>
      <c r="N234" s="205" t="n">
        <v>2E-005</v>
      </c>
      <c r="O234" s="205" t="n">
        <f aca="false">ROUND(E234*N234,2)</f>
        <v>0.01</v>
      </c>
      <c r="P234" s="205" t="n">
        <v>0</v>
      </c>
      <c r="Q234" s="205" t="n">
        <f aca="false">ROUND(E234*P234,2)</f>
        <v>0</v>
      </c>
      <c r="R234" s="205"/>
      <c r="S234" s="205" t="s">
        <v>139</v>
      </c>
      <c r="T234" s="205" t="s">
        <v>140</v>
      </c>
      <c r="U234" s="205" t="n">
        <v>0.18</v>
      </c>
      <c r="V234" s="205" t="n">
        <f aca="false">ROUND(E234*U234,2)</f>
        <v>71.75</v>
      </c>
      <c r="W234" s="205"/>
      <c r="X234" s="205" t="s">
        <v>141</v>
      </c>
      <c r="Y234" s="206"/>
      <c r="Z234" s="206"/>
      <c r="AA234" s="206"/>
      <c r="AB234" s="206"/>
      <c r="AC234" s="206"/>
      <c r="AD234" s="206"/>
      <c r="AE234" s="206"/>
      <c r="AF234" s="206"/>
      <c r="AG234" s="206" t="s">
        <v>357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22.5" hidden="false" customHeight="false" outlineLevel="1" collapsed="false">
      <c r="A235" s="207"/>
      <c r="B235" s="208"/>
      <c r="C235" s="209" t="s">
        <v>429</v>
      </c>
      <c r="D235" s="210"/>
      <c r="E235" s="211" t="n">
        <v>373.07</v>
      </c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6"/>
      <c r="Z235" s="206"/>
      <c r="AA235" s="206"/>
      <c r="AB235" s="206"/>
      <c r="AC235" s="206"/>
      <c r="AD235" s="206"/>
      <c r="AE235" s="206"/>
      <c r="AF235" s="206"/>
      <c r="AG235" s="206" t="s">
        <v>144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22.5" hidden="false" customHeight="false" outlineLevel="1" collapsed="false">
      <c r="A236" s="207"/>
      <c r="B236" s="208"/>
      <c r="C236" s="209" t="s">
        <v>349</v>
      </c>
      <c r="D236" s="210"/>
      <c r="E236" s="211" t="n">
        <v>20.58</v>
      </c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6"/>
      <c r="Z236" s="206"/>
      <c r="AA236" s="206"/>
      <c r="AB236" s="206"/>
      <c r="AC236" s="206"/>
      <c r="AD236" s="206"/>
      <c r="AE236" s="206"/>
      <c r="AF236" s="206"/>
      <c r="AG236" s="206" t="s">
        <v>144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207"/>
      <c r="B237" s="208"/>
      <c r="C237" s="209" t="s">
        <v>430</v>
      </c>
      <c r="D237" s="210"/>
      <c r="E237" s="211" t="n">
        <v>4.95</v>
      </c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6"/>
      <c r="Z237" s="206"/>
      <c r="AA237" s="206"/>
      <c r="AB237" s="206"/>
      <c r="AC237" s="206"/>
      <c r="AD237" s="206"/>
      <c r="AE237" s="206"/>
      <c r="AF237" s="206"/>
      <c r="AG237" s="206" t="s">
        <v>144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197" t="n">
        <v>75</v>
      </c>
      <c r="B238" s="198" t="s">
        <v>431</v>
      </c>
      <c r="C238" s="199" t="s">
        <v>432</v>
      </c>
      <c r="D238" s="200" t="s">
        <v>222</v>
      </c>
      <c r="E238" s="201" t="n">
        <v>45.21</v>
      </c>
      <c r="F238" s="202"/>
      <c r="G238" s="203" t="n">
        <f aca="false">ROUND(E238*F238,2)</f>
        <v>0</v>
      </c>
      <c r="H238" s="204"/>
      <c r="I238" s="205" t="n">
        <f aca="false">ROUND(E238*H238,2)</f>
        <v>0</v>
      </c>
      <c r="J238" s="204"/>
      <c r="K238" s="205" t="n">
        <f aca="false">ROUND(E238*J238,2)</f>
        <v>0</v>
      </c>
      <c r="L238" s="205" t="n">
        <v>21</v>
      </c>
      <c r="M238" s="205" t="n">
        <f aca="false">G238*(1+L238/100)</f>
        <v>0</v>
      </c>
      <c r="N238" s="205" t="n">
        <v>0.00032</v>
      </c>
      <c r="O238" s="205" t="n">
        <f aca="false">ROUND(E238*N238,2)</f>
        <v>0.01</v>
      </c>
      <c r="P238" s="205" t="n">
        <v>0</v>
      </c>
      <c r="Q238" s="205" t="n">
        <f aca="false">ROUND(E238*P238,2)</f>
        <v>0</v>
      </c>
      <c r="R238" s="205"/>
      <c r="S238" s="205" t="s">
        <v>139</v>
      </c>
      <c r="T238" s="205" t="s">
        <v>140</v>
      </c>
      <c r="U238" s="205" t="n">
        <v>0.16</v>
      </c>
      <c r="V238" s="205" t="n">
        <f aca="false">ROUND(E238*U238,2)</f>
        <v>7.23</v>
      </c>
      <c r="W238" s="205"/>
      <c r="X238" s="205" t="s">
        <v>141</v>
      </c>
      <c r="Y238" s="206"/>
      <c r="Z238" s="206"/>
      <c r="AA238" s="206"/>
      <c r="AB238" s="206"/>
      <c r="AC238" s="206"/>
      <c r="AD238" s="206"/>
      <c r="AE238" s="206"/>
      <c r="AF238" s="206"/>
      <c r="AG238" s="206" t="s">
        <v>242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207"/>
      <c r="B239" s="208"/>
      <c r="C239" s="209" t="s">
        <v>433</v>
      </c>
      <c r="D239" s="210"/>
      <c r="E239" s="211" t="n">
        <v>45.21</v>
      </c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6"/>
      <c r="Z239" s="206"/>
      <c r="AA239" s="206"/>
      <c r="AB239" s="206"/>
      <c r="AC239" s="206"/>
      <c r="AD239" s="206"/>
      <c r="AE239" s="206"/>
      <c r="AF239" s="206"/>
      <c r="AG239" s="206" t="s">
        <v>144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197" t="n">
        <v>76</v>
      </c>
      <c r="B240" s="198" t="s">
        <v>434</v>
      </c>
      <c r="C240" s="199" t="s">
        <v>435</v>
      </c>
      <c r="D240" s="200" t="s">
        <v>222</v>
      </c>
      <c r="E240" s="201" t="n">
        <v>143.2892</v>
      </c>
      <c r="F240" s="202"/>
      <c r="G240" s="203" t="n">
        <f aca="false">ROUND(E240*F240,2)</f>
        <v>0</v>
      </c>
      <c r="H240" s="204"/>
      <c r="I240" s="205" t="n">
        <f aca="false">ROUND(E240*H240,2)</f>
        <v>0</v>
      </c>
      <c r="J240" s="204"/>
      <c r="K240" s="205" t="n">
        <f aca="false">ROUND(E240*J240,2)</f>
        <v>0</v>
      </c>
      <c r="L240" s="205" t="n">
        <v>21</v>
      </c>
      <c r="M240" s="205" t="n">
        <f aca="false">G240*(1+L240/100)</f>
        <v>0</v>
      </c>
      <c r="N240" s="205" t="n">
        <v>0.00032</v>
      </c>
      <c r="O240" s="205" t="n">
        <f aca="false">ROUND(E240*N240,2)</f>
        <v>0.05</v>
      </c>
      <c r="P240" s="205" t="n">
        <v>0</v>
      </c>
      <c r="Q240" s="205" t="n">
        <f aca="false">ROUND(E240*P240,2)</f>
        <v>0</v>
      </c>
      <c r="R240" s="205"/>
      <c r="S240" s="205" t="s">
        <v>139</v>
      </c>
      <c r="T240" s="205" t="s">
        <v>140</v>
      </c>
      <c r="U240" s="205" t="n">
        <v>0.23</v>
      </c>
      <c r="V240" s="205" t="n">
        <f aca="false">ROUND(E240*U240,2)</f>
        <v>32.96</v>
      </c>
      <c r="W240" s="205"/>
      <c r="X240" s="205" t="s">
        <v>141</v>
      </c>
      <c r="Y240" s="206"/>
      <c r="Z240" s="206"/>
      <c r="AA240" s="206"/>
      <c r="AB240" s="206"/>
      <c r="AC240" s="206"/>
      <c r="AD240" s="206"/>
      <c r="AE240" s="206"/>
      <c r="AF240" s="206"/>
      <c r="AG240" s="206" t="s">
        <v>242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207"/>
      <c r="B241" s="208"/>
      <c r="C241" s="209" t="s">
        <v>436</v>
      </c>
      <c r="D241" s="210"/>
      <c r="E241" s="211" t="n">
        <v>143.29</v>
      </c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6"/>
      <c r="Z241" s="206"/>
      <c r="AA241" s="206"/>
      <c r="AB241" s="206"/>
      <c r="AC241" s="206"/>
      <c r="AD241" s="206"/>
      <c r="AE241" s="206"/>
      <c r="AF241" s="206"/>
      <c r="AG241" s="206" t="s">
        <v>144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33.75" hidden="false" customHeight="false" outlineLevel="1" collapsed="false">
      <c r="A242" s="197" t="n">
        <v>77</v>
      </c>
      <c r="B242" s="198" t="s">
        <v>437</v>
      </c>
      <c r="C242" s="199" t="s">
        <v>438</v>
      </c>
      <c r="D242" s="200" t="s">
        <v>222</v>
      </c>
      <c r="E242" s="201" t="n">
        <v>25.08</v>
      </c>
      <c r="F242" s="202"/>
      <c r="G242" s="203" t="n">
        <f aca="false">ROUND(E242*F242,2)</f>
        <v>0</v>
      </c>
      <c r="H242" s="204"/>
      <c r="I242" s="205" t="n">
        <f aca="false">ROUND(E242*H242,2)</f>
        <v>0</v>
      </c>
      <c r="J242" s="204"/>
      <c r="K242" s="205" t="n">
        <f aca="false">ROUND(E242*J242,2)</f>
        <v>0</v>
      </c>
      <c r="L242" s="205" t="n">
        <v>21</v>
      </c>
      <c r="M242" s="205" t="n">
        <f aca="false">G242*(1+L242/100)</f>
        <v>0</v>
      </c>
      <c r="N242" s="205" t="n">
        <v>0</v>
      </c>
      <c r="O242" s="205" t="n">
        <f aca="false">ROUND(E242*N242,2)</f>
        <v>0</v>
      </c>
      <c r="P242" s="205" t="n">
        <v>0</v>
      </c>
      <c r="Q242" s="205" t="n">
        <f aca="false">ROUND(E242*P242,2)</f>
        <v>0</v>
      </c>
      <c r="R242" s="205"/>
      <c r="S242" s="205" t="s">
        <v>147</v>
      </c>
      <c r="T242" s="205" t="s">
        <v>140</v>
      </c>
      <c r="U242" s="205" t="n">
        <v>0</v>
      </c>
      <c r="V242" s="205" t="n">
        <f aca="false">ROUND(E242*U242,2)</f>
        <v>0</v>
      </c>
      <c r="W242" s="205"/>
      <c r="X242" s="205" t="s">
        <v>141</v>
      </c>
      <c r="Y242" s="206"/>
      <c r="Z242" s="206"/>
      <c r="AA242" s="206"/>
      <c r="AB242" s="206"/>
      <c r="AC242" s="206"/>
      <c r="AD242" s="206"/>
      <c r="AE242" s="206"/>
      <c r="AF242" s="206"/>
      <c r="AG242" s="206" t="s">
        <v>142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207"/>
      <c r="B243" s="208"/>
      <c r="C243" s="209" t="s">
        <v>421</v>
      </c>
      <c r="D243" s="210"/>
      <c r="E243" s="211"/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6"/>
      <c r="Z243" s="206"/>
      <c r="AA243" s="206"/>
      <c r="AB243" s="206"/>
      <c r="AC243" s="206"/>
      <c r="AD243" s="206"/>
      <c r="AE243" s="206"/>
      <c r="AF243" s="206"/>
      <c r="AG243" s="206" t="s">
        <v>144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22.5" hidden="false" customHeight="false" outlineLevel="1" collapsed="false">
      <c r="A244" s="207"/>
      <c r="B244" s="208"/>
      <c r="C244" s="209" t="s">
        <v>439</v>
      </c>
      <c r="D244" s="210"/>
      <c r="E244" s="211" t="n">
        <v>9.15</v>
      </c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6"/>
      <c r="Z244" s="206"/>
      <c r="AA244" s="206"/>
      <c r="AB244" s="206"/>
      <c r="AC244" s="206"/>
      <c r="AD244" s="206"/>
      <c r="AE244" s="206"/>
      <c r="AF244" s="206"/>
      <c r="AG244" s="206" t="s">
        <v>144</v>
      </c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207"/>
      <c r="B245" s="208"/>
      <c r="C245" s="209" t="s">
        <v>440</v>
      </c>
      <c r="D245" s="210"/>
      <c r="E245" s="211" t="n">
        <v>6.82</v>
      </c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6"/>
      <c r="Z245" s="206"/>
      <c r="AA245" s="206"/>
      <c r="AB245" s="206"/>
      <c r="AC245" s="206"/>
      <c r="AD245" s="206"/>
      <c r="AE245" s="206"/>
      <c r="AF245" s="206"/>
      <c r="AG245" s="206" t="s">
        <v>144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22.5" hidden="false" customHeight="false" outlineLevel="1" collapsed="false">
      <c r="A246" s="207"/>
      <c r="B246" s="208"/>
      <c r="C246" s="209" t="s">
        <v>441</v>
      </c>
      <c r="D246" s="210"/>
      <c r="E246" s="211" t="n">
        <v>9.11</v>
      </c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6"/>
      <c r="Z246" s="206"/>
      <c r="AA246" s="206"/>
      <c r="AB246" s="206"/>
      <c r="AC246" s="206"/>
      <c r="AD246" s="206"/>
      <c r="AE246" s="206"/>
      <c r="AF246" s="206"/>
      <c r="AG246" s="206" t="s">
        <v>144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22.5" hidden="false" customHeight="false" outlineLevel="1" collapsed="false">
      <c r="A247" s="197" t="n">
        <v>78</v>
      </c>
      <c r="B247" s="198" t="s">
        <v>442</v>
      </c>
      <c r="C247" s="199" t="s">
        <v>443</v>
      </c>
      <c r="D247" s="200" t="s">
        <v>222</v>
      </c>
      <c r="E247" s="201" t="n">
        <v>25.08</v>
      </c>
      <c r="F247" s="202"/>
      <c r="G247" s="203" t="n">
        <f aca="false">ROUND(E247*F247,2)</f>
        <v>0</v>
      </c>
      <c r="H247" s="204"/>
      <c r="I247" s="205" t="n">
        <f aca="false">ROUND(E247*H247,2)</f>
        <v>0</v>
      </c>
      <c r="J247" s="204"/>
      <c r="K247" s="205" t="n">
        <f aca="false">ROUND(E247*J247,2)</f>
        <v>0</v>
      </c>
      <c r="L247" s="205" t="n">
        <v>21</v>
      </c>
      <c r="M247" s="205" t="n">
        <f aca="false">G247*(1+L247/100)</f>
        <v>0</v>
      </c>
      <c r="N247" s="205" t="n">
        <v>0</v>
      </c>
      <c r="O247" s="205" t="n">
        <f aca="false">ROUND(E247*N247,2)</f>
        <v>0</v>
      </c>
      <c r="P247" s="205" t="n">
        <v>0</v>
      </c>
      <c r="Q247" s="205" t="n">
        <f aca="false">ROUND(E247*P247,2)</f>
        <v>0</v>
      </c>
      <c r="R247" s="205"/>
      <c r="S247" s="205" t="s">
        <v>147</v>
      </c>
      <c r="T247" s="205" t="s">
        <v>140</v>
      </c>
      <c r="U247" s="205" t="n">
        <v>0</v>
      </c>
      <c r="V247" s="205" t="n">
        <f aca="false">ROUND(E247*U247,2)</f>
        <v>0</v>
      </c>
      <c r="W247" s="205"/>
      <c r="X247" s="205" t="s">
        <v>444</v>
      </c>
      <c r="Y247" s="206"/>
      <c r="Z247" s="206"/>
      <c r="AA247" s="206"/>
      <c r="AB247" s="206"/>
      <c r="AC247" s="206"/>
      <c r="AD247" s="206"/>
      <c r="AE247" s="206"/>
      <c r="AF247" s="206"/>
      <c r="AG247" s="206" t="s">
        <v>445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207"/>
      <c r="B248" s="208"/>
      <c r="C248" s="209" t="s">
        <v>446</v>
      </c>
      <c r="D248" s="210"/>
      <c r="E248" s="211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6"/>
      <c r="Z248" s="206"/>
      <c r="AA248" s="206"/>
      <c r="AB248" s="206"/>
      <c r="AC248" s="206"/>
      <c r="AD248" s="206"/>
      <c r="AE248" s="206"/>
      <c r="AF248" s="206"/>
      <c r="AG248" s="206" t="s">
        <v>144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22.5" hidden="false" customHeight="false" outlineLevel="1" collapsed="false">
      <c r="A249" s="207"/>
      <c r="B249" s="208"/>
      <c r="C249" s="209" t="s">
        <v>439</v>
      </c>
      <c r="D249" s="210"/>
      <c r="E249" s="211" t="n">
        <v>9.15</v>
      </c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6"/>
      <c r="Z249" s="206"/>
      <c r="AA249" s="206"/>
      <c r="AB249" s="206"/>
      <c r="AC249" s="206"/>
      <c r="AD249" s="206"/>
      <c r="AE249" s="206"/>
      <c r="AF249" s="206"/>
      <c r="AG249" s="206" t="s">
        <v>144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07"/>
      <c r="B250" s="208"/>
      <c r="C250" s="209" t="s">
        <v>440</v>
      </c>
      <c r="D250" s="210"/>
      <c r="E250" s="211" t="n">
        <v>6.82</v>
      </c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6"/>
      <c r="Z250" s="206"/>
      <c r="AA250" s="206"/>
      <c r="AB250" s="206"/>
      <c r="AC250" s="206"/>
      <c r="AD250" s="206"/>
      <c r="AE250" s="206"/>
      <c r="AF250" s="206"/>
      <c r="AG250" s="206" t="s">
        <v>144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22.5" hidden="false" customHeight="false" outlineLevel="1" collapsed="false">
      <c r="A251" s="207"/>
      <c r="B251" s="208"/>
      <c r="C251" s="209" t="s">
        <v>441</v>
      </c>
      <c r="D251" s="210"/>
      <c r="E251" s="211" t="n">
        <v>9.11</v>
      </c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6"/>
      <c r="Z251" s="206"/>
      <c r="AA251" s="206"/>
      <c r="AB251" s="206"/>
      <c r="AC251" s="206"/>
      <c r="AD251" s="206"/>
      <c r="AE251" s="206"/>
      <c r="AF251" s="206"/>
      <c r="AG251" s="206" t="s">
        <v>144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33.75" hidden="false" customHeight="false" outlineLevel="1" collapsed="false">
      <c r="A252" s="197" t="n">
        <v>79</v>
      </c>
      <c r="B252" s="198" t="s">
        <v>447</v>
      </c>
      <c r="C252" s="199" t="s">
        <v>448</v>
      </c>
      <c r="D252" s="200" t="s">
        <v>449</v>
      </c>
      <c r="E252" s="201" t="n">
        <v>1</v>
      </c>
      <c r="F252" s="202"/>
      <c r="G252" s="203" t="n">
        <f aca="false">ROUND(E252*F252,2)</f>
        <v>0</v>
      </c>
      <c r="H252" s="204"/>
      <c r="I252" s="205" t="n">
        <f aca="false">ROUND(E252*H252,2)</f>
        <v>0</v>
      </c>
      <c r="J252" s="204"/>
      <c r="K252" s="205" t="n">
        <f aca="false">ROUND(E252*J252,2)</f>
        <v>0</v>
      </c>
      <c r="L252" s="205" t="n">
        <v>21</v>
      </c>
      <c r="M252" s="205" t="n">
        <f aca="false">G252*(1+L252/100)</f>
        <v>0</v>
      </c>
      <c r="N252" s="205" t="n">
        <v>0</v>
      </c>
      <c r="O252" s="205" t="n">
        <f aca="false">ROUND(E252*N252,2)</f>
        <v>0</v>
      </c>
      <c r="P252" s="205" t="n">
        <v>0</v>
      </c>
      <c r="Q252" s="205" t="n">
        <f aca="false">ROUND(E252*P252,2)</f>
        <v>0</v>
      </c>
      <c r="R252" s="205"/>
      <c r="S252" s="205" t="s">
        <v>147</v>
      </c>
      <c r="T252" s="205" t="s">
        <v>140</v>
      </c>
      <c r="U252" s="205" t="n">
        <v>0</v>
      </c>
      <c r="V252" s="205" t="n">
        <f aca="false">ROUND(E252*U252,2)</f>
        <v>0</v>
      </c>
      <c r="W252" s="205"/>
      <c r="X252" s="205" t="s">
        <v>444</v>
      </c>
      <c r="Y252" s="206"/>
      <c r="Z252" s="206"/>
      <c r="AA252" s="206"/>
      <c r="AB252" s="206"/>
      <c r="AC252" s="206"/>
      <c r="AD252" s="206"/>
      <c r="AE252" s="206"/>
      <c r="AF252" s="206"/>
      <c r="AG252" s="206" t="s">
        <v>445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207"/>
      <c r="B253" s="208"/>
      <c r="C253" s="209" t="s">
        <v>450</v>
      </c>
      <c r="D253" s="210"/>
      <c r="E253" s="211" t="n">
        <v>1</v>
      </c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6"/>
      <c r="Z253" s="206"/>
      <c r="AA253" s="206"/>
      <c r="AB253" s="206"/>
      <c r="AC253" s="206"/>
      <c r="AD253" s="206"/>
      <c r="AE253" s="206"/>
      <c r="AF253" s="206"/>
      <c r="AG253" s="206" t="s">
        <v>144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0" collapsed="false">
      <c r="A254" s="189" t="s">
        <v>134</v>
      </c>
      <c r="B254" s="190" t="s">
        <v>69</v>
      </c>
      <c r="C254" s="191" t="s">
        <v>70</v>
      </c>
      <c r="D254" s="192"/>
      <c r="E254" s="193"/>
      <c r="F254" s="194"/>
      <c r="G254" s="195" t="n">
        <f aca="false">SUMIF(AG255:AG274,"&lt;&gt;NOR",G255:G274)</f>
        <v>0</v>
      </c>
      <c r="H254" s="196"/>
      <c r="I254" s="196" t="n">
        <f aca="false">SUM(I255:I274)</f>
        <v>0</v>
      </c>
      <c r="J254" s="196"/>
      <c r="K254" s="196" t="n">
        <f aca="false">SUM(K255:K274)</f>
        <v>0</v>
      </c>
      <c r="L254" s="196"/>
      <c r="M254" s="196" t="n">
        <f aca="false">SUM(M255:M274)</f>
        <v>0</v>
      </c>
      <c r="N254" s="196"/>
      <c r="O254" s="196" t="n">
        <f aca="false">SUM(O255:O274)</f>
        <v>3.05</v>
      </c>
      <c r="P254" s="196"/>
      <c r="Q254" s="196" t="n">
        <f aca="false">SUM(Q255:Q274)</f>
        <v>0</v>
      </c>
      <c r="R254" s="196"/>
      <c r="S254" s="196"/>
      <c r="T254" s="196"/>
      <c r="U254" s="196"/>
      <c r="V254" s="196" t="n">
        <f aca="false">SUM(V255:V274)</f>
        <v>14.27</v>
      </c>
      <c r="W254" s="196"/>
      <c r="X254" s="196"/>
      <c r="AG254" s="0" t="s">
        <v>135</v>
      </c>
    </row>
    <row r="255" customFormat="false" ht="22.5" hidden="false" customHeight="false" outlineLevel="1" collapsed="false">
      <c r="A255" s="197" t="n">
        <v>80</v>
      </c>
      <c r="B255" s="198" t="s">
        <v>451</v>
      </c>
      <c r="C255" s="199" t="s">
        <v>452</v>
      </c>
      <c r="D255" s="200" t="s">
        <v>151</v>
      </c>
      <c r="E255" s="201" t="n">
        <v>1.1236</v>
      </c>
      <c r="F255" s="202"/>
      <c r="G255" s="203" t="n">
        <f aca="false">ROUND(E255*F255,2)</f>
        <v>0</v>
      </c>
      <c r="H255" s="204"/>
      <c r="I255" s="205" t="n">
        <f aca="false">ROUND(E255*H255,2)</f>
        <v>0</v>
      </c>
      <c r="J255" s="204"/>
      <c r="K255" s="205" t="n">
        <f aca="false">ROUND(E255*J255,2)</f>
        <v>0</v>
      </c>
      <c r="L255" s="205" t="n">
        <v>21</v>
      </c>
      <c r="M255" s="205" t="n">
        <f aca="false">G255*(1+L255/100)</f>
        <v>0</v>
      </c>
      <c r="N255" s="205" t="n">
        <v>2.525</v>
      </c>
      <c r="O255" s="205" t="n">
        <f aca="false">ROUND(E255*N255,2)</f>
        <v>2.84</v>
      </c>
      <c r="P255" s="205" t="n">
        <v>0</v>
      </c>
      <c r="Q255" s="205" t="n">
        <f aca="false">ROUND(E255*P255,2)</f>
        <v>0</v>
      </c>
      <c r="R255" s="205"/>
      <c r="S255" s="205" t="s">
        <v>139</v>
      </c>
      <c r="T255" s="205" t="s">
        <v>140</v>
      </c>
      <c r="U255" s="205" t="n">
        <v>3.21</v>
      </c>
      <c r="V255" s="205" t="n">
        <f aca="false">ROUND(E255*U255,2)</f>
        <v>3.61</v>
      </c>
      <c r="W255" s="205"/>
      <c r="X255" s="205" t="s">
        <v>141</v>
      </c>
      <c r="Y255" s="206"/>
      <c r="Z255" s="206"/>
      <c r="AA255" s="206"/>
      <c r="AB255" s="206"/>
      <c r="AC255" s="206"/>
      <c r="AD255" s="206"/>
      <c r="AE255" s="206"/>
      <c r="AF255" s="206"/>
      <c r="AG255" s="206" t="s">
        <v>242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207"/>
      <c r="B256" s="208"/>
      <c r="C256" s="209" t="s">
        <v>453</v>
      </c>
      <c r="D256" s="210"/>
      <c r="E256" s="211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6"/>
      <c r="Z256" s="206"/>
      <c r="AA256" s="206"/>
      <c r="AB256" s="206"/>
      <c r="AC256" s="206"/>
      <c r="AD256" s="206"/>
      <c r="AE256" s="206"/>
      <c r="AF256" s="206"/>
      <c r="AG256" s="206" t="s">
        <v>144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207"/>
      <c r="B257" s="208"/>
      <c r="C257" s="209" t="s">
        <v>332</v>
      </c>
      <c r="D257" s="210"/>
      <c r="E257" s="211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6"/>
      <c r="Z257" s="206"/>
      <c r="AA257" s="206"/>
      <c r="AB257" s="206"/>
      <c r="AC257" s="206"/>
      <c r="AD257" s="206"/>
      <c r="AE257" s="206"/>
      <c r="AF257" s="206"/>
      <c r="AG257" s="206" t="s">
        <v>144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207"/>
      <c r="B258" s="208"/>
      <c r="C258" s="209" t="s">
        <v>454</v>
      </c>
      <c r="D258" s="210"/>
      <c r="E258" s="211"/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6"/>
      <c r="Z258" s="206"/>
      <c r="AA258" s="206"/>
      <c r="AB258" s="206"/>
      <c r="AC258" s="206"/>
      <c r="AD258" s="206"/>
      <c r="AE258" s="206"/>
      <c r="AF258" s="206"/>
      <c r="AG258" s="206" t="s">
        <v>144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33.75" hidden="false" customHeight="false" outlineLevel="1" collapsed="false">
      <c r="A259" s="207"/>
      <c r="B259" s="208"/>
      <c r="C259" s="209" t="s">
        <v>455</v>
      </c>
      <c r="D259" s="210"/>
      <c r="E259" s="211" t="n">
        <v>0.6068</v>
      </c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6"/>
      <c r="Z259" s="206"/>
      <c r="AA259" s="206"/>
      <c r="AB259" s="206"/>
      <c r="AC259" s="206"/>
      <c r="AD259" s="206"/>
      <c r="AE259" s="206"/>
      <c r="AF259" s="206"/>
      <c r="AG259" s="206" t="s">
        <v>144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1" collapsed="false">
      <c r="A260" s="207"/>
      <c r="B260" s="208"/>
      <c r="C260" s="209" t="s">
        <v>456</v>
      </c>
      <c r="D260" s="210"/>
      <c r="E260" s="211" t="n">
        <v>0.1618</v>
      </c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6"/>
      <c r="Z260" s="206"/>
      <c r="AA260" s="206"/>
      <c r="AB260" s="206"/>
      <c r="AC260" s="206"/>
      <c r="AD260" s="206"/>
      <c r="AE260" s="206"/>
      <c r="AF260" s="206"/>
      <c r="AG260" s="206" t="s">
        <v>144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22.5" hidden="false" customHeight="false" outlineLevel="1" collapsed="false">
      <c r="A261" s="207"/>
      <c r="B261" s="208"/>
      <c r="C261" s="209" t="s">
        <v>457</v>
      </c>
      <c r="D261" s="210"/>
      <c r="E261" s="211" t="n">
        <v>0.1626</v>
      </c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6"/>
      <c r="Z261" s="206"/>
      <c r="AA261" s="206"/>
      <c r="AB261" s="206"/>
      <c r="AC261" s="206"/>
      <c r="AD261" s="206"/>
      <c r="AE261" s="206"/>
      <c r="AF261" s="206"/>
      <c r="AG261" s="206" t="s">
        <v>144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1" collapsed="false">
      <c r="A262" s="207"/>
      <c r="B262" s="208"/>
      <c r="C262" s="209" t="s">
        <v>458</v>
      </c>
      <c r="D262" s="210"/>
      <c r="E262" s="211" t="n">
        <v>0.1924</v>
      </c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6"/>
      <c r="Z262" s="206"/>
      <c r="AA262" s="206"/>
      <c r="AB262" s="206"/>
      <c r="AC262" s="206"/>
      <c r="AD262" s="206"/>
      <c r="AE262" s="206"/>
      <c r="AF262" s="206"/>
      <c r="AG262" s="206" t="s">
        <v>144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197" t="n">
        <v>81</v>
      </c>
      <c r="B263" s="198" t="s">
        <v>459</v>
      </c>
      <c r="C263" s="199" t="s">
        <v>460</v>
      </c>
      <c r="D263" s="200" t="s">
        <v>151</v>
      </c>
      <c r="E263" s="201" t="n">
        <v>1.12</v>
      </c>
      <c r="F263" s="202"/>
      <c r="G263" s="203" t="n">
        <f aca="false">ROUND(E263*F263,2)</f>
        <v>0</v>
      </c>
      <c r="H263" s="204"/>
      <c r="I263" s="205" t="n">
        <f aca="false">ROUND(E263*H263,2)</f>
        <v>0</v>
      </c>
      <c r="J263" s="204"/>
      <c r="K263" s="205" t="n">
        <f aca="false">ROUND(E263*J263,2)</f>
        <v>0</v>
      </c>
      <c r="L263" s="205" t="n">
        <v>21</v>
      </c>
      <c r="M263" s="205" t="n">
        <f aca="false">G263*(1+L263/100)</f>
        <v>0</v>
      </c>
      <c r="N263" s="205" t="n">
        <v>0</v>
      </c>
      <c r="O263" s="205" t="n">
        <f aca="false">ROUND(E263*N263,2)</f>
        <v>0</v>
      </c>
      <c r="P263" s="205" t="n">
        <v>0</v>
      </c>
      <c r="Q263" s="205" t="n">
        <f aca="false">ROUND(E263*P263,2)</f>
        <v>0</v>
      </c>
      <c r="R263" s="205"/>
      <c r="S263" s="205" t="s">
        <v>139</v>
      </c>
      <c r="T263" s="205" t="s">
        <v>140</v>
      </c>
      <c r="U263" s="205" t="n">
        <v>0.82</v>
      </c>
      <c r="V263" s="205" t="n">
        <f aca="false">ROUND(E263*U263,2)</f>
        <v>0.92</v>
      </c>
      <c r="W263" s="205"/>
      <c r="X263" s="205" t="s">
        <v>141</v>
      </c>
      <c r="Y263" s="206"/>
      <c r="Z263" s="206"/>
      <c r="AA263" s="206"/>
      <c r="AB263" s="206"/>
      <c r="AC263" s="206"/>
      <c r="AD263" s="206"/>
      <c r="AE263" s="206"/>
      <c r="AF263" s="206"/>
      <c r="AG263" s="206" t="s">
        <v>242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207"/>
      <c r="B264" s="208"/>
      <c r="C264" s="209" t="s">
        <v>461</v>
      </c>
      <c r="D264" s="210"/>
      <c r="E264" s="211" t="n">
        <v>1.12</v>
      </c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6"/>
      <c r="Z264" s="206"/>
      <c r="AA264" s="206"/>
      <c r="AB264" s="206"/>
      <c r="AC264" s="206"/>
      <c r="AD264" s="206"/>
      <c r="AE264" s="206"/>
      <c r="AF264" s="206"/>
      <c r="AG264" s="206" t="s">
        <v>144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197" t="n">
        <v>82</v>
      </c>
      <c r="B265" s="198" t="s">
        <v>462</v>
      </c>
      <c r="C265" s="199" t="s">
        <v>463</v>
      </c>
      <c r="D265" s="200" t="s">
        <v>222</v>
      </c>
      <c r="E265" s="201" t="n">
        <v>15.224</v>
      </c>
      <c r="F265" s="202"/>
      <c r="G265" s="203" t="n">
        <f aca="false">ROUND(E265*F265,2)</f>
        <v>0</v>
      </c>
      <c r="H265" s="204"/>
      <c r="I265" s="205" t="n">
        <f aca="false">ROUND(E265*H265,2)</f>
        <v>0</v>
      </c>
      <c r="J265" s="204"/>
      <c r="K265" s="205" t="n">
        <f aca="false">ROUND(E265*J265,2)</f>
        <v>0</v>
      </c>
      <c r="L265" s="205" t="n">
        <v>21</v>
      </c>
      <c r="M265" s="205" t="n">
        <f aca="false">G265*(1+L265/100)</f>
        <v>0</v>
      </c>
      <c r="N265" s="205" t="n">
        <v>0.0141</v>
      </c>
      <c r="O265" s="205" t="n">
        <f aca="false">ROUND(E265*N265,2)</f>
        <v>0.21</v>
      </c>
      <c r="P265" s="205" t="n">
        <v>0</v>
      </c>
      <c r="Q265" s="205" t="n">
        <f aca="false">ROUND(E265*P265,2)</f>
        <v>0</v>
      </c>
      <c r="R265" s="205"/>
      <c r="S265" s="205" t="s">
        <v>139</v>
      </c>
      <c r="T265" s="205" t="s">
        <v>140</v>
      </c>
      <c r="U265" s="205" t="n">
        <v>0.4</v>
      </c>
      <c r="V265" s="205" t="n">
        <f aca="false">ROUND(E265*U265,2)</f>
        <v>6.09</v>
      </c>
      <c r="W265" s="205"/>
      <c r="X265" s="205" t="s">
        <v>141</v>
      </c>
      <c r="Y265" s="206"/>
      <c r="Z265" s="206"/>
      <c r="AA265" s="206"/>
      <c r="AB265" s="206"/>
      <c r="AC265" s="206"/>
      <c r="AD265" s="206"/>
      <c r="AE265" s="206"/>
      <c r="AF265" s="206"/>
      <c r="AG265" s="206" t="s">
        <v>242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1" collapsed="false">
      <c r="A266" s="207"/>
      <c r="B266" s="208"/>
      <c r="C266" s="209" t="s">
        <v>453</v>
      </c>
      <c r="D266" s="210"/>
      <c r="E266" s="211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6"/>
      <c r="Z266" s="206"/>
      <c r="AA266" s="206"/>
      <c r="AB266" s="206"/>
      <c r="AC266" s="206"/>
      <c r="AD266" s="206"/>
      <c r="AE266" s="206"/>
      <c r="AF266" s="206"/>
      <c r="AG266" s="206" t="s">
        <v>144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207"/>
      <c r="B267" s="208"/>
      <c r="C267" s="209" t="s">
        <v>332</v>
      </c>
      <c r="D267" s="210"/>
      <c r="E267" s="211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6"/>
      <c r="Z267" s="206"/>
      <c r="AA267" s="206"/>
      <c r="AB267" s="206"/>
      <c r="AC267" s="206"/>
      <c r="AD267" s="206"/>
      <c r="AE267" s="206"/>
      <c r="AF267" s="206"/>
      <c r="AG267" s="206" t="s">
        <v>144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1" collapsed="false">
      <c r="A268" s="207"/>
      <c r="B268" s="208"/>
      <c r="C268" s="209" t="s">
        <v>454</v>
      </c>
      <c r="D268" s="210"/>
      <c r="E268" s="211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6"/>
      <c r="Z268" s="206"/>
      <c r="AA268" s="206"/>
      <c r="AB268" s="206"/>
      <c r="AC268" s="206"/>
      <c r="AD268" s="206"/>
      <c r="AE268" s="206"/>
      <c r="AF268" s="206"/>
      <c r="AG268" s="206" t="s">
        <v>144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33.75" hidden="false" customHeight="false" outlineLevel="1" collapsed="false">
      <c r="A269" s="207"/>
      <c r="B269" s="208"/>
      <c r="C269" s="209" t="s">
        <v>464</v>
      </c>
      <c r="D269" s="210"/>
      <c r="E269" s="211" t="n">
        <v>10.056</v>
      </c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6"/>
      <c r="Z269" s="206"/>
      <c r="AA269" s="206"/>
      <c r="AB269" s="206"/>
      <c r="AC269" s="206"/>
      <c r="AD269" s="206"/>
      <c r="AE269" s="206"/>
      <c r="AF269" s="206"/>
      <c r="AG269" s="206" t="s">
        <v>144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207"/>
      <c r="B270" s="208"/>
      <c r="C270" s="209" t="s">
        <v>465</v>
      </c>
      <c r="D270" s="210"/>
      <c r="E270" s="211" t="n">
        <v>1.618</v>
      </c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6"/>
      <c r="Z270" s="206"/>
      <c r="AA270" s="206"/>
      <c r="AB270" s="206"/>
      <c r="AC270" s="206"/>
      <c r="AD270" s="206"/>
      <c r="AE270" s="206"/>
      <c r="AF270" s="206"/>
      <c r="AG270" s="206" t="s">
        <v>144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207"/>
      <c r="B271" s="208"/>
      <c r="C271" s="209" t="s">
        <v>466</v>
      </c>
      <c r="D271" s="210"/>
      <c r="E271" s="211" t="n">
        <v>1.626</v>
      </c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6"/>
      <c r="Z271" s="206"/>
      <c r="AA271" s="206"/>
      <c r="AB271" s="206"/>
      <c r="AC271" s="206"/>
      <c r="AD271" s="206"/>
      <c r="AE271" s="206"/>
      <c r="AF271" s="206"/>
      <c r="AG271" s="206" t="s">
        <v>144</v>
      </c>
      <c r="AH271" s="206" t="n">
        <v>0</v>
      </c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207"/>
      <c r="B272" s="208"/>
      <c r="C272" s="209" t="s">
        <v>467</v>
      </c>
      <c r="D272" s="210"/>
      <c r="E272" s="211" t="n">
        <v>1.924</v>
      </c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6"/>
      <c r="Z272" s="206"/>
      <c r="AA272" s="206"/>
      <c r="AB272" s="206"/>
      <c r="AC272" s="206"/>
      <c r="AD272" s="206"/>
      <c r="AE272" s="206"/>
      <c r="AF272" s="206"/>
      <c r="AG272" s="206" t="s">
        <v>144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197" t="n">
        <v>83</v>
      </c>
      <c r="B273" s="198" t="s">
        <v>468</v>
      </c>
      <c r="C273" s="199" t="s">
        <v>469</v>
      </c>
      <c r="D273" s="200" t="s">
        <v>222</v>
      </c>
      <c r="E273" s="201" t="n">
        <v>15.224</v>
      </c>
      <c r="F273" s="202"/>
      <c r="G273" s="203" t="n">
        <f aca="false">ROUND(E273*F273,2)</f>
        <v>0</v>
      </c>
      <c r="H273" s="204"/>
      <c r="I273" s="205" t="n">
        <f aca="false">ROUND(E273*H273,2)</f>
        <v>0</v>
      </c>
      <c r="J273" s="204"/>
      <c r="K273" s="205" t="n">
        <f aca="false">ROUND(E273*J273,2)</f>
        <v>0</v>
      </c>
      <c r="L273" s="205" t="n">
        <v>21</v>
      </c>
      <c r="M273" s="205" t="n">
        <f aca="false">G273*(1+L273/100)</f>
        <v>0</v>
      </c>
      <c r="N273" s="205" t="n">
        <v>0</v>
      </c>
      <c r="O273" s="205" t="n">
        <f aca="false">ROUND(E273*N273,2)</f>
        <v>0</v>
      </c>
      <c r="P273" s="205" t="n">
        <v>0</v>
      </c>
      <c r="Q273" s="205" t="n">
        <f aca="false">ROUND(E273*P273,2)</f>
        <v>0</v>
      </c>
      <c r="R273" s="205"/>
      <c r="S273" s="205" t="s">
        <v>139</v>
      </c>
      <c r="T273" s="205" t="s">
        <v>140</v>
      </c>
      <c r="U273" s="205" t="n">
        <v>0.24</v>
      </c>
      <c r="V273" s="205" t="n">
        <f aca="false">ROUND(E273*U273,2)</f>
        <v>3.65</v>
      </c>
      <c r="W273" s="205"/>
      <c r="X273" s="205" t="s">
        <v>141</v>
      </c>
      <c r="Y273" s="206"/>
      <c r="Z273" s="206"/>
      <c r="AA273" s="206"/>
      <c r="AB273" s="206"/>
      <c r="AC273" s="206"/>
      <c r="AD273" s="206"/>
      <c r="AE273" s="206"/>
      <c r="AF273" s="206"/>
      <c r="AG273" s="206" t="s">
        <v>242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207"/>
      <c r="B274" s="208"/>
      <c r="C274" s="209" t="s">
        <v>470</v>
      </c>
      <c r="D274" s="210"/>
      <c r="E274" s="211" t="n">
        <v>15.22</v>
      </c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6"/>
      <c r="Z274" s="206"/>
      <c r="AA274" s="206"/>
      <c r="AB274" s="206"/>
      <c r="AC274" s="206"/>
      <c r="AD274" s="206"/>
      <c r="AE274" s="206"/>
      <c r="AF274" s="206"/>
      <c r="AG274" s="206" t="s">
        <v>144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0" collapsed="false">
      <c r="A275" s="189" t="s">
        <v>134</v>
      </c>
      <c r="B275" s="190" t="s">
        <v>71</v>
      </c>
      <c r="C275" s="191" t="s">
        <v>72</v>
      </c>
      <c r="D275" s="192"/>
      <c r="E275" s="193"/>
      <c r="F275" s="194"/>
      <c r="G275" s="195" t="n">
        <f aca="false">SUMIF(AG276:AG279,"&lt;&gt;NOR",G276:G279)</f>
        <v>0</v>
      </c>
      <c r="H275" s="196"/>
      <c r="I275" s="196" t="n">
        <f aca="false">SUM(I276:I279)</f>
        <v>0</v>
      </c>
      <c r="J275" s="196"/>
      <c r="K275" s="196" t="n">
        <f aca="false">SUM(K276:K279)</f>
        <v>0</v>
      </c>
      <c r="L275" s="196"/>
      <c r="M275" s="196" t="n">
        <f aca="false">SUM(M276:M279)</f>
        <v>0</v>
      </c>
      <c r="N275" s="196"/>
      <c r="O275" s="196" t="n">
        <f aca="false">SUM(O276:O279)</f>
        <v>0.06</v>
      </c>
      <c r="P275" s="196"/>
      <c r="Q275" s="196" t="n">
        <f aca="false">SUM(Q276:Q279)</f>
        <v>0</v>
      </c>
      <c r="R275" s="196"/>
      <c r="S275" s="196"/>
      <c r="T275" s="196"/>
      <c r="U275" s="196"/>
      <c r="V275" s="196" t="n">
        <f aca="false">SUM(V276:V279)</f>
        <v>1.78</v>
      </c>
      <c r="W275" s="196"/>
      <c r="X275" s="196"/>
      <c r="AG275" s="0" t="s">
        <v>135</v>
      </c>
    </row>
    <row r="276" customFormat="false" ht="22.5" hidden="false" customHeight="false" outlineLevel="1" collapsed="false">
      <c r="A276" s="197" t="n">
        <v>84</v>
      </c>
      <c r="B276" s="198" t="s">
        <v>471</v>
      </c>
      <c r="C276" s="199" t="s">
        <v>472</v>
      </c>
      <c r="D276" s="200" t="s">
        <v>138</v>
      </c>
      <c r="E276" s="201" t="n">
        <v>27</v>
      </c>
      <c r="F276" s="202"/>
      <c r="G276" s="203" t="n">
        <f aca="false">ROUND(E276*F276,2)</f>
        <v>0</v>
      </c>
      <c r="H276" s="204"/>
      <c r="I276" s="205" t="n">
        <f aca="false">ROUND(E276*H276,2)</f>
        <v>0</v>
      </c>
      <c r="J276" s="204"/>
      <c r="K276" s="205" t="n">
        <f aca="false">ROUND(E276*J276,2)</f>
        <v>0</v>
      </c>
      <c r="L276" s="205" t="n">
        <v>21</v>
      </c>
      <c r="M276" s="205" t="n">
        <f aca="false">G276*(1+L276/100)</f>
        <v>0</v>
      </c>
      <c r="N276" s="205" t="n">
        <v>0.0022</v>
      </c>
      <c r="O276" s="205" t="n">
        <f aca="false">ROUND(E276*N276,2)</f>
        <v>0.06</v>
      </c>
      <c r="P276" s="205" t="n">
        <v>0</v>
      </c>
      <c r="Q276" s="205" t="n">
        <f aca="false">ROUND(E276*P276,2)</f>
        <v>0</v>
      </c>
      <c r="R276" s="205"/>
      <c r="S276" s="205" t="s">
        <v>139</v>
      </c>
      <c r="T276" s="205" t="s">
        <v>140</v>
      </c>
      <c r="U276" s="205" t="n">
        <v>0.066</v>
      </c>
      <c r="V276" s="205" t="n">
        <f aca="false">ROUND(E276*U276,2)</f>
        <v>1.78</v>
      </c>
      <c r="W276" s="205"/>
      <c r="X276" s="205" t="s">
        <v>141</v>
      </c>
      <c r="Y276" s="206"/>
      <c r="Z276" s="206"/>
      <c r="AA276" s="206"/>
      <c r="AB276" s="206"/>
      <c r="AC276" s="206"/>
      <c r="AD276" s="206"/>
      <c r="AE276" s="206"/>
      <c r="AF276" s="206"/>
      <c r="AG276" s="206" t="s">
        <v>242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207"/>
      <c r="B277" s="208"/>
      <c r="C277" s="209" t="s">
        <v>473</v>
      </c>
      <c r="D277" s="210"/>
      <c r="E277" s="211"/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6"/>
      <c r="Z277" s="206"/>
      <c r="AA277" s="206"/>
      <c r="AB277" s="206"/>
      <c r="AC277" s="206"/>
      <c r="AD277" s="206"/>
      <c r="AE277" s="206"/>
      <c r="AF277" s="206"/>
      <c r="AG277" s="206" t="s">
        <v>144</v>
      </c>
      <c r="AH277" s="206" t="n">
        <v>0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207"/>
      <c r="B278" s="208"/>
      <c r="C278" s="209" t="s">
        <v>474</v>
      </c>
      <c r="D278" s="210"/>
      <c r="E278" s="211" t="n">
        <v>27</v>
      </c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6"/>
      <c r="Z278" s="206"/>
      <c r="AA278" s="206"/>
      <c r="AB278" s="206"/>
      <c r="AC278" s="206"/>
      <c r="AD278" s="206"/>
      <c r="AE278" s="206"/>
      <c r="AF278" s="206"/>
      <c r="AG278" s="206" t="s">
        <v>144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207"/>
      <c r="B279" s="208"/>
      <c r="C279" s="209" t="s">
        <v>475</v>
      </c>
      <c r="D279" s="210"/>
      <c r="E279" s="211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6"/>
      <c r="Z279" s="206"/>
      <c r="AA279" s="206"/>
      <c r="AB279" s="206"/>
      <c r="AC279" s="206"/>
      <c r="AD279" s="206"/>
      <c r="AE279" s="206"/>
      <c r="AF279" s="206"/>
      <c r="AG279" s="206" t="s">
        <v>144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0" collapsed="false">
      <c r="A280" s="189" t="s">
        <v>134</v>
      </c>
      <c r="B280" s="190" t="s">
        <v>73</v>
      </c>
      <c r="C280" s="191" t="s">
        <v>30</v>
      </c>
      <c r="D280" s="192"/>
      <c r="E280" s="193"/>
      <c r="F280" s="194"/>
      <c r="G280" s="195" t="n">
        <f aca="false">SUMIF(AG281:AG289,"&lt;&gt;NOR",G281:G289)</f>
        <v>0</v>
      </c>
      <c r="H280" s="196"/>
      <c r="I280" s="196" t="n">
        <f aca="false">SUM(I281:I289)</f>
        <v>0</v>
      </c>
      <c r="J280" s="196"/>
      <c r="K280" s="196" t="n">
        <f aca="false">SUM(K281:K289)</f>
        <v>0</v>
      </c>
      <c r="L280" s="196"/>
      <c r="M280" s="196" t="n">
        <f aca="false">SUM(M281:M289)</f>
        <v>0</v>
      </c>
      <c r="N280" s="196"/>
      <c r="O280" s="196" t="n">
        <f aca="false">SUM(O281:O289)</f>
        <v>0</v>
      </c>
      <c r="P280" s="196"/>
      <c r="Q280" s="196" t="n">
        <f aca="false">SUM(Q281:Q289)</f>
        <v>0</v>
      </c>
      <c r="R280" s="196"/>
      <c r="S280" s="196"/>
      <c r="T280" s="196"/>
      <c r="U280" s="196"/>
      <c r="V280" s="196" t="n">
        <f aca="false">SUM(V281:V289)</f>
        <v>0</v>
      </c>
      <c r="W280" s="196"/>
      <c r="X280" s="196"/>
      <c r="AG280" s="0" t="s">
        <v>135</v>
      </c>
    </row>
    <row r="281" customFormat="false" ht="12.75" hidden="false" customHeight="false" outlineLevel="1" collapsed="false">
      <c r="A281" s="214" t="n">
        <v>85</v>
      </c>
      <c r="B281" s="215" t="s">
        <v>476</v>
      </c>
      <c r="C281" s="216" t="s">
        <v>477</v>
      </c>
      <c r="D281" s="217" t="s">
        <v>449</v>
      </c>
      <c r="E281" s="218" t="n">
        <v>1</v>
      </c>
      <c r="F281" s="219"/>
      <c r="G281" s="220" t="n">
        <f aca="false">ROUND(E281*F281,2)</f>
        <v>0</v>
      </c>
      <c r="H281" s="204"/>
      <c r="I281" s="205" t="n">
        <f aca="false">ROUND(E281*H281,2)</f>
        <v>0</v>
      </c>
      <c r="J281" s="204"/>
      <c r="K281" s="205" t="n">
        <f aca="false">ROUND(E281*J281,2)</f>
        <v>0</v>
      </c>
      <c r="L281" s="205" t="n">
        <v>21</v>
      </c>
      <c r="M281" s="205" t="n">
        <f aca="false">G281*(1+L281/100)</f>
        <v>0</v>
      </c>
      <c r="N281" s="205" t="n">
        <v>0</v>
      </c>
      <c r="O281" s="205" t="n">
        <f aca="false">ROUND(E281*N281,2)</f>
        <v>0</v>
      </c>
      <c r="P281" s="205" t="n">
        <v>0</v>
      </c>
      <c r="Q281" s="205" t="n">
        <f aca="false">ROUND(E281*P281,2)</f>
        <v>0</v>
      </c>
      <c r="R281" s="205"/>
      <c r="S281" s="205" t="s">
        <v>147</v>
      </c>
      <c r="T281" s="205" t="s">
        <v>140</v>
      </c>
      <c r="U281" s="205" t="n">
        <v>0</v>
      </c>
      <c r="V281" s="205" t="n">
        <f aca="false">ROUND(E281*U281,2)</f>
        <v>0</v>
      </c>
      <c r="W281" s="205"/>
      <c r="X281" s="205" t="s">
        <v>444</v>
      </c>
      <c r="Y281" s="206"/>
      <c r="Z281" s="206"/>
      <c r="AA281" s="206"/>
      <c r="AB281" s="206"/>
      <c r="AC281" s="206"/>
      <c r="AD281" s="206"/>
      <c r="AE281" s="206"/>
      <c r="AF281" s="206"/>
      <c r="AG281" s="206" t="s">
        <v>445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214" t="n">
        <v>86</v>
      </c>
      <c r="B282" s="215" t="s">
        <v>478</v>
      </c>
      <c r="C282" s="216" t="s">
        <v>479</v>
      </c>
      <c r="D282" s="217" t="s">
        <v>449</v>
      </c>
      <c r="E282" s="218" t="n">
        <v>1</v>
      </c>
      <c r="F282" s="219"/>
      <c r="G282" s="220" t="n">
        <f aca="false">ROUND(E282*F282,2)</f>
        <v>0</v>
      </c>
      <c r="H282" s="204"/>
      <c r="I282" s="205" t="n">
        <f aca="false">ROUND(E282*H282,2)</f>
        <v>0</v>
      </c>
      <c r="J282" s="204"/>
      <c r="K282" s="205" t="n">
        <f aca="false">ROUND(E282*J282,2)</f>
        <v>0</v>
      </c>
      <c r="L282" s="205" t="n">
        <v>21</v>
      </c>
      <c r="M282" s="205" t="n">
        <f aca="false">G282*(1+L282/100)</f>
        <v>0</v>
      </c>
      <c r="N282" s="205" t="n">
        <v>0</v>
      </c>
      <c r="O282" s="205" t="n">
        <f aca="false">ROUND(E282*N282,2)</f>
        <v>0</v>
      </c>
      <c r="P282" s="205" t="n">
        <v>0</v>
      </c>
      <c r="Q282" s="205" t="n">
        <f aca="false">ROUND(E282*P282,2)</f>
        <v>0</v>
      </c>
      <c r="R282" s="205"/>
      <c r="S282" s="205" t="s">
        <v>147</v>
      </c>
      <c r="T282" s="205" t="s">
        <v>140</v>
      </c>
      <c r="U282" s="205" t="n">
        <v>0</v>
      </c>
      <c r="V282" s="205" t="n">
        <f aca="false">ROUND(E282*U282,2)</f>
        <v>0</v>
      </c>
      <c r="W282" s="205"/>
      <c r="X282" s="205" t="s">
        <v>444</v>
      </c>
      <c r="Y282" s="206"/>
      <c r="Z282" s="206"/>
      <c r="AA282" s="206"/>
      <c r="AB282" s="206"/>
      <c r="AC282" s="206"/>
      <c r="AD282" s="206"/>
      <c r="AE282" s="206"/>
      <c r="AF282" s="206"/>
      <c r="AG282" s="206" t="s">
        <v>445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214" t="n">
        <v>87</v>
      </c>
      <c r="B283" s="215" t="s">
        <v>480</v>
      </c>
      <c r="C283" s="216" t="s">
        <v>481</v>
      </c>
      <c r="D283" s="217" t="s">
        <v>449</v>
      </c>
      <c r="E283" s="218" t="n">
        <v>1</v>
      </c>
      <c r="F283" s="219"/>
      <c r="G283" s="220" t="n">
        <f aca="false">ROUND(E283*F283,2)</f>
        <v>0</v>
      </c>
      <c r="H283" s="204"/>
      <c r="I283" s="205" t="n">
        <f aca="false">ROUND(E283*H283,2)</f>
        <v>0</v>
      </c>
      <c r="J283" s="204"/>
      <c r="K283" s="205" t="n">
        <f aca="false">ROUND(E283*J283,2)</f>
        <v>0</v>
      </c>
      <c r="L283" s="205" t="n">
        <v>21</v>
      </c>
      <c r="M283" s="205" t="n">
        <f aca="false">G283*(1+L283/100)</f>
        <v>0</v>
      </c>
      <c r="N283" s="205" t="n">
        <v>0</v>
      </c>
      <c r="O283" s="205" t="n">
        <f aca="false">ROUND(E283*N283,2)</f>
        <v>0</v>
      </c>
      <c r="P283" s="205" t="n">
        <v>0</v>
      </c>
      <c r="Q283" s="205" t="n">
        <f aca="false">ROUND(E283*P283,2)</f>
        <v>0</v>
      </c>
      <c r="R283" s="205"/>
      <c r="S283" s="205" t="s">
        <v>147</v>
      </c>
      <c r="T283" s="205" t="s">
        <v>140</v>
      </c>
      <c r="U283" s="205" t="n">
        <v>0</v>
      </c>
      <c r="V283" s="205" t="n">
        <f aca="false">ROUND(E283*U283,2)</f>
        <v>0</v>
      </c>
      <c r="W283" s="205"/>
      <c r="X283" s="205" t="s">
        <v>444</v>
      </c>
      <c r="Y283" s="206"/>
      <c r="Z283" s="206"/>
      <c r="AA283" s="206"/>
      <c r="AB283" s="206"/>
      <c r="AC283" s="206"/>
      <c r="AD283" s="206"/>
      <c r="AE283" s="206"/>
      <c r="AF283" s="206"/>
      <c r="AG283" s="206" t="s">
        <v>445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214" t="n">
        <v>88</v>
      </c>
      <c r="B284" s="215" t="s">
        <v>482</v>
      </c>
      <c r="C284" s="216" t="s">
        <v>483</v>
      </c>
      <c r="D284" s="217" t="s">
        <v>449</v>
      </c>
      <c r="E284" s="218" t="n">
        <v>1</v>
      </c>
      <c r="F284" s="219"/>
      <c r="G284" s="220" t="n">
        <f aca="false">ROUND(E284*F284,2)</f>
        <v>0</v>
      </c>
      <c r="H284" s="204"/>
      <c r="I284" s="205" t="n">
        <f aca="false">ROUND(E284*H284,2)</f>
        <v>0</v>
      </c>
      <c r="J284" s="204"/>
      <c r="K284" s="205" t="n">
        <f aca="false">ROUND(E284*J284,2)</f>
        <v>0</v>
      </c>
      <c r="L284" s="205" t="n">
        <v>21</v>
      </c>
      <c r="M284" s="205" t="n">
        <f aca="false">G284*(1+L284/100)</f>
        <v>0</v>
      </c>
      <c r="N284" s="205" t="n">
        <v>0</v>
      </c>
      <c r="O284" s="205" t="n">
        <f aca="false">ROUND(E284*N284,2)</f>
        <v>0</v>
      </c>
      <c r="P284" s="205" t="n">
        <v>0</v>
      </c>
      <c r="Q284" s="205" t="n">
        <f aca="false">ROUND(E284*P284,2)</f>
        <v>0</v>
      </c>
      <c r="R284" s="205"/>
      <c r="S284" s="205" t="s">
        <v>147</v>
      </c>
      <c r="T284" s="205" t="s">
        <v>140</v>
      </c>
      <c r="U284" s="205" t="n">
        <v>0</v>
      </c>
      <c r="V284" s="205" t="n">
        <f aca="false">ROUND(E284*U284,2)</f>
        <v>0</v>
      </c>
      <c r="W284" s="205"/>
      <c r="X284" s="205" t="s">
        <v>444</v>
      </c>
      <c r="Y284" s="206"/>
      <c r="Z284" s="206"/>
      <c r="AA284" s="206"/>
      <c r="AB284" s="206"/>
      <c r="AC284" s="206"/>
      <c r="AD284" s="206"/>
      <c r="AE284" s="206"/>
      <c r="AF284" s="206"/>
      <c r="AG284" s="206" t="s">
        <v>445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22.5" hidden="false" customHeight="false" outlineLevel="1" collapsed="false">
      <c r="A285" s="214" t="n">
        <v>89</v>
      </c>
      <c r="B285" s="215" t="s">
        <v>484</v>
      </c>
      <c r="C285" s="216" t="s">
        <v>485</v>
      </c>
      <c r="D285" s="217" t="s">
        <v>449</v>
      </c>
      <c r="E285" s="218" t="n">
        <v>1</v>
      </c>
      <c r="F285" s="219"/>
      <c r="G285" s="220" t="n">
        <f aca="false">ROUND(E285*F285,2)</f>
        <v>0</v>
      </c>
      <c r="H285" s="204"/>
      <c r="I285" s="205" t="n">
        <f aca="false">ROUND(E285*H285,2)</f>
        <v>0</v>
      </c>
      <c r="J285" s="204"/>
      <c r="K285" s="205" t="n">
        <f aca="false">ROUND(E285*J285,2)</f>
        <v>0</v>
      </c>
      <c r="L285" s="205" t="n">
        <v>21</v>
      </c>
      <c r="M285" s="205" t="n">
        <f aca="false">G285*(1+L285/100)</f>
        <v>0</v>
      </c>
      <c r="N285" s="205" t="n">
        <v>0</v>
      </c>
      <c r="O285" s="205" t="n">
        <f aca="false">ROUND(E285*N285,2)</f>
        <v>0</v>
      </c>
      <c r="P285" s="205" t="n">
        <v>0</v>
      </c>
      <c r="Q285" s="205" t="n">
        <f aca="false">ROUND(E285*P285,2)</f>
        <v>0</v>
      </c>
      <c r="R285" s="205"/>
      <c r="S285" s="205" t="s">
        <v>147</v>
      </c>
      <c r="T285" s="205" t="s">
        <v>140</v>
      </c>
      <c r="U285" s="205" t="n">
        <v>0</v>
      </c>
      <c r="V285" s="205" t="n">
        <f aca="false">ROUND(E285*U285,2)</f>
        <v>0</v>
      </c>
      <c r="W285" s="205"/>
      <c r="X285" s="205" t="s">
        <v>444</v>
      </c>
      <c r="Y285" s="206"/>
      <c r="Z285" s="206"/>
      <c r="AA285" s="206"/>
      <c r="AB285" s="206"/>
      <c r="AC285" s="206"/>
      <c r="AD285" s="206"/>
      <c r="AE285" s="206"/>
      <c r="AF285" s="206"/>
      <c r="AG285" s="206" t="s">
        <v>445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1" collapsed="false">
      <c r="A286" s="214" t="n">
        <v>90</v>
      </c>
      <c r="B286" s="215" t="s">
        <v>486</v>
      </c>
      <c r="C286" s="216" t="s">
        <v>487</v>
      </c>
      <c r="D286" s="217" t="s">
        <v>449</v>
      </c>
      <c r="E286" s="218" t="n">
        <v>1</v>
      </c>
      <c r="F286" s="219"/>
      <c r="G286" s="220" t="n">
        <f aca="false">ROUND(E286*F286,2)</f>
        <v>0</v>
      </c>
      <c r="H286" s="204"/>
      <c r="I286" s="205" t="n">
        <f aca="false">ROUND(E286*H286,2)</f>
        <v>0</v>
      </c>
      <c r="J286" s="204"/>
      <c r="K286" s="205" t="n">
        <f aca="false">ROUND(E286*J286,2)</f>
        <v>0</v>
      </c>
      <c r="L286" s="205" t="n">
        <v>21</v>
      </c>
      <c r="M286" s="205" t="n">
        <f aca="false">G286*(1+L286/100)</f>
        <v>0</v>
      </c>
      <c r="N286" s="205" t="n">
        <v>0</v>
      </c>
      <c r="O286" s="205" t="n">
        <f aca="false">ROUND(E286*N286,2)</f>
        <v>0</v>
      </c>
      <c r="P286" s="205" t="n">
        <v>0</v>
      </c>
      <c r="Q286" s="205" t="n">
        <f aca="false">ROUND(E286*P286,2)</f>
        <v>0</v>
      </c>
      <c r="R286" s="205"/>
      <c r="S286" s="205" t="s">
        <v>147</v>
      </c>
      <c r="T286" s="205" t="s">
        <v>140</v>
      </c>
      <c r="U286" s="205" t="n">
        <v>0</v>
      </c>
      <c r="V286" s="205" t="n">
        <f aca="false">ROUND(E286*U286,2)</f>
        <v>0</v>
      </c>
      <c r="W286" s="205"/>
      <c r="X286" s="205" t="s">
        <v>444</v>
      </c>
      <c r="Y286" s="206"/>
      <c r="Z286" s="206"/>
      <c r="AA286" s="206"/>
      <c r="AB286" s="206"/>
      <c r="AC286" s="206"/>
      <c r="AD286" s="206"/>
      <c r="AE286" s="206"/>
      <c r="AF286" s="206"/>
      <c r="AG286" s="206" t="s">
        <v>445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214" t="n">
        <v>91</v>
      </c>
      <c r="B287" s="215" t="s">
        <v>488</v>
      </c>
      <c r="C287" s="216" t="s">
        <v>489</v>
      </c>
      <c r="D287" s="217" t="s">
        <v>449</v>
      </c>
      <c r="E287" s="218" t="n">
        <v>1</v>
      </c>
      <c r="F287" s="219"/>
      <c r="G287" s="220" t="n">
        <f aca="false">ROUND(E287*F287,2)</f>
        <v>0</v>
      </c>
      <c r="H287" s="204"/>
      <c r="I287" s="205" t="n">
        <f aca="false">ROUND(E287*H287,2)</f>
        <v>0</v>
      </c>
      <c r="J287" s="204"/>
      <c r="K287" s="205" t="n">
        <f aca="false">ROUND(E287*J287,2)</f>
        <v>0</v>
      </c>
      <c r="L287" s="205" t="n">
        <v>21</v>
      </c>
      <c r="M287" s="205" t="n">
        <f aca="false">G287*(1+L287/100)</f>
        <v>0</v>
      </c>
      <c r="N287" s="205" t="n">
        <v>0</v>
      </c>
      <c r="O287" s="205" t="n">
        <f aca="false">ROUND(E287*N287,2)</f>
        <v>0</v>
      </c>
      <c r="P287" s="205" t="n">
        <v>0</v>
      </c>
      <c r="Q287" s="205" t="n">
        <f aca="false">ROUND(E287*P287,2)</f>
        <v>0</v>
      </c>
      <c r="R287" s="205"/>
      <c r="S287" s="205" t="s">
        <v>147</v>
      </c>
      <c r="T287" s="205" t="s">
        <v>140</v>
      </c>
      <c r="U287" s="205" t="n">
        <v>0</v>
      </c>
      <c r="V287" s="205" t="n">
        <f aca="false">ROUND(E287*U287,2)</f>
        <v>0</v>
      </c>
      <c r="W287" s="205"/>
      <c r="X287" s="205" t="s">
        <v>444</v>
      </c>
      <c r="Y287" s="206"/>
      <c r="Z287" s="206"/>
      <c r="AA287" s="206"/>
      <c r="AB287" s="206"/>
      <c r="AC287" s="206"/>
      <c r="AD287" s="206"/>
      <c r="AE287" s="206"/>
      <c r="AF287" s="206"/>
      <c r="AG287" s="206" t="s">
        <v>445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1" collapsed="false">
      <c r="A288" s="214" t="n">
        <v>92</v>
      </c>
      <c r="B288" s="215" t="s">
        <v>490</v>
      </c>
      <c r="C288" s="216" t="s">
        <v>491</v>
      </c>
      <c r="D288" s="217" t="s">
        <v>449</v>
      </c>
      <c r="E288" s="218" t="n">
        <v>1</v>
      </c>
      <c r="F288" s="219"/>
      <c r="G288" s="220" t="n">
        <f aca="false">ROUND(E288*F288,2)</f>
        <v>0</v>
      </c>
      <c r="H288" s="204"/>
      <c r="I288" s="205" t="n">
        <f aca="false">ROUND(E288*H288,2)</f>
        <v>0</v>
      </c>
      <c r="J288" s="204"/>
      <c r="K288" s="205" t="n">
        <f aca="false">ROUND(E288*J288,2)</f>
        <v>0</v>
      </c>
      <c r="L288" s="205" t="n">
        <v>21</v>
      </c>
      <c r="M288" s="205" t="n">
        <f aca="false">G288*(1+L288/100)</f>
        <v>0</v>
      </c>
      <c r="N288" s="205" t="n">
        <v>0</v>
      </c>
      <c r="O288" s="205" t="n">
        <f aca="false">ROUND(E288*N288,2)</f>
        <v>0</v>
      </c>
      <c r="P288" s="205" t="n">
        <v>0</v>
      </c>
      <c r="Q288" s="205" t="n">
        <f aca="false">ROUND(E288*P288,2)</f>
        <v>0</v>
      </c>
      <c r="R288" s="205"/>
      <c r="S288" s="205" t="s">
        <v>147</v>
      </c>
      <c r="T288" s="205" t="s">
        <v>140</v>
      </c>
      <c r="U288" s="205" t="n">
        <v>0</v>
      </c>
      <c r="V288" s="205" t="n">
        <f aca="false">ROUND(E288*U288,2)</f>
        <v>0</v>
      </c>
      <c r="W288" s="205"/>
      <c r="X288" s="205" t="s">
        <v>444</v>
      </c>
      <c r="Y288" s="206"/>
      <c r="Z288" s="206"/>
      <c r="AA288" s="206"/>
      <c r="AB288" s="206"/>
      <c r="AC288" s="206"/>
      <c r="AD288" s="206"/>
      <c r="AE288" s="206"/>
      <c r="AF288" s="206"/>
      <c r="AG288" s="206" t="s">
        <v>445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22.5" hidden="false" customHeight="false" outlineLevel="1" collapsed="false">
      <c r="A289" s="214" t="n">
        <v>93</v>
      </c>
      <c r="B289" s="215" t="s">
        <v>492</v>
      </c>
      <c r="C289" s="216" t="s">
        <v>493</v>
      </c>
      <c r="D289" s="217" t="s">
        <v>449</v>
      </c>
      <c r="E289" s="218" t="n">
        <v>1</v>
      </c>
      <c r="F289" s="219"/>
      <c r="G289" s="220" t="n">
        <f aca="false">ROUND(E289*F289,2)</f>
        <v>0</v>
      </c>
      <c r="H289" s="204"/>
      <c r="I289" s="205" t="n">
        <f aca="false">ROUND(E289*H289,2)</f>
        <v>0</v>
      </c>
      <c r="J289" s="204"/>
      <c r="K289" s="205" t="n">
        <f aca="false">ROUND(E289*J289,2)</f>
        <v>0</v>
      </c>
      <c r="L289" s="205" t="n">
        <v>21</v>
      </c>
      <c r="M289" s="205" t="n">
        <f aca="false">G289*(1+L289/100)</f>
        <v>0</v>
      </c>
      <c r="N289" s="205" t="n">
        <v>0</v>
      </c>
      <c r="O289" s="205" t="n">
        <f aca="false">ROUND(E289*N289,2)</f>
        <v>0</v>
      </c>
      <c r="P289" s="205" t="n">
        <v>0</v>
      </c>
      <c r="Q289" s="205" t="n">
        <f aca="false">ROUND(E289*P289,2)</f>
        <v>0</v>
      </c>
      <c r="R289" s="205"/>
      <c r="S289" s="205" t="s">
        <v>147</v>
      </c>
      <c r="T289" s="205" t="s">
        <v>140</v>
      </c>
      <c r="U289" s="205" t="n">
        <v>0</v>
      </c>
      <c r="V289" s="205" t="n">
        <f aca="false">ROUND(E289*U289,2)</f>
        <v>0</v>
      </c>
      <c r="W289" s="205"/>
      <c r="X289" s="205" t="s">
        <v>444</v>
      </c>
      <c r="Y289" s="206"/>
      <c r="Z289" s="206"/>
      <c r="AA289" s="206"/>
      <c r="AB289" s="206"/>
      <c r="AC289" s="206"/>
      <c r="AD289" s="206"/>
      <c r="AE289" s="206"/>
      <c r="AF289" s="206"/>
      <c r="AG289" s="206" t="s">
        <v>445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0" collapsed="false">
      <c r="A290" s="189" t="s">
        <v>134</v>
      </c>
      <c r="B290" s="190" t="s">
        <v>74</v>
      </c>
      <c r="C290" s="191" t="s">
        <v>75</v>
      </c>
      <c r="D290" s="192"/>
      <c r="E290" s="193"/>
      <c r="F290" s="194"/>
      <c r="G290" s="195" t="n">
        <f aca="false">SUMIF(AG291:AG311,"&lt;&gt;NOR",G291:G311)</f>
        <v>0</v>
      </c>
      <c r="H290" s="196"/>
      <c r="I290" s="196" t="n">
        <f aca="false">SUM(I291:I311)</f>
        <v>0</v>
      </c>
      <c r="J290" s="196"/>
      <c r="K290" s="196" t="n">
        <f aca="false">SUM(K291:K311)</f>
        <v>0</v>
      </c>
      <c r="L290" s="196"/>
      <c r="M290" s="196" t="n">
        <f aca="false">SUM(M291:M311)</f>
        <v>0</v>
      </c>
      <c r="N290" s="196"/>
      <c r="O290" s="196" t="n">
        <f aca="false">SUM(O291:O311)</f>
        <v>21.34</v>
      </c>
      <c r="P290" s="196"/>
      <c r="Q290" s="196" t="n">
        <f aca="false">SUM(Q291:Q311)</f>
        <v>0</v>
      </c>
      <c r="R290" s="196"/>
      <c r="S290" s="196"/>
      <c r="T290" s="196"/>
      <c r="U290" s="196"/>
      <c r="V290" s="196" t="n">
        <f aca="false">SUM(V291:V311)</f>
        <v>265.56</v>
      </c>
      <c r="W290" s="196"/>
      <c r="X290" s="196"/>
      <c r="AG290" s="0" t="s">
        <v>135</v>
      </c>
    </row>
    <row r="291" customFormat="false" ht="12.75" hidden="false" customHeight="false" outlineLevel="1" collapsed="false">
      <c r="A291" s="197" t="n">
        <v>94</v>
      </c>
      <c r="B291" s="198" t="s">
        <v>494</v>
      </c>
      <c r="C291" s="199" t="s">
        <v>495</v>
      </c>
      <c r="D291" s="200" t="s">
        <v>222</v>
      </c>
      <c r="E291" s="201" t="n">
        <v>685.8</v>
      </c>
      <c r="F291" s="202"/>
      <c r="G291" s="203" t="n">
        <f aca="false">ROUND(E291*F291,2)</f>
        <v>0</v>
      </c>
      <c r="H291" s="204"/>
      <c r="I291" s="205" t="n">
        <f aca="false">ROUND(E291*H291,2)</f>
        <v>0</v>
      </c>
      <c r="J291" s="204"/>
      <c r="K291" s="205" t="n">
        <f aca="false">ROUND(E291*J291,2)</f>
        <v>0</v>
      </c>
      <c r="L291" s="205" t="n">
        <v>21</v>
      </c>
      <c r="M291" s="205" t="n">
        <f aca="false">G291*(1+L291/100)</f>
        <v>0</v>
      </c>
      <c r="N291" s="205" t="n">
        <v>0.02426</v>
      </c>
      <c r="O291" s="205" t="n">
        <f aca="false">ROUND(E291*N291,2)</f>
        <v>16.64</v>
      </c>
      <c r="P291" s="205" t="n">
        <v>0</v>
      </c>
      <c r="Q291" s="205" t="n">
        <f aca="false">ROUND(E291*P291,2)</f>
        <v>0</v>
      </c>
      <c r="R291" s="205"/>
      <c r="S291" s="205" t="s">
        <v>139</v>
      </c>
      <c r="T291" s="205" t="s">
        <v>140</v>
      </c>
      <c r="U291" s="205" t="n">
        <v>0.142</v>
      </c>
      <c r="V291" s="205" t="n">
        <f aca="false">ROUND(E291*U291,2)</f>
        <v>97.38</v>
      </c>
      <c r="W291" s="205"/>
      <c r="X291" s="205" t="s">
        <v>141</v>
      </c>
      <c r="Y291" s="206"/>
      <c r="Z291" s="206"/>
      <c r="AA291" s="206"/>
      <c r="AB291" s="206"/>
      <c r="AC291" s="206"/>
      <c r="AD291" s="206"/>
      <c r="AE291" s="206"/>
      <c r="AF291" s="206"/>
      <c r="AG291" s="206" t="s">
        <v>242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207"/>
      <c r="B292" s="208"/>
      <c r="C292" s="209" t="s">
        <v>496</v>
      </c>
      <c r="D292" s="210"/>
      <c r="E292" s="211" t="n">
        <v>379.8</v>
      </c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6"/>
      <c r="Z292" s="206"/>
      <c r="AA292" s="206"/>
      <c r="AB292" s="206"/>
      <c r="AC292" s="206"/>
      <c r="AD292" s="206"/>
      <c r="AE292" s="206"/>
      <c r="AF292" s="206"/>
      <c r="AG292" s="206" t="s">
        <v>144</v>
      </c>
      <c r="AH292" s="206" t="n">
        <v>0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207"/>
      <c r="B293" s="208"/>
      <c r="C293" s="209" t="s">
        <v>497</v>
      </c>
      <c r="D293" s="210"/>
      <c r="E293" s="211" t="n">
        <v>306</v>
      </c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6"/>
      <c r="Z293" s="206"/>
      <c r="AA293" s="206"/>
      <c r="AB293" s="206"/>
      <c r="AC293" s="206"/>
      <c r="AD293" s="206"/>
      <c r="AE293" s="206"/>
      <c r="AF293" s="206"/>
      <c r="AG293" s="206" t="s">
        <v>144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197" t="n">
        <v>95</v>
      </c>
      <c r="B294" s="198" t="s">
        <v>498</v>
      </c>
      <c r="C294" s="199" t="s">
        <v>499</v>
      </c>
      <c r="D294" s="200" t="s">
        <v>222</v>
      </c>
      <c r="E294" s="201" t="n">
        <v>3429</v>
      </c>
      <c r="F294" s="202"/>
      <c r="G294" s="203" t="n">
        <f aca="false">ROUND(E294*F294,2)</f>
        <v>0</v>
      </c>
      <c r="H294" s="204"/>
      <c r="I294" s="205" t="n">
        <f aca="false">ROUND(E294*H294,2)</f>
        <v>0</v>
      </c>
      <c r="J294" s="204"/>
      <c r="K294" s="205" t="n">
        <f aca="false">ROUND(E294*J294,2)</f>
        <v>0</v>
      </c>
      <c r="L294" s="205" t="n">
        <v>21</v>
      </c>
      <c r="M294" s="205" t="n">
        <f aca="false">G294*(1+L294/100)</f>
        <v>0</v>
      </c>
      <c r="N294" s="205" t="n">
        <v>0.00102</v>
      </c>
      <c r="O294" s="205" t="n">
        <f aca="false">ROUND(E294*N294,2)</f>
        <v>3.5</v>
      </c>
      <c r="P294" s="205" t="n">
        <v>0</v>
      </c>
      <c r="Q294" s="205" t="n">
        <f aca="false">ROUND(E294*P294,2)</f>
        <v>0</v>
      </c>
      <c r="R294" s="205"/>
      <c r="S294" s="205" t="s">
        <v>139</v>
      </c>
      <c r="T294" s="205" t="s">
        <v>140</v>
      </c>
      <c r="U294" s="205" t="n">
        <v>0.007</v>
      </c>
      <c r="V294" s="205" t="n">
        <f aca="false">ROUND(E294*U294,2)</f>
        <v>24</v>
      </c>
      <c r="W294" s="205"/>
      <c r="X294" s="205" t="s">
        <v>141</v>
      </c>
      <c r="Y294" s="206"/>
      <c r="Z294" s="206"/>
      <c r="AA294" s="206"/>
      <c r="AB294" s="206"/>
      <c r="AC294" s="206"/>
      <c r="AD294" s="206"/>
      <c r="AE294" s="206"/>
      <c r="AF294" s="206"/>
      <c r="AG294" s="206" t="s">
        <v>242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207"/>
      <c r="B295" s="208"/>
      <c r="C295" s="209" t="s">
        <v>500</v>
      </c>
      <c r="D295" s="210"/>
      <c r="E295" s="211" t="n">
        <v>3429</v>
      </c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6"/>
      <c r="Z295" s="206"/>
      <c r="AA295" s="206"/>
      <c r="AB295" s="206"/>
      <c r="AC295" s="206"/>
      <c r="AD295" s="206"/>
      <c r="AE295" s="206"/>
      <c r="AF295" s="206"/>
      <c r="AG295" s="206" t="s">
        <v>144</v>
      </c>
      <c r="AH295" s="206" t="n">
        <v>0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197" t="n">
        <v>96</v>
      </c>
      <c r="B296" s="198" t="s">
        <v>501</v>
      </c>
      <c r="C296" s="199" t="s">
        <v>502</v>
      </c>
      <c r="D296" s="200" t="s">
        <v>222</v>
      </c>
      <c r="E296" s="201" t="n">
        <v>685.8</v>
      </c>
      <c r="F296" s="202"/>
      <c r="G296" s="203" t="n">
        <f aca="false">ROUND(E296*F296,2)</f>
        <v>0</v>
      </c>
      <c r="H296" s="204"/>
      <c r="I296" s="205" t="n">
        <f aca="false">ROUND(E296*H296,2)</f>
        <v>0</v>
      </c>
      <c r="J296" s="204"/>
      <c r="K296" s="205" t="n">
        <f aca="false">ROUND(E296*J296,2)</f>
        <v>0</v>
      </c>
      <c r="L296" s="205" t="n">
        <v>21</v>
      </c>
      <c r="M296" s="205" t="n">
        <f aca="false">G296*(1+L296/100)</f>
        <v>0</v>
      </c>
      <c r="N296" s="205" t="n">
        <v>0</v>
      </c>
      <c r="O296" s="205" t="n">
        <f aca="false">ROUND(E296*N296,2)</f>
        <v>0</v>
      </c>
      <c r="P296" s="205" t="n">
        <v>0</v>
      </c>
      <c r="Q296" s="205" t="n">
        <f aca="false">ROUND(E296*P296,2)</f>
        <v>0</v>
      </c>
      <c r="R296" s="205"/>
      <c r="S296" s="205" t="s">
        <v>139</v>
      </c>
      <c r="T296" s="205" t="s">
        <v>140</v>
      </c>
      <c r="U296" s="205" t="n">
        <v>0.12</v>
      </c>
      <c r="V296" s="205" t="n">
        <f aca="false">ROUND(E296*U296,2)</f>
        <v>82.3</v>
      </c>
      <c r="W296" s="205"/>
      <c r="X296" s="205" t="s">
        <v>141</v>
      </c>
      <c r="Y296" s="206"/>
      <c r="Z296" s="206"/>
      <c r="AA296" s="206"/>
      <c r="AB296" s="206"/>
      <c r="AC296" s="206"/>
      <c r="AD296" s="206"/>
      <c r="AE296" s="206"/>
      <c r="AF296" s="206"/>
      <c r="AG296" s="206" t="s">
        <v>242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07"/>
      <c r="B297" s="208"/>
      <c r="C297" s="209" t="s">
        <v>503</v>
      </c>
      <c r="D297" s="210"/>
      <c r="E297" s="211" t="n">
        <v>685.8</v>
      </c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6"/>
      <c r="AA297" s="206"/>
      <c r="AB297" s="206"/>
      <c r="AC297" s="206"/>
      <c r="AD297" s="206"/>
      <c r="AE297" s="206"/>
      <c r="AF297" s="206"/>
      <c r="AG297" s="206" t="s">
        <v>144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22.5" hidden="false" customHeight="false" outlineLevel="1" collapsed="false">
      <c r="A298" s="197" t="n">
        <v>97</v>
      </c>
      <c r="B298" s="198" t="s">
        <v>504</v>
      </c>
      <c r="C298" s="199" t="s">
        <v>505</v>
      </c>
      <c r="D298" s="200" t="s">
        <v>222</v>
      </c>
      <c r="E298" s="201" t="n">
        <v>76.5</v>
      </c>
      <c r="F298" s="202"/>
      <c r="G298" s="203" t="n">
        <f aca="false">ROUND(E298*F298,2)</f>
        <v>0</v>
      </c>
      <c r="H298" s="204"/>
      <c r="I298" s="205" t="n">
        <f aca="false">ROUND(E298*H298,2)</f>
        <v>0</v>
      </c>
      <c r="J298" s="204"/>
      <c r="K298" s="205" t="n">
        <f aca="false">ROUND(E298*J298,2)</f>
        <v>0</v>
      </c>
      <c r="L298" s="205" t="n">
        <v>21</v>
      </c>
      <c r="M298" s="205" t="n">
        <f aca="false">G298*(1+L298/100)</f>
        <v>0</v>
      </c>
      <c r="N298" s="205" t="n">
        <v>0.00592</v>
      </c>
      <c r="O298" s="205" t="n">
        <f aca="false">ROUND(E298*N298,2)</f>
        <v>0.45</v>
      </c>
      <c r="P298" s="205" t="n">
        <v>0</v>
      </c>
      <c r="Q298" s="205" t="n">
        <f aca="false">ROUND(E298*P298,2)</f>
        <v>0</v>
      </c>
      <c r="R298" s="205"/>
      <c r="S298" s="205" t="s">
        <v>139</v>
      </c>
      <c r="T298" s="205" t="s">
        <v>140</v>
      </c>
      <c r="U298" s="205" t="n">
        <v>0.26</v>
      </c>
      <c r="V298" s="205" t="n">
        <f aca="false">ROUND(E298*U298,2)</f>
        <v>19.89</v>
      </c>
      <c r="W298" s="205"/>
      <c r="X298" s="205" t="s">
        <v>141</v>
      </c>
      <c r="Y298" s="206"/>
      <c r="Z298" s="206"/>
      <c r="AA298" s="206"/>
      <c r="AB298" s="206"/>
      <c r="AC298" s="206"/>
      <c r="AD298" s="206"/>
      <c r="AE298" s="206"/>
      <c r="AF298" s="206"/>
      <c r="AG298" s="206" t="s">
        <v>242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207"/>
      <c r="B299" s="208"/>
      <c r="C299" s="209" t="s">
        <v>506</v>
      </c>
      <c r="D299" s="210"/>
      <c r="E299" s="211" t="n">
        <v>25.5</v>
      </c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6"/>
      <c r="Z299" s="206"/>
      <c r="AA299" s="206"/>
      <c r="AB299" s="206"/>
      <c r="AC299" s="206"/>
      <c r="AD299" s="206"/>
      <c r="AE299" s="206"/>
      <c r="AF299" s="206"/>
      <c r="AG299" s="206" t="s">
        <v>144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1" collapsed="false">
      <c r="A300" s="207"/>
      <c r="B300" s="208"/>
      <c r="C300" s="209" t="s">
        <v>507</v>
      </c>
      <c r="D300" s="210"/>
      <c r="E300" s="211" t="n">
        <v>51</v>
      </c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6"/>
      <c r="Z300" s="206"/>
      <c r="AA300" s="206"/>
      <c r="AB300" s="206"/>
      <c r="AC300" s="206"/>
      <c r="AD300" s="206"/>
      <c r="AE300" s="206"/>
      <c r="AF300" s="206"/>
      <c r="AG300" s="206" t="s">
        <v>144</v>
      </c>
      <c r="AH300" s="206" t="n">
        <v>0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197" t="n">
        <v>98</v>
      </c>
      <c r="B301" s="198" t="s">
        <v>508</v>
      </c>
      <c r="C301" s="199" t="s">
        <v>509</v>
      </c>
      <c r="D301" s="200" t="s">
        <v>222</v>
      </c>
      <c r="E301" s="201" t="n">
        <v>685.5</v>
      </c>
      <c r="F301" s="202"/>
      <c r="G301" s="203" t="n">
        <f aca="false">ROUND(E301*F301,2)</f>
        <v>0</v>
      </c>
      <c r="H301" s="204"/>
      <c r="I301" s="205" t="n">
        <f aca="false">ROUND(E301*H301,2)</f>
        <v>0</v>
      </c>
      <c r="J301" s="204"/>
      <c r="K301" s="205" t="n">
        <f aca="false">ROUND(E301*J301,2)</f>
        <v>0</v>
      </c>
      <c r="L301" s="205" t="n">
        <v>21</v>
      </c>
      <c r="M301" s="205" t="n">
        <f aca="false">G301*(1+L301/100)</f>
        <v>0</v>
      </c>
      <c r="N301" s="205" t="n">
        <v>0</v>
      </c>
      <c r="O301" s="205" t="n">
        <f aca="false">ROUND(E301*N301,2)</f>
        <v>0</v>
      </c>
      <c r="P301" s="205" t="n">
        <v>0</v>
      </c>
      <c r="Q301" s="205" t="n">
        <f aca="false">ROUND(E301*P301,2)</f>
        <v>0</v>
      </c>
      <c r="R301" s="205"/>
      <c r="S301" s="205" t="s">
        <v>139</v>
      </c>
      <c r="T301" s="205" t="s">
        <v>140</v>
      </c>
      <c r="U301" s="205" t="n">
        <v>0.0303</v>
      </c>
      <c r="V301" s="205" t="n">
        <f aca="false">ROUND(E301*U301,2)</f>
        <v>20.77</v>
      </c>
      <c r="W301" s="205"/>
      <c r="X301" s="205" t="s">
        <v>141</v>
      </c>
      <c r="Y301" s="206"/>
      <c r="Z301" s="206"/>
      <c r="AA301" s="206"/>
      <c r="AB301" s="206"/>
      <c r="AC301" s="206"/>
      <c r="AD301" s="206"/>
      <c r="AE301" s="206"/>
      <c r="AF301" s="206"/>
      <c r="AG301" s="206" t="s">
        <v>242</v>
      </c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1" collapsed="false">
      <c r="A302" s="207"/>
      <c r="B302" s="208"/>
      <c r="C302" s="209" t="s">
        <v>510</v>
      </c>
      <c r="D302" s="210"/>
      <c r="E302" s="211" t="n">
        <v>685.5</v>
      </c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6"/>
      <c r="Z302" s="206"/>
      <c r="AA302" s="206"/>
      <c r="AB302" s="206"/>
      <c r="AC302" s="206"/>
      <c r="AD302" s="206"/>
      <c r="AE302" s="206"/>
      <c r="AF302" s="206"/>
      <c r="AG302" s="206" t="s">
        <v>144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197" t="n">
        <v>99</v>
      </c>
      <c r="B303" s="198" t="s">
        <v>511</v>
      </c>
      <c r="C303" s="199" t="s">
        <v>512</v>
      </c>
      <c r="D303" s="200" t="s">
        <v>222</v>
      </c>
      <c r="E303" s="201" t="n">
        <v>3429</v>
      </c>
      <c r="F303" s="202"/>
      <c r="G303" s="203" t="n">
        <f aca="false">ROUND(E303*F303,2)</f>
        <v>0</v>
      </c>
      <c r="H303" s="204"/>
      <c r="I303" s="205" t="n">
        <f aca="false">ROUND(E303*H303,2)</f>
        <v>0</v>
      </c>
      <c r="J303" s="204"/>
      <c r="K303" s="205" t="n">
        <f aca="false">ROUND(E303*J303,2)</f>
        <v>0</v>
      </c>
      <c r="L303" s="205" t="n">
        <v>21</v>
      </c>
      <c r="M303" s="205" t="n">
        <f aca="false">G303*(1+L303/100)</f>
        <v>0</v>
      </c>
      <c r="N303" s="205" t="n">
        <v>0</v>
      </c>
      <c r="O303" s="205" t="n">
        <f aca="false">ROUND(E303*N303,2)</f>
        <v>0</v>
      </c>
      <c r="P303" s="205" t="n">
        <v>0</v>
      </c>
      <c r="Q303" s="205" t="n">
        <f aca="false">ROUND(E303*P303,2)</f>
        <v>0</v>
      </c>
      <c r="R303" s="205"/>
      <c r="S303" s="205" t="s">
        <v>139</v>
      </c>
      <c r="T303" s="205" t="s">
        <v>140</v>
      </c>
      <c r="U303" s="205" t="n">
        <v>0</v>
      </c>
      <c r="V303" s="205" t="n">
        <f aca="false">ROUND(E303*U303,2)</f>
        <v>0</v>
      </c>
      <c r="W303" s="205"/>
      <c r="X303" s="205" t="s">
        <v>141</v>
      </c>
      <c r="Y303" s="206"/>
      <c r="Z303" s="206"/>
      <c r="AA303" s="206"/>
      <c r="AB303" s="206"/>
      <c r="AC303" s="206"/>
      <c r="AD303" s="206"/>
      <c r="AE303" s="206"/>
      <c r="AF303" s="206"/>
      <c r="AG303" s="206" t="s">
        <v>242</v>
      </c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207"/>
      <c r="B304" s="208"/>
      <c r="C304" s="209" t="s">
        <v>500</v>
      </c>
      <c r="D304" s="210"/>
      <c r="E304" s="211" t="n">
        <v>3429</v>
      </c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6"/>
      <c r="Z304" s="206"/>
      <c r="AA304" s="206"/>
      <c r="AB304" s="206"/>
      <c r="AC304" s="206"/>
      <c r="AD304" s="206"/>
      <c r="AE304" s="206"/>
      <c r="AF304" s="206"/>
      <c r="AG304" s="206" t="s">
        <v>144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1" collapsed="false">
      <c r="A305" s="197" t="n">
        <v>100</v>
      </c>
      <c r="B305" s="198" t="s">
        <v>513</v>
      </c>
      <c r="C305" s="199" t="s">
        <v>514</v>
      </c>
      <c r="D305" s="200" t="s">
        <v>222</v>
      </c>
      <c r="E305" s="201" t="n">
        <v>685.8</v>
      </c>
      <c r="F305" s="202"/>
      <c r="G305" s="203" t="n">
        <f aca="false">ROUND(E305*F305,2)</f>
        <v>0</v>
      </c>
      <c r="H305" s="204"/>
      <c r="I305" s="205" t="n">
        <f aca="false">ROUND(E305*H305,2)</f>
        <v>0</v>
      </c>
      <c r="J305" s="204"/>
      <c r="K305" s="205" t="n">
        <f aca="false">ROUND(E305*J305,2)</f>
        <v>0</v>
      </c>
      <c r="L305" s="205" t="n">
        <v>21</v>
      </c>
      <c r="M305" s="205" t="n">
        <f aca="false">G305*(1+L305/100)</f>
        <v>0</v>
      </c>
      <c r="N305" s="205" t="n">
        <v>0</v>
      </c>
      <c r="O305" s="205" t="n">
        <f aca="false">ROUND(E305*N305,2)</f>
        <v>0</v>
      </c>
      <c r="P305" s="205" t="n">
        <v>0</v>
      </c>
      <c r="Q305" s="205" t="n">
        <f aca="false">ROUND(E305*P305,2)</f>
        <v>0</v>
      </c>
      <c r="R305" s="205"/>
      <c r="S305" s="205" t="s">
        <v>139</v>
      </c>
      <c r="T305" s="205" t="s">
        <v>140</v>
      </c>
      <c r="U305" s="205" t="n">
        <v>0.018</v>
      </c>
      <c r="V305" s="205" t="n">
        <f aca="false">ROUND(E305*U305,2)</f>
        <v>12.34</v>
      </c>
      <c r="W305" s="205"/>
      <c r="X305" s="205" t="s">
        <v>141</v>
      </c>
      <c r="Y305" s="206"/>
      <c r="Z305" s="206"/>
      <c r="AA305" s="206"/>
      <c r="AB305" s="206"/>
      <c r="AC305" s="206"/>
      <c r="AD305" s="206"/>
      <c r="AE305" s="206"/>
      <c r="AF305" s="206"/>
      <c r="AG305" s="206" t="s">
        <v>242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207"/>
      <c r="B306" s="208"/>
      <c r="C306" s="209" t="s">
        <v>503</v>
      </c>
      <c r="D306" s="210"/>
      <c r="E306" s="211" t="n">
        <v>685.8</v>
      </c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6"/>
      <c r="AA306" s="206"/>
      <c r="AB306" s="206"/>
      <c r="AC306" s="206"/>
      <c r="AD306" s="206"/>
      <c r="AE306" s="206"/>
      <c r="AF306" s="206"/>
      <c r="AG306" s="206" t="s">
        <v>144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197" t="n">
        <v>101</v>
      </c>
      <c r="B307" s="198" t="s">
        <v>515</v>
      </c>
      <c r="C307" s="199" t="s">
        <v>516</v>
      </c>
      <c r="D307" s="200" t="s">
        <v>138</v>
      </c>
      <c r="E307" s="201" t="n">
        <v>19.6</v>
      </c>
      <c r="F307" s="202"/>
      <c r="G307" s="203" t="n">
        <f aca="false">ROUND(E307*F307,2)</f>
        <v>0</v>
      </c>
      <c r="H307" s="204"/>
      <c r="I307" s="205" t="n">
        <f aca="false">ROUND(E307*H307,2)</f>
        <v>0</v>
      </c>
      <c r="J307" s="204"/>
      <c r="K307" s="205" t="n">
        <f aca="false">ROUND(E307*J307,2)</f>
        <v>0</v>
      </c>
      <c r="L307" s="205" t="n">
        <v>21</v>
      </c>
      <c r="M307" s="205" t="n">
        <f aca="false">G307*(1+L307/100)</f>
        <v>0</v>
      </c>
      <c r="N307" s="205" t="n">
        <v>0.02482</v>
      </c>
      <c r="O307" s="205" t="n">
        <f aca="false">ROUND(E307*N307,2)</f>
        <v>0.49</v>
      </c>
      <c r="P307" s="205" t="n">
        <v>0</v>
      </c>
      <c r="Q307" s="205" t="n">
        <f aca="false">ROUND(E307*P307,2)</f>
        <v>0</v>
      </c>
      <c r="R307" s="205"/>
      <c r="S307" s="205" t="s">
        <v>139</v>
      </c>
      <c r="T307" s="205" t="s">
        <v>140</v>
      </c>
      <c r="U307" s="205" t="n">
        <v>0.239</v>
      </c>
      <c r="V307" s="205" t="n">
        <f aca="false">ROUND(E307*U307,2)</f>
        <v>4.68</v>
      </c>
      <c r="W307" s="205"/>
      <c r="X307" s="205" t="s">
        <v>141</v>
      </c>
      <c r="Y307" s="206"/>
      <c r="Z307" s="206"/>
      <c r="AA307" s="206"/>
      <c r="AB307" s="206"/>
      <c r="AC307" s="206"/>
      <c r="AD307" s="206"/>
      <c r="AE307" s="206"/>
      <c r="AF307" s="206"/>
      <c r="AG307" s="206" t="s">
        <v>242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207"/>
      <c r="B308" s="208"/>
      <c r="C308" s="209" t="s">
        <v>517</v>
      </c>
      <c r="D308" s="210"/>
      <c r="E308" s="211" t="n">
        <v>19.6</v>
      </c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6"/>
      <c r="Z308" s="206"/>
      <c r="AA308" s="206"/>
      <c r="AB308" s="206"/>
      <c r="AC308" s="206"/>
      <c r="AD308" s="206"/>
      <c r="AE308" s="206"/>
      <c r="AF308" s="206"/>
      <c r="AG308" s="206" t="s">
        <v>144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197" t="n">
        <v>102</v>
      </c>
      <c r="B309" s="198" t="s">
        <v>518</v>
      </c>
      <c r="C309" s="199" t="s">
        <v>519</v>
      </c>
      <c r="D309" s="200" t="s">
        <v>138</v>
      </c>
      <c r="E309" s="201" t="n">
        <v>117.6</v>
      </c>
      <c r="F309" s="202"/>
      <c r="G309" s="203" t="n">
        <f aca="false">ROUND(E309*F309,2)</f>
        <v>0</v>
      </c>
      <c r="H309" s="204"/>
      <c r="I309" s="205" t="n">
        <f aca="false">ROUND(E309*H309,2)</f>
        <v>0</v>
      </c>
      <c r="J309" s="204"/>
      <c r="K309" s="205" t="n">
        <f aca="false">ROUND(E309*J309,2)</f>
        <v>0</v>
      </c>
      <c r="L309" s="205" t="n">
        <v>21</v>
      </c>
      <c r="M309" s="205" t="n">
        <f aca="false">G309*(1+L309/100)</f>
        <v>0</v>
      </c>
      <c r="N309" s="205" t="n">
        <v>0.00225</v>
      </c>
      <c r="O309" s="205" t="n">
        <f aca="false">ROUND(E309*N309,2)</f>
        <v>0.26</v>
      </c>
      <c r="P309" s="205" t="n">
        <v>0</v>
      </c>
      <c r="Q309" s="205" t="n">
        <f aca="false">ROUND(E309*P309,2)</f>
        <v>0</v>
      </c>
      <c r="R309" s="205"/>
      <c r="S309" s="205" t="s">
        <v>139</v>
      </c>
      <c r="T309" s="205" t="s">
        <v>140</v>
      </c>
      <c r="U309" s="205" t="n">
        <v>0.01</v>
      </c>
      <c r="V309" s="205" t="n">
        <f aca="false">ROUND(E309*U309,2)</f>
        <v>1.18</v>
      </c>
      <c r="W309" s="205"/>
      <c r="X309" s="205" t="s">
        <v>141</v>
      </c>
      <c r="Y309" s="206"/>
      <c r="Z309" s="206"/>
      <c r="AA309" s="206"/>
      <c r="AB309" s="206"/>
      <c r="AC309" s="206"/>
      <c r="AD309" s="206"/>
      <c r="AE309" s="206"/>
      <c r="AF309" s="206"/>
      <c r="AG309" s="206" t="s">
        <v>242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1" collapsed="false">
      <c r="A310" s="207"/>
      <c r="B310" s="208"/>
      <c r="C310" s="209" t="s">
        <v>520</v>
      </c>
      <c r="D310" s="210"/>
      <c r="E310" s="211" t="n">
        <v>117.6</v>
      </c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6"/>
      <c r="Z310" s="206"/>
      <c r="AA310" s="206"/>
      <c r="AB310" s="206"/>
      <c r="AC310" s="206"/>
      <c r="AD310" s="206"/>
      <c r="AE310" s="206"/>
      <c r="AF310" s="206"/>
      <c r="AG310" s="206" t="s">
        <v>144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214" t="n">
        <v>103</v>
      </c>
      <c r="B311" s="215" t="s">
        <v>521</v>
      </c>
      <c r="C311" s="216" t="s">
        <v>522</v>
      </c>
      <c r="D311" s="217" t="s">
        <v>138</v>
      </c>
      <c r="E311" s="218" t="n">
        <v>19.6</v>
      </c>
      <c r="F311" s="219"/>
      <c r="G311" s="220" t="n">
        <f aca="false">ROUND(E311*F311,2)</f>
        <v>0</v>
      </c>
      <c r="H311" s="204"/>
      <c r="I311" s="205" t="n">
        <f aca="false">ROUND(E311*H311,2)</f>
        <v>0</v>
      </c>
      <c r="J311" s="204"/>
      <c r="K311" s="205" t="n">
        <f aca="false">ROUND(E311*J311,2)</f>
        <v>0</v>
      </c>
      <c r="L311" s="205" t="n">
        <v>21</v>
      </c>
      <c r="M311" s="205" t="n">
        <f aca="false">G311*(1+L311/100)</f>
        <v>0</v>
      </c>
      <c r="N311" s="205" t="n">
        <v>0</v>
      </c>
      <c r="O311" s="205" t="n">
        <f aca="false">ROUND(E311*N311,2)</f>
        <v>0</v>
      </c>
      <c r="P311" s="205" t="n">
        <v>0</v>
      </c>
      <c r="Q311" s="205" t="n">
        <f aca="false">ROUND(E311*P311,2)</f>
        <v>0</v>
      </c>
      <c r="R311" s="205"/>
      <c r="S311" s="205" t="s">
        <v>139</v>
      </c>
      <c r="T311" s="205" t="s">
        <v>140</v>
      </c>
      <c r="U311" s="205" t="n">
        <v>0.154</v>
      </c>
      <c r="V311" s="205" t="n">
        <f aca="false">ROUND(E311*U311,2)</f>
        <v>3.02</v>
      </c>
      <c r="W311" s="205"/>
      <c r="X311" s="205" t="s">
        <v>141</v>
      </c>
      <c r="Y311" s="206"/>
      <c r="Z311" s="206"/>
      <c r="AA311" s="206"/>
      <c r="AB311" s="206"/>
      <c r="AC311" s="206"/>
      <c r="AD311" s="206"/>
      <c r="AE311" s="206"/>
      <c r="AF311" s="206"/>
      <c r="AG311" s="206" t="s">
        <v>242</v>
      </c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25.5" hidden="false" customHeight="false" outlineLevel="0" collapsed="false">
      <c r="A312" s="189" t="s">
        <v>134</v>
      </c>
      <c r="B312" s="190" t="s">
        <v>76</v>
      </c>
      <c r="C312" s="191" t="s">
        <v>77</v>
      </c>
      <c r="D312" s="192"/>
      <c r="E312" s="193"/>
      <c r="F312" s="194"/>
      <c r="G312" s="195" t="n">
        <f aca="false">SUMIF(AG313:AG328,"&lt;&gt;NOR",G313:G328)</f>
        <v>0</v>
      </c>
      <c r="H312" s="196"/>
      <c r="I312" s="196" t="n">
        <f aca="false">SUM(I313:I328)</f>
        <v>0</v>
      </c>
      <c r="J312" s="196"/>
      <c r="K312" s="196" t="n">
        <f aca="false">SUM(K313:K328)</f>
        <v>0</v>
      </c>
      <c r="L312" s="196"/>
      <c r="M312" s="196" t="n">
        <f aca="false">SUM(M313:M328)</f>
        <v>0</v>
      </c>
      <c r="N312" s="196"/>
      <c r="O312" s="196" t="n">
        <f aca="false">SUM(O313:O328)</f>
        <v>0.04</v>
      </c>
      <c r="P312" s="196"/>
      <c r="Q312" s="196" t="n">
        <f aca="false">SUM(Q313:Q328)</f>
        <v>13.5</v>
      </c>
      <c r="R312" s="196"/>
      <c r="S312" s="196"/>
      <c r="T312" s="196"/>
      <c r="U312" s="196"/>
      <c r="V312" s="196" t="n">
        <f aca="false">SUM(V313:V328)</f>
        <v>517.63</v>
      </c>
      <c r="W312" s="196"/>
      <c r="X312" s="196"/>
      <c r="AG312" s="0" t="s">
        <v>135</v>
      </c>
    </row>
    <row r="313" customFormat="false" ht="22.5" hidden="false" customHeight="false" outlineLevel="1" collapsed="false">
      <c r="A313" s="214" t="n">
        <v>104</v>
      </c>
      <c r="B313" s="215" t="s">
        <v>523</v>
      </c>
      <c r="C313" s="216" t="s">
        <v>524</v>
      </c>
      <c r="D313" s="217" t="s">
        <v>138</v>
      </c>
      <c r="E313" s="218" t="n">
        <v>13</v>
      </c>
      <c r="F313" s="219"/>
      <c r="G313" s="220" t="n">
        <f aca="false">ROUND(E313*F313,2)</f>
        <v>0</v>
      </c>
      <c r="H313" s="204"/>
      <c r="I313" s="205" t="n">
        <f aca="false">ROUND(E313*H313,2)</f>
        <v>0</v>
      </c>
      <c r="J313" s="204"/>
      <c r="K313" s="205" t="n">
        <f aca="false">ROUND(E313*J313,2)</f>
        <v>0</v>
      </c>
      <c r="L313" s="205" t="n">
        <v>21</v>
      </c>
      <c r="M313" s="205" t="n">
        <f aca="false">G313*(1+L313/100)</f>
        <v>0</v>
      </c>
      <c r="N313" s="205" t="n">
        <v>0.00045</v>
      </c>
      <c r="O313" s="205" t="n">
        <f aca="false">ROUND(E313*N313,2)</f>
        <v>0.01</v>
      </c>
      <c r="P313" s="205" t="n">
        <v>0</v>
      </c>
      <c r="Q313" s="205" t="n">
        <f aca="false">ROUND(E313*P313,2)</f>
        <v>0</v>
      </c>
      <c r="R313" s="205"/>
      <c r="S313" s="205" t="s">
        <v>139</v>
      </c>
      <c r="T313" s="205" t="s">
        <v>140</v>
      </c>
      <c r="U313" s="205" t="n">
        <v>0.3</v>
      </c>
      <c r="V313" s="205" t="n">
        <f aca="false">ROUND(E313*U313,2)</f>
        <v>3.9</v>
      </c>
      <c r="W313" s="205"/>
      <c r="X313" s="205" t="s">
        <v>141</v>
      </c>
      <c r="Y313" s="206"/>
      <c r="Z313" s="206"/>
      <c r="AA313" s="206"/>
      <c r="AB313" s="206"/>
      <c r="AC313" s="206"/>
      <c r="AD313" s="206"/>
      <c r="AE313" s="206"/>
      <c r="AF313" s="206"/>
      <c r="AG313" s="206" t="s">
        <v>142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1" collapsed="false">
      <c r="A314" s="197" t="n">
        <v>105</v>
      </c>
      <c r="B314" s="198" t="s">
        <v>525</v>
      </c>
      <c r="C314" s="199" t="s">
        <v>526</v>
      </c>
      <c r="D314" s="200" t="s">
        <v>222</v>
      </c>
      <c r="E314" s="201" t="n">
        <v>864</v>
      </c>
      <c r="F314" s="202"/>
      <c r="G314" s="203" t="n">
        <f aca="false">ROUND(E314*F314,2)</f>
        <v>0</v>
      </c>
      <c r="H314" s="204"/>
      <c r="I314" s="205" t="n">
        <f aca="false">ROUND(E314*H314,2)</f>
        <v>0</v>
      </c>
      <c r="J314" s="204"/>
      <c r="K314" s="205" t="n">
        <f aca="false">ROUND(E314*J314,2)</f>
        <v>0</v>
      </c>
      <c r="L314" s="205" t="n">
        <v>21</v>
      </c>
      <c r="M314" s="205" t="n">
        <f aca="false">G314*(1+L314/100)</f>
        <v>0</v>
      </c>
      <c r="N314" s="205" t="n">
        <v>4E-005</v>
      </c>
      <c r="O314" s="205" t="n">
        <f aca="false">ROUND(E314*N314,2)</f>
        <v>0.03</v>
      </c>
      <c r="P314" s="205" t="n">
        <v>0</v>
      </c>
      <c r="Q314" s="205" t="n">
        <f aca="false">ROUND(E314*P314,2)</f>
        <v>0</v>
      </c>
      <c r="R314" s="205"/>
      <c r="S314" s="205" t="s">
        <v>139</v>
      </c>
      <c r="T314" s="205" t="s">
        <v>140</v>
      </c>
      <c r="U314" s="205" t="n">
        <v>0.308</v>
      </c>
      <c r="V314" s="205" t="n">
        <f aca="false">ROUND(E314*U314,2)</f>
        <v>266.11</v>
      </c>
      <c r="W314" s="205"/>
      <c r="X314" s="205" t="s">
        <v>141</v>
      </c>
      <c r="Y314" s="206"/>
      <c r="Z314" s="206"/>
      <c r="AA314" s="206"/>
      <c r="AB314" s="206"/>
      <c r="AC314" s="206"/>
      <c r="AD314" s="206"/>
      <c r="AE314" s="206"/>
      <c r="AF314" s="206"/>
      <c r="AG314" s="206" t="s">
        <v>242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207"/>
      <c r="B315" s="208"/>
      <c r="C315" s="209" t="s">
        <v>527</v>
      </c>
      <c r="D315" s="210"/>
      <c r="E315" s="211" t="n">
        <v>864</v>
      </c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6"/>
      <c r="Z315" s="206"/>
      <c r="AA315" s="206"/>
      <c r="AB315" s="206"/>
      <c r="AC315" s="206"/>
      <c r="AD315" s="206"/>
      <c r="AE315" s="206"/>
      <c r="AF315" s="206"/>
      <c r="AG315" s="206" t="s">
        <v>144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1" collapsed="false">
      <c r="A316" s="197" t="n">
        <v>106</v>
      </c>
      <c r="B316" s="198" t="s">
        <v>528</v>
      </c>
      <c r="C316" s="199" t="s">
        <v>529</v>
      </c>
      <c r="D316" s="200" t="s">
        <v>222</v>
      </c>
      <c r="E316" s="201" t="n">
        <v>234</v>
      </c>
      <c r="F316" s="202"/>
      <c r="G316" s="203" t="n">
        <f aca="false">ROUND(E316*F316,2)</f>
        <v>0</v>
      </c>
      <c r="H316" s="204"/>
      <c r="I316" s="205" t="n">
        <f aca="false">ROUND(E316*H316,2)</f>
        <v>0</v>
      </c>
      <c r="J316" s="204"/>
      <c r="K316" s="205" t="n">
        <f aca="false">ROUND(E316*J316,2)</f>
        <v>0</v>
      </c>
      <c r="L316" s="205" t="n">
        <v>21</v>
      </c>
      <c r="M316" s="205" t="n">
        <f aca="false">G316*(1+L316/100)</f>
        <v>0</v>
      </c>
      <c r="N316" s="205" t="n">
        <v>1E-005</v>
      </c>
      <c r="O316" s="205" t="n">
        <f aca="false">ROUND(E316*N316,2)</f>
        <v>0</v>
      </c>
      <c r="P316" s="205" t="n">
        <v>0</v>
      </c>
      <c r="Q316" s="205" t="n">
        <f aca="false">ROUND(E316*P316,2)</f>
        <v>0</v>
      </c>
      <c r="R316" s="205"/>
      <c r="S316" s="205" t="s">
        <v>139</v>
      </c>
      <c r="T316" s="205" t="s">
        <v>140</v>
      </c>
      <c r="U316" s="205" t="n">
        <v>0.13</v>
      </c>
      <c r="V316" s="205" t="n">
        <f aca="false">ROUND(E316*U316,2)</f>
        <v>30.42</v>
      </c>
      <c r="W316" s="205"/>
      <c r="X316" s="205" t="s">
        <v>141</v>
      </c>
      <c r="Y316" s="206"/>
      <c r="Z316" s="206"/>
      <c r="AA316" s="206"/>
      <c r="AB316" s="206"/>
      <c r="AC316" s="206"/>
      <c r="AD316" s="206"/>
      <c r="AE316" s="206"/>
      <c r="AF316" s="206"/>
      <c r="AG316" s="206" t="s">
        <v>357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207"/>
      <c r="B317" s="208"/>
      <c r="C317" s="209" t="s">
        <v>530</v>
      </c>
      <c r="D317" s="210"/>
      <c r="E317" s="211" t="n">
        <v>234</v>
      </c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6"/>
      <c r="Z317" s="206"/>
      <c r="AA317" s="206"/>
      <c r="AB317" s="206"/>
      <c r="AC317" s="206"/>
      <c r="AD317" s="206"/>
      <c r="AE317" s="206"/>
      <c r="AF317" s="206"/>
      <c r="AG317" s="206" t="s">
        <v>144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1" collapsed="false">
      <c r="A318" s="197" t="n">
        <v>107</v>
      </c>
      <c r="B318" s="198" t="s">
        <v>531</v>
      </c>
      <c r="C318" s="199" t="s">
        <v>532</v>
      </c>
      <c r="D318" s="200" t="s">
        <v>222</v>
      </c>
      <c r="E318" s="201" t="n">
        <v>8180</v>
      </c>
      <c r="F318" s="202"/>
      <c r="G318" s="203" t="n">
        <f aca="false">ROUND(E318*F318,2)</f>
        <v>0</v>
      </c>
      <c r="H318" s="204"/>
      <c r="I318" s="205" t="n">
        <f aca="false">ROUND(E318*H318,2)</f>
        <v>0</v>
      </c>
      <c r="J318" s="204"/>
      <c r="K318" s="205" t="n">
        <f aca="false">ROUND(E318*J318,2)</f>
        <v>0</v>
      </c>
      <c r="L318" s="205" t="n">
        <v>21</v>
      </c>
      <c r="M318" s="205" t="n">
        <f aca="false">G318*(1+L318/100)</f>
        <v>0</v>
      </c>
      <c r="N318" s="205" t="n">
        <v>0</v>
      </c>
      <c r="O318" s="205" t="n">
        <f aca="false">ROUND(E318*N318,2)</f>
        <v>0</v>
      </c>
      <c r="P318" s="205" t="n">
        <v>0</v>
      </c>
      <c r="Q318" s="205" t="n">
        <f aca="false">ROUND(E318*P318,2)</f>
        <v>0</v>
      </c>
      <c r="R318" s="205"/>
      <c r="S318" s="205" t="s">
        <v>139</v>
      </c>
      <c r="T318" s="205" t="s">
        <v>140</v>
      </c>
      <c r="U318" s="205" t="n">
        <v>0.015</v>
      </c>
      <c r="V318" s="205" t="n">
        <f aca="false">ROUND(E318*U318,2)</f>
        <v>122.7</v>
      </c>
      <c r="W318" s="205"/>
      <c r="X318" s="205" t="s">
        <v>141</v>
      </c>
      <c r="Y318" s="206"/>
      <c r="Z318" s="206"/>
      <c r="AA318" s="206"/>
      <c r="AB318" s="206"/>
      <c r="AC318" s="206"/>
      <c r="AD318" s="206"/>
      <c r="AE318" s="206"/>
      <c r="AF318" s="206"/>
      <c r="AG318" s="206" t="s">
        <v>242</v>
      </c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1" collapsed="false">
      <c r="A319" s="207"/>
      <c r="B319" s="208"/>
      <c r="C319" s="209" t="s">
        <v>533</v>
      </c>
      <c r="D319" s="210"/>
      <c r="E319" s="211" t="n">
        <v>6000</v>
      </c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6"/>
      <c r="Z319" s="206"/>
      <c r="AA319" s="206"/>
      <c r="AB319" s="206"/>
      <c r="AC319" s="206"/>
      <c r="AD319" s="206"/>
      <c r="AE319" s="206"/>
      <c r="AF319" s="206"/>
      <c r="AG319" s="206" t="s">
        <v>144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1" collapsed="false">
      <c r="A320" s="207"/>
      <c r="B320" s="208"/>
      <c r="C320" s="209" t="s">
        <v>534</v>
      </c>
      <c r="D320" s="210"/>
      <c r="E320" s="211" t="n">
        <v>830</v>
      </c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144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207"/>
      <c r="B321" s="208"/>
      <c r="C321" s="209" t="s">
        <v>535</v>
      </c>
      <c r="D321" s="210"/>
      <c r="E321" s="211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6"/>
      <c r="Z321" s="206"/>
      <c r="AA321" s="206"/>
      <c r="AB321" s="206"/>
      <c r="AC321" s="206"/>
      <c r="AD321" s="206"/>
      <c r="AE321" s="206"/>
      <c r="AF321" s="206"/>
      <c r="AG321" s="206" t="s">
        <v>144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207"/>
      <c r="B322" s="208"/>
      <c r="C322" s="209" t="s">
        <v>536</v>
      </c>
      <c r="D322" s="210"/>
      <c r="E322" s="211"/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6"/>
      <c r="Z322" s="206"/>
      <c r="AA322" s="206"/>
      <c r="AB322" s="206"/>
      <c r="AC322" s="206"/>
      <c r="AD322" s="206"/>
      <c r="AE322" s="206"/>
      <c r="AF322" s="206"/>
      <c r="AG322" s="206" t="s">
        <v>144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207"/>
      <c r="B323" s="208"/>
      <c r="C323" s="209" t="s">
        <v>537</v>
      </c>
      <c r="D323" s="210"/>
      <c r="E323" s="211" t="n">
        <v>1350</v>
      </c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6"/>
      <c r="Z323" s="206"/>
      <c r="AA323" s="206"/>
      <c r="AB323" s="206"/>
      <c r="AC323" s="206"/>
      <c r="AD323" s="206"/>
      <c r="AE323" s="206"/>
      <c r="AF323" s="206"/>
      <c r="AG323" s="206" t="s">
        <v>144</v>
      </c>
      <c r="AH323" s="206" t="n">
        <v>0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1" collapsed="false">
      <c r="A324" s="197" t="n">
        <v>108</v>
      </c>
      <c r="B324" s="198" t="s">
        <v>538</v>
      </c>
      <c r="C324" s="199" t="s">
        <v>539</v>
      </c>
      <c r="D324" s="200" t="s">
        <v>222</v>
      </c>
      <c r="E324" s="201" t="n">
        <v>185.5</v>
      </c>
      <c r="F324" s="202"/>
      <c r="G324" s="203" t="n">
        <f aca="false">ROUND(E324*F324,2)</f>
        <v>0</v>
      </c>
      <c r="H324" s="204"/>
      <c r="I324" s="205" t="n">
        <f aca="false">ROUND(E324*H324,2)</f>
        <v>0</v>
      </c>
      <c r="J324" s="204"/>
      <c r="K324" s="205" t="n">
        <f aca="false">ROUND(E324*J324,2)</f>
        <v>0</v>
      </c>
      <c r="L324" s="205" t="n">
        <v>21</v>
      </c>
      <c r="M324" s="205" t="n">
        <f aca="false">G324*(1+L324/100)</f>
        <v>0</v>
      </c>
      <c r="N324" s="205" t="n">
        <v>0</v>
      </c>
      <c r="O324" s="205" t="n">
        <f aca="false">ROUND(E324*N324,2)</f>
        <v>0</v>
      </c>
      <c r="P324" s="205" t="n">
        <v>0</v>
      </c>
      <c r="Q324" s="205" t="n">
        <f aca="false">ROUND(E324*P324,2)</f>
        <v>0</v>
      </c>
      <c r="R324" s="205"/>
      <c r="S324" s="205" t="s">
        <v>147</v>
      </c>
      <c r="T324" s="205" t="s">
        <v>140</v>
      </c>
      <c r="U324" s="205" t="n">
        <v>0</v>
      </c>
      <c r="V324" s="205" t="n">
        <f aca="false">ROUND(E324*U324,2)</f>
        <v>0</v>
      </c>
      <c r="W324" s="205"/>
      <c r="X324" s="205" t="s">
        <v>444</v>
      </c>
      <c r="Y324" s="206"/>
      <c r="Z324" s="206"/>
      <c r="AA324" s="206"/>
      <c r="AB324" s="206"/>
      <c r="AC324" s="206"/>
      <c r="AD324" s="206"/>
      <c r="AE324" s="206"/>
      <c r="AF324" s="206"/>
      <c r="AG324" s="206" t="s">
        <v>445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207"/>
      <c r="B325" s="208"/>
      <c r="C325" s="209" t="s">
        <v>540</v>
      </c>
      <c r="D325" s="210"/>
      <c r="E325" s="211" t="n">
        <v>100.5</v>
      </c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6"/>
      <c r="Z325" s="206"/>
      <c r="AA325" s="206"/>
      <c r="AB325" s="206"/>
      <c r="AC325" s="206"/>
      <c r="AD325" s="206"/>
      <c r="AE325" s="206"/>
      <c r="AF325" s="206"/>
      <c r="AG325" s="206" t="s">
        <v>144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207"/>
      <c r="B326" s="208"/>
      <c r="C326" s="209" t="s">
        <v>541</v>
      </c>
      <c r="D326" s="210"/>
      <c r="E326" s="211" t="n">
        <v>85</v>
      </c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6"/>
      <c r="Z326" s="206"/>
      <c r="AA326" s="206"/>
      <c r="AB326" s="206"/>
      <c r="AC326" s="206"/>
      <c r="AD326" s="206"/>
      <c r="AE326" s="206"/>
      <c r="AF326" s="206"/>
      <c r="AG326" s="206" t="s">
        <v>144</v>
      </c>
      <c r="AH326" s="206" t="n">
        <v>0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197" t="n">
        <v>109</v>
      </c>
      <c r="B327" s="198" t="s">
        <v>542</v>
      </c>
      <c r="C327" s="199" t="s">
        <v>543</v>
      </c>
      <c r="D327" s="200" t="s">
        <v>222</v>
      </c>
      <c r="E327" s="201" t="n">
        <v>270</v>
      </c>
      <c r="F327" s="202"/>
      <c r="G327" s="203" t="n">
        <f aca="false">ROUND(E327*F327,2)</f>
        <v>0</v>
      </c>
      <c r="H327" s="204"/>
      <c r="I327" s="205" t="n">
        <f aca="false">ROUND(E327*H327,2)</f>
        <v>0</v>
      </c>
      <c r="J327" s="204"/>
      <c r="K327" s="205" t="n">
        <f aca="false">ROUND(E327*J327,2)</f>
        <v>0</v>
      </c>
      <c r="L327" s="205" t="n">
        <v>21</v>
      </c>
      <c r="M327" s="205" t="n">
        <f aca="false">G327*(1+L327/100)</f>
        <v>0</v>
      </c>
      <c r="N327" s="205" t="n">
        <v>0</v>
      </c>
      <c r="O327" s="205" t="n">
        <f aca="false">ROUND(E327*N327,2)</f>
        <v>0</v>
      </c>
      <c r="P327" s="205" t="n">
        <v>0.05</v>
      </c>
      <c r="Q327" s="205" t="n">
        <f aca="false">ROUND(E327*P327,2)</f>
        <v>13.5</v>
      </c>
      <c r="R327" s="205"/>
      <c r="S327" s="205" t="s">
        <v>139</v>
      </c>
      <c r="T327" s="205" t="s">
        <v>140</v>
      </c>
      <c r="U327" s="205" t="n">
        <v>0.35</v>
      </c>
      <c r="V327" s="205" t="n">
        <f aca="false">ROUND(E327*U327,2)</f>
        <v>94.5</v>
      </c>
      <c r="W327" s="205"/>
      <c r="X327" s="205" t="s">
        <v>141</v>
      </c>
      <c r="Y327" s="206"/>
      <c r="Z327" s="206"/>
      <c r="AA327" s="206"/>
      <c r="AB327" s="206"/>
      <c r="AC327" s="206"/>
      <c r="AD327" s="206"/>
      <c r="AE327" s="206"/>
      <c r="AF327" s="206"/>
      <c r="AG327" s="206" t="s">
        <v>242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1" collapsed="false">
      <c r="A328" s="207"/>
      <c r="B328" s="208"/>
      <c r="C328" s="209" t="s">
        <v>544</v>
      </c>
      <c r="D328" s="210"/>
      <c r="E328" s="211" t="n">
        <v>270</v>
      </c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6"/>
      <c r="Z328" s="206"/>
      <c r="AA328" s="206"/>
      <c r="AB328" s="206"/>
      <c r="AC328" s="206"/>
      <c r="AD328" s="206"/>
      <c r="AE328" s="206"/>
      <c r="AF328" s="206"/>
      <c r="AG328" s="206" t="s">
        <v>144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0" collapsed="false">
      <c r="A329" s="189" t="s">
        <v>134</v>
      </c>
      <c r="B329" s="190" t="s">
        <v>78</v>
      </c>
      <c r="C329" s="191" t="s">
        <v>79</v>
      </c>
      <c r="D329" s="192"/>
      <c r="E329" s="193"/>
      <c r="F329" s="194"/>
      <c r="G329" s="195" t="n">
        <f aca="false">SUMIF(AG330:AG443,"&lt;&gt;NOR",G330:G443)</f>
        <v>0</v>
      </c>
      <c r="H329" s="196"/>
      <c r="I329" s="196" t="n">
        <f aca="false">SUM(I330:I443)</f>
        <v>0</v>
      </c>
      <c r="J329" s="196"/>
      <c r="K329" s="196" t="n">
        <f aca="false">SUM(K330:K443)</f>
        <v>0</v>
      </c>
      <c r="L329" s="196"/>
      <c r="M329" s="196" t="n">
        <f aca="false">SUM(M330:M443)</f>
        <v>0</v>
      </c>
      <c r="N329" s="196"/>
      <c r="O329" s="196" t="n">
        <f aca="false">SUM(O330:O443)</f>
        <v>0.1</v>
      </c>
      <c r="P329" s="196"/>
      <c r="Q329" s="196" t="n">
        <f aca="false">SUM(Q330:Q443)</f>
        <v>75.77</v>
      </c>
      <c r="R329" s="196"/>
      <c r="S329" s="196"/>
      <c r="T329" s="196"/>
      <c r="U329" s="196"/>
      <c r="V329" s="196" t="n">
        <f aca="false">SUM(V330:V443)</f>
        <v>473.93</v>
      </c>
      <c r="W329" s="196"/>
      <c r="X329" s="196"/>
      <c r="AG329" s="0" t="s">
        <v>135</v>
      </c>
    </row>
    <row r="330" customFormat="false" ht="12.75" hidden="false" customHeight="false" outlineLevel="1" collapsed="false">
      <c r="A330" s="197" t="n">
        <v>110</v>
      </c>
      <c r="B330" s="198" t="s">
        <v>545</v>
      </c>
      <c r="C330" s="199" t="s">
        <v>546</v>
      </c>
      <c r="D330" s="200" t="s">
        <v>201</v>
      </c>
      <c r="E330" s="201" t="n">
        <v>278</v>
      </c>
      <c r="F330" s="202"/>
      <c r="G330" s="203" t="n">
        <f aca="false">ROUND(E330*F330,2)</f>
        <v>0</v>
      </c>
      <c r="H330" s="204"/>
      <c r="I330" s="205" t="n">
        <f aca="false">ROUND(E330*H330,2)</f>
        <v>0</v>
      </c>
      <c r="J330" s="204"/>
      <c r="K330" s="205" t="n">
        <f aca="false">ROUND(E330*J330,2)</f>
        <v>0</v>
      </c>
      <c r="L330" s="205" t="n">
        <v>21</v>
      </c>
      <c r="M330" s="205" t="n">
        <f aca="false">G330*(1+L330/100)</f>
        <v>0</v>
      </c>
      <c r="N330" s="205" t="n">
        <v>0</v>
      </c>
      <c r="O330" s="205" t="n">
        <f aca="false">ROUND(E330*N330,2)</f>
        <v>0</v>
      </c>
      <c r="P330" s="205" t="n">
        <v>0</v>
      </c>
      <c r="Q330" s="205" t="n">
        <f aca="false">ROUND(E330*P330,2)</f>
        <v>0</v>
      </c>
      <c r="R330" s="205"/>
      <c r="S330" s="205" t="s">
        <v>139</v>
      </c>
      <c r="T330" s="205" t="s">
        <v>140</v>
      </c>
      <c r="U330" s="205" t="n">
        <v>0.03</v>
      </c>
      <c r="V330" s="205" t="n">
        <f aca="false">ROUND(E330*U330,2)</f>
        <v>8.34</v>
      </c>
      <c r="W330" s="205"/>
      <c r="X330" s="205" t="s">
        <v>141</v>
      </c>
      <c r="Y330" s="206"/>
      <c r="Z330" s="206"/>
      <c r="AA330" s="206"/>
      <c r="AB330" s="206"/>
      <c r="AC330" s="206"/>
      <c r="AD330" s="206"/>
      <c r="AE330" s="206"/>
      <c r="AF330" s="206"/>
      <c r="AG330" s="206" t="s">
        <v>242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207"/>
      <c r="B331" s="208"/>
      <c r="C331" s="209" t="s">
        <v>547</v>
      </c>
      <c r="D331" s="210"/>
      <c r="E331" s="211"/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6"/>
      <c r="Z331" s="206"/>
      <c r="AA331" s="206"/>
      <c r="AB331" s="206"/>
      <c r="AC331" s="206"/>
      <c r="AD331" s="206"/>
      <c r="AE331" s="206"/>
      <c r="AF331" s="206"/>
      <c r="AG331" s="206" t="s">
        <v>144</v>
      </c>
      <c r="AH331" s="206" t="n">
        <v>0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1" collapsed="false">
      <c r="A332" s="207"/>
      <c r="B332" s="208"/>
      <c r="C332" s="209" t="s">
        <v>548</v>
      </c>
      <c r="D332" s="210"/>
      <c r="E332" s="211" t="n">
        <v>90</v>
      </c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6"/>
      <c r="Z332" s="206"/>
      <c r="AA332" s="206"/>
      <c r="AB332" s="206"/>
      <c r="AC332" s="206"/>
      <c r="AD332" s="206"/>
      <c r="AE332" s="206"/>
      <c r="AF332" s="206"/>
      <c r="AG332" s="206" t="s">
        <v>144</v>
      </c>
      <c r="AH332" s="206" t="n">
        <v>0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1" collapsed="false">
      <c r="A333" s="207"/>
      <c r="B333" s="208"/>
      <c r="C333" s="209" t="s">
        <v>549</v>
      </c>
      <c r="D333" s="210"/>
      <c r="E333" s="211" t="n">
        <v>92</v>
      </c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6"/>
      <c r="Z333" s="206"/>
      <c r="AA333" s="206"/>
      <c r="AB333" s="206"/>
      <c r="AC333" s="206"/>
      <c r="AD333" s="206"/>
      <c r="AE333" s="206"/>
      <c r="AF333" s="206"/>
      <c r="AG333" s="206" t="s">
        <v>144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1" collapsed="false">
      <c r="A334" s="207"/>
      <c r="B334" s="208"/>
      <c r="C334" s="209" t="s">
        <v>550</v>
      </c>
      <c r="D334" s="210"/>
      <c r="E334" s="211" t="n">
        <v>96</v>
      </c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6"/>
      <c r="Z334" s="206"/>
      <c r="AA334" s="206"/>
      <c r="AB334" s="206"/>
      <c r="AC334" s="206"/>
      <c r="AD334" s="206"/>
      <c r="AE334" s="206"/>
      <c r="AF334" s="206"/>
      <c r="AG334" s="206" t="s">
        <v>144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22.5" hidden="false" customHeight="false" outlineLevel="1" collapsed="false">
      <c r="A335" s="197" t="n">
        <v>111</v>
      </c>
      <c r="B335" s="198" t="s">
        <v>551</v>
      </c>
      <c r="C335" s="199" t="s">
        <v>552</v>
      </c>
      <c r="D335" s="200" t="s">
        <v>222</v>
      </c>
      <c r="E335" s="201" t="n">
        <v>251.334</v>
      </c>
      <c r="F335" s="202"/>
      <c r="G335" s="203" t="n">
        <f aca="false">ROUND(E335*F335,2)</f>
        <v>0</v>
      </c>
      <c r="H335" s="204"/>
      <c r="I335" s="205" t="n">
        <f aca="false">ROUND(E335*H335,2)</f>
        <v>0</v>
      </c>
      <c r="J335" s="204"/>
      <c r="K335" s="205" t="n">
        <f aca="false">ROUND(E335*J335,2)</f>
        <v>0</v>
      </c>
      <c r="L335" s="205" t="n">
        <v>21</v>
      </c>
      <c r="M335" s="205" t="n">
        <f aca="false">G335*(1+L335/100)</f>
        <v>0</v>
      </c>
      <c r="N335" s="205" t="n">
        <v>0</v>
      </c>
      <c r="O335" s="205" t="n">
        <f aca="false">ROUND(E335*N335,2)</f>
        <v>0</v>
      </c>
      <c r="P335" s="205" t="n">
        <v>0</v>
      </c>
      <c r="Q335" s="205" t="n">
        <f aca="false">ROUND(E335*P335,2)</f>
        <v>0</v>
      </c>
      <c r="R335" s="205"/>
      <c r="S335" s="205" t="s">
        <v>147</v>
      </c>
      <c r="T335" s="205" t="s">
        <v>140</v>
      </c>
      <c r="U335" s="205" t="n">
        <v>0</v>
      </c>
      <c r="V335" s="205" t="n">
        <f aca="false">ROUND(E335*U335,2)</f>
        <v>0</v>
      </c>
      <c r="W335" s="205"/>
      <c r="X335" s="205" t="s">
        <v>444</v>
      </c>
      <c r="Y335" s="206"/>
      <c r="Z335" s="206"/>
      <c r="AA335" s="206"/>
      <c r="AB335" s="206"/>
      <c r="AC335" s="206"/>
      <c r="AD335" s="206"/>
      <c r="AE335" s="206"/>
      <c r="AF335" s="206"/>
      <c r="AG335" s="206" t="s">
        <v>445</v>
      </c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1" collapsed="false">
      <c r="A336" s="207"/>
      <c r="B336" s="208"/>
      <c r="C336" s="209" t="s">
        <v>553</v>
      </c>
      <c r="D336" s="210"/>
      <c r="E336" s="211"/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6"/>
      <c r="Z336" s="206"/>
      <c r="AA336" s="206"/>
      <c r="AB336" s="206"/>
      <c r="AC336" s="206"/>
      <c r="AD336" s="206"/>
      <c r="AE336" s="206"/>
      <c r="AF336" s="206"/>
      <c r="AG336" s="206" t="s">
        <v>144</v>
      </c>
      <c r="AH336" s="206" t="n">
        <v>0</v>
      </c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1" collapsed="false">
      <c r="A337" s="207"/>
      <c r="B337" s="208"/>
      <c r="C337" s="209" t="s">
        <v>554</v>
      </c>
      <c r="D337" s="210"/>
      <c r="E337" s="211"/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6"/>
      <c r="Z337" s="206"/>
      <c r="AA337" s="206"/>
      <c r="AB337" s="206"/>
      <c r="AC337" s="206"/>
      <c r="AD337" s="206"/>
      <c r="AE337" s="206"/>
      <c r="AF337" s="206"/>
      <c r="AG337" s="206" t="s">
        <v>144</v>
      </c>
      <c r="AH337" s="206" t="n">
        <v>0</v>
      </c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1" collapsed="false">
      <c r="A338" s="207"/>
      <c r="B338" s="208"/>
      <c r="C338" s="209" t="s">
        <v>555</v>
      </c>
      <c r="D338" s="210"/>
      <c r="E338" s="211" t="n">
        <v>176.99</v>
      </c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6"/>
      <c r="Z338" s="206"/>
      <c r="AA338" s="206"/>
      <c r="AB338" s="206"/>
      <c r="AC338" s="206"/>
      <c r="AD338" s="206"/>
      <c r="AE338" s="206"/>
      <c r="AF338" s="206"/>
      <c r="AG338" s="206" t="s">
        <v>144</v>
      </c>
      <c r="AH338" s="206" t="n">
        <v>0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207"/>
      <c r="B339" s="208"/>
      <c r="C339" s="209" t="s">
        <v>556</v>
      </c>
      <c r="D339" s="210"/>
      <c r="E339" s="211" t="n">
        <v>74.35</v>
      </c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6"/>
      <c r="Z339" s="206"/>
      <c r="AA339" s="206"/>
      <c r="AB339" s="206"/>
      <c r="AC339" s="206"/>
      <c r="AD339" s="206"/>
      <c r="AE339" s="206"/>
      <c r="AF339" s="206"/>
      <c r="AG339" s="206" t="s">
        <v>144</v>
      </c>
      <c r="AH339" s="206" t="n">
        <v>0</v>
      </c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214" t="n">
        <v>112</v>
      </c>
      <c r="B340" s="215" t="s">
        <v>557</v>
      </c>
      <c r="C340" s="216" t="s">
        <v>558</v>
      </c>
      <c r="D340" s="217" t="s">
        <v>138</v>
      </c>
      <c r="E340" s="218" t="n">
        <v>29</v>
      </c>
      <c r="F340" s="219"/>
      <c r="G340" s="220" t="n">
        <f aca="false">ROUND(E340*F340,2)</f>
        <v>0</v>
      </c>
      <c r="H340" s="204"/>
      <c r="I340" s="205" t="n">
        <f aca="false">ROUND(E340*H340,2)</f>
        <v>0</v>
      </c>
      <c r="J340" s="204"/>
      <c r="K340" s="205" t="n">
        <f aca="false">ROUND(E340*J340,2)</f>
        <v>0</v>
      </c>
      <c r="L340" s="205" t="n">
        <v>21</v>
      </c>
      <c r="M340" s="205" t="n">
        <f aca="false">G340*(1+L340/100)</f>
        <v>0</v>
      </c>
      <c r="N340" s="205" t="n">
        <v>0</v>
      </c>
      <c r="O340" s="205" t="n">
        <f aca="false">ROUND(E340*N340,2)</f>
        <v>0</v>
      </c>
      <c r="P340" s="205" t="n">
        <v>0.00192</v>
      </c>
      <c r="Q340" s="205" t="n">
        <f aca="false">ROUND(E340*P340,2)</f>
        <v>0.06</v>
      </c>
      <c r="R340" s="205"/>
      <c r="S340" s="205" t="s">
        <v>139</v>
      </c>
      <c r="T340" s="205" t="s">
        <v>140</v>
      </c>
      <c r="U340" s="205" t="n">
        <v>0.06555</v>
      </c>
      <c r="V340" s="205" t="n">
        <f aca="false">ROUND(E340*U340,2)</f>
        <v>1.9</v>
      </c>
      <c r="W340" s="205"/>
      <c r="X340" s="205" t="s">
        <v>141</v>
      </c>
      <c r="Y340" s="206"/>
      <c r="Z340" s="206"/>
      <c r="AA340" s="206"/>
      <c r="AB340" s="206"/>
      <c r="AC340" s="206"/>
      <c r="AD340" s="206"/>
      <c r="AE340" s="206"/>
      <c r="AF340" s="206"/>
      <c r="AG340" s="206" t="s">
        <v>559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214" t="n">
        <v>113</v>
      </c>
      <c r="B341" s="215" t="s">
        <v>560</v>
      </c>
      <c r="C341" s="216" t="s">
        <v>561</v>
      </c>
      <c r="D341" s="217" t="s">
        <v>138</v>
      </c>
      <c r="E341" s="218" t="n">
        <v>29</v>
      </c>
      <c r="F341" s="219"/>
      <c r="G341" s="220" t="n">
        <f aca="false">ROUND(E341*F341,2)</f>
        <v>0</v>
      </c>
      <c r="H341" s="204"/>
      <c r="I341" s="205" t="n">
        <f aca="false">ROUND(E341*H341,2)</f>
        <v>0</v>
      </c>
      <c r="J341" s="204"/>
      <c r="K341" s="205" t="n">
        <f aca="false">ROUND(E341*J341,2)</f>
        <v>0</v>
      </c>
      <c r="L341" s="205" t="n">
        <v>21</v>
      </c>
      <c r="M341" s="205" t="n">
        <f aca="false">G341*(1+L341/100)</f>
        <v>0</v>
      </c>
      <c r="N341" s="205" t="n">
        <v>0</v>
      </c>
      <c r="O341" s="205" t="n">
        <f aca="false">ROUND(E341*N341,2)</f>
        <v>0</v>
      </c>
      <c r="P341" s="205" t="n">
        <v>0.0023</v>
      </c>
      <c r="Q341" s="205" t="n">
        <f aca="false">ROUND(E341*P341,2)</f>
        <v>0.07</v>
      </c>
      <c r="R341" s="205"/>
      <c r="S341" s="205" t="s">
        <v>139</v>
      </c>
      <c r="T341" s="205" t="s">
        <v>140</v>
      </c>
      <c r="U341" s="205" t="n">
        <v>0.1035</v>
      </c>
      <c r="V341" s="205" t="n">
        <f aca="false">ROUND(E341*U341,2)</f>
        <v>3</v>
      </c>
      <c r="W341" s="205"/>
      <c r="X341" s="205" t="s">
        <v>141</v>
      </c>
      <c r="Y341" s="206"/>
      <c r="Z341" s="206"/>
      <c r="AA341" s="206"/>
      <c r="AB341" s="206"/>
      <c r="AC341" s="206"/>
      <c r="AD341" s="206"/>
      <c r="AE341" s="206"/>
      <c r="AF341" s="206"/>
      <c r="AG341" s="206" t="s">
        <v>559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1" collapsed="false">
      <c r="A342" s="197" t="n">
        <v>114</v>
      </c>
      <c r="B342" s="198" t="s">
        <v>562</v>
      </c>
      <c r="C342" s="199" t="s">
        <v>563</v>
      </c>
      <c r="D342" s="200" t="s">
        <v>138</v>
      </c>
      <c r="E342" s="201" t="n">
        <v>53.2</v>
      </c>
      <c r="F342" s="202"/>
      <c r="G342" s="203" t="n">
        <f aca="false">ROUND(E342*F342,2)</f>
        <v>0</v>
      </c>
      <c r="H342" s="204"/>
      <c r="I342" s="205" t="n">
        <f aca="false">ROUND(E342*H342,2)</f>
        <v>0</v>
      </c>
      <c r="J342" s="204"/>
      <c r="K342" s="205" t="n">
        <f aca="false">ROUND(E342*J342,2)</f>
        <v>0</v>
      </c>
      <c r="L342" s="205" t="n">
        <v>21</v>
      </c>
      <c r="M342" s="205" t="n">
        <f aca="false">G342*(1+L342/100)</f>
        <v>0</v>
      </c>
      <c r="N342" s="205" t="n">
        <v>0</v>
      </c>
      <c r="O342" s="205" t="n">
        <f aca="false">ROUND(E342*N342,2)</f>
        <v>0</v>
      </c>
      <c r="P342" s="205" t="n">
        <v>0.00287</v>
      </c>
      <c r="Q342" s="205" t="n">
        <f aca="false">ROUND(E342*P342,2)</f>
        <v>0.15</v>
      </c>
      <c r="R342" s="205"/>
      <c r="S342" s="205" t="s">
        <v>139</v>
      </c>
      <c r="T342" s="205" t="s">
        <v>140</v>
      </c>
      <c r="U342" s="205" t="n">
        <v>0.1035</v>
      </c>
      <c r="V342" s="205" t="n">
        <f aca="false">ROUND(E342*U342,2)</f>
        <v>5.51</v>
      </c>
      <c r="W342" s="205"/>
      <c r="X342" s="205" t="s">
        <v>141</v>
      </c>
      <c r="Y342" s="206"/>
      <c r="Z342" s="206"/>
      <c r="AA342" s="206"/>
      <c r="AB342" s="206"/>
      <c r="AC342" s="206"/>
      <c r="AD342" s="206"/>
      <c r="AE342" s="206"/>
      <c r="AF342" s="206"/>
      <c r="AG342" s="206" t="s">
        <v>559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207"/>
      <c r="B343" s="208"/>
      <c r="C343" s="209" t="s">
        <v>564</v>
      </c>
      <c r="D343" s="210"/>
      <c r="E343" s="211" t="n">
        <v>53.2</v>
      </c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6"/>
      <c r="Z343" s="206"/>
      <c r="AA343" s="206"/>
      <c r="AB343" s="206"/>
      <c r="AC343" s="206"/>
      <c r="AD343" s="206"/>
      <c r="AE343" s="206"/>
      <c r="AF343" s="206"/>
      <c r="AG343" s="206" t="s">
        <v>144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1" collapsed="false">
      <c r="A344" s="214" t="n">
        <v>115</v>
      </c>
      <c r="B344" s="215" t="s">
        <v>565</v>
      </c>
      <c r="C344" s="216" t="s">
        <v>566</v>
      </c>
      <c r="D344" s="217" t="s">
        <v>138</v>
      </c>
      <c r="E344" s="218" t="n">
        <v>38.4</v>
      </c>
      <c r="F344" s="219"/>
      <c r="G344" s="220" t="n">
        <f aca="false">ROUND(E344*F344,2)</f>
        <v>0</v>
      </c>
      <c r="H344" s="204"/>
      <c r="I344" s="205" t="n">
        <f aca="false">ROUND(E344*H344,2)</f>
        <v>0</v>
      </c>
      <c r="J344" s="204"/>
      <c r="K344" s="205" t="n">
        <f aca="false">ROUND(E344*J344,2)</f>
        <v>0</v>
      </c>
      <c r="L344" s="205" t="n">
        <v>21</v>
      </c>
      <c r="M344" s="205" t="n">
        <f aca="false">G344*(1+L344/100)</f>
        <v>0</v>
      </c>
      <c r="N344" s="205" t="n">
        <v>0</v>
      </c>
      <c r="O344" s="205" t="n">
        <f aca="false">ROUND(E344*N344,2)</f>
        <v>0</v>
      </c>
      <c r="P344" s="205" t="n">
        <v>0.00347</v>
      </c>
      <c r="Q344" s="205" t="n">
        <f aca="false">ROUND(E344*P344,2)</f>
        <v>0.13</v>
      </c>
      <c r="R344" s="205"/>
      <c r="S344" s="205" t="s">
        <v>139</v>
      </c>
      <c r="T344" s="205" t="s">
        <v>140</v>
      </c>
      <c r="U344" s="205" t="n">
        <v>0.07935</v>
      </c>
      <c r="V344" s="205" t="n">
        <f aca="false">ROUND(E344*U344,2)</f>
        <v>3.05</v>
      </c>
      <c r="W344" s="205"/>
      <c r="X344" s="205" t="s">
        <v>141</v>
      </c>
      <c r="Y344" s="206"/>
      <c r="Z344" s="206"/>
      <c r="AA344" s="206"/>
      <c r="AB344" s="206"/>
      <c r="AC344" s="206"/>
      <c r="AD344" s="206"/>
      <c r="AE344" s="206"/>
      <c r="AF344" s="206"/>
      <c r="AG344" s="206" t="s">
        <v>559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214" t="n">
        <v>116</v>
      </c>
      <c r="B345" s="215" t="s">
        <v>567</v>
      </c>
      <c r="C345" s="216" t="s">
        <v>568</v>
      </c>
      <c r="D345" s="217" t="s">
        <v>222</v>
      </c>
      <c r="E345" s="218" t="n">
        <v>45</v>
      </c>
      <c r="F345" s="219"/>
      <c r="G345" s="220" t="n">
        <f aca="false">ROUND(E345*F345,2)</f>
        <v>0</v>
      </c>
      <c r="H345" s="204"/>
      <c r="I345" s="205" t="n">
        <f aca="false">ROUND(E345*H345,2)</f>
        <v>0</v>
      </c>
      <c r="J345" s="204"/>
      <c r="K345" s="205" t="n">
        <f aca="false">ROUND(E345*J345,2)</f>
        <v>0</v>
      </c>
      <c r="L345" s="205" t="n">
        <v>21</v>
      </c>
      <c r="M345" s="205" t="n">
        <f aca="false">G345*(1+L345/100)</f>
        <v>0</v>
      </c>
      <c r="N345" s="205" t="n">
        <v>0</v>
      </c>
      <c r="O345" s="205" t="n">
        <f aca="false">ROUND(E345*N345,2)</f>
        <v>0</v>
      </c>
      <c r="P345" s="205" t="n">
        <v>0.00347</v>
      </c>
      <c r="Q345" s="205" t="n">
        <f aca="false">ROUND(E345*P345,2)</f>
        <v>0.16</v>
      </c>
      <c r="R345" s="205"/>
      <c r="S345" s="205" t="s">
        <v>147</v>
      </c>
      <c r="T345" s="205" t="s">
        <v>140</v>
      </c>
      <c r="U345" s="205" t="n">
        <v>0</v>
      </c>
      <c r="V345" s="205" t="n">
        <f aca="false">ROUND(E345*U345,2)</f>
        <v>0</v>
      </c>
      <c r="W345" s="205"/>
      <c r="X345" s="205" t="s">
        <v>444</v>
      </c>
      <c r="Y345" s="206"/>
      <c r="Z345" s="206"/>
      <c r="AA345" s="206"/>
      <c r="AB345" s="206"/>
      <c r="AC345" s="206"/>
      <c r="AD345" s="206"/>
      <c r="AE345" s="206"/>
      <c r="AF345" s="206"/>
      <c r="AG345" s="206" t="s">
        <v>445</v>
      </c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214" t="n">
        <v>117</v>
      </c>
      <c r="B346" s="215" t="s">
        <v>569</v>
      </c>
      <c r="C346" s="216" t="s">
        <v>570</v>
      </c>
      <c r="D346" s="217" t="s">
        <v>138</v>
      </c>
      <c r="E346" s="218" t="n">
        <v>17</v>
      </c>
      <c r="F346" s="219"/>
      <c r="G346" s="220" t="n">
        <f aca="false">ROUND(E346*F346,2)</f>
        <v>0</v>
      </c>
      <c r="H346" s="204"/>
      <c r="I346" s="205" t="n">
        <f aca="false">ROUND(E346*H346,2)</f>
        <v>0</v>
      </c>
      <c r="J346" s="204"/>
      <c r="K346" s="205" t="n">
        <f aca="false">ROUND(E346*J346,2)</f>
        <v>0</v>
      </c>
      <c r="L346" s="205" t="n">
        <v>21</v>
      </c>
      <c r="M346" s="205" t="n">
        <f aca="false">G346*(1+L346/100)</f>
        <v>0</v>
      </c>
      <c r="N346" s="205" t="n">
        <v>0</v>
      </c>
      <c r="O346" s="205" t="n">
        <f aca="false">ROUND(E346*N346,2)</f>
        <v>0</v>
      </c>
      <c r="P346" s="205" t="n">
        <v>0.00418</v>
      </c>
      <c r="Q346" s="205" t="n">
        <f aca="false">ROUND(E346*P346,2)</f>
        <v>0.07</v>
      </c>
      <c r="R346" s="205"/>
      <c r="S346" s="205" t="s">
        <v>139</v>
      </c>
      <c r="T346" s="205" t="s">
        <v>140</v>
      </c>
      <c r="U346" s="205" t="n">
        <v>0.069</v>
      </c>
      <c r="V346" s="205" t="n">
        <f aca="false">ROUND(E346*U346,2)</f>
        <v>1.17</v>
      </c>
      <c r="W346" s="205"/>
      <c r="X346" s="205" t="s">
        <v>141</v>
      </c>
      <c r="Y346" s="206"/>
      <c r="Z346" s="206"/>
      <c r="AA346" s="206"/>
      <c r="AB346" s="206"/>
      <c r="AC346" s="206"/>
      <c r="AD346" s="206"/>
      <c r="AE346" s="206"/>
      <c r="AF346" s="206"/>
      <c r="AG346" s="206" t="s">
        <v>559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1" collapsed="false">
      <c r="A347" s="197" t="n">
        <v>118</v>
      </c>
      <c r="B347" s="198" t="s">
        <v>571</v>
      </c>
      <c r="C347" s="199" t="s">
        <v>572</v>
      </c>
      <c r="D347" s="200" t="s">
        <v>138</v>
      </c>
      <c r="E347" s="201" t="n">
        <v>64.6</v>
      </c>
      <c r="F347" s="202"/>
      <c r="G347" s="203" t="n">
        <f aca="false">ROUND(E347*F347,2)</f>
        <v>0</v>
      </c>
      <c r="H347" s="204"/>
      <c r="I347" s="205" t="n">
        <f aca="false">ROUND(E347*H347,2)</f>
        <v>0</v>
      </c>
      <c r="J347" s="204"/>
      <c r="K347" s="205" t="n">
        <f aca="false">ROUND(E347*J347,2)</f>
        <v>0</v>
      </c>
      <c r="L347" s="205" t="n">
        <v>21</v>
      </c>
      <c r="M347" s="205" t="n">
        <f aca="false">G347*(1+L347/100)</f>
        <v>0</v>
      </c>
      <c r="N347" s="205" t="n">
        <v>0</v>
      </c>
      <c r="O347" s="205" t="n">
        <f aca="false">ROUND(E347*N347,2)</f>
        <v>0</v>
      </c>
      <c r="P347" s="205" t="n">
        <v>0.00583</v>
      </c>
      <c r="Q347" s="205" t="n">
        <f aca="false">ROUND(E347*P347,2)</f>
        <v>0.38</v>
      </c>
      <c r="R347" s="205"/>
      <c r="S347" s="205" t="s">
        <v>139</v>
      </c>
      <c r="T347" s="205" t="s">
        <v>140</v>
      </c>
      <c r="U347" s="205" t="n">
        <v>0.1058</v>
      </c>
      <c r="V347" s="205" t="n">
        <f aca="false">ROUND(E347*U347,2)</f>
        <v>6.83</v>
      </c>
      <c r="W347" s="205"/>
      <c r="X347" s="205" t="s">
        <v>141</v>
      </c>
      <c r="Y347" s="206"/>
      <c r="Z347" s="206"/>
      <c r="AA347" s="206"/>
      <c r="AB347" s="206"/>
      <c r="AC347" s="206"/>
      <c r="AD347" s="206"/>
      <c r="AE347" s="206"/>
      <c r="AF347" s="206"/>
      <c r="AG347" s="206" t="s">
        <v>559</v>
      </c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1" collapsed="false">
      <c r="A348" s="207"/>
      <c r="B348" s="208"/>
      <c r="C348" s="209" t="s">
        <v>573</v>
      </c>
      <c r="D348" s="210"/>
      <c r="E348" s="211" t="n">
        <v>64.6</v>
      </c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6"/>
      <c r="Z348" s="206"/>
      <c r="AA348" s="206"/>
      <c r="AB348" s="206"/>
      <c r="AC348" s="206"/>
      <c r="AD348" s="206"/>
      <c r="AE348" s="206"/>
      <c r="AF348" s="206"/>
      <c r="AG348" s="206" t="s">
        <v>144</v>
      </c>
      <c r="AH348" s="206" t="n">
        <v>0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22.5" hidden="false" customHeight="false" outlineLevel="1" collapsed="false">
      <c r="A349" s="197" t="n">
        <v>119</v>
      </c>
      <c r="B349" s="198" t="s">
        <v>574</v>
      </c>
      <c r="C349" s="199" t="s">
        <v>575</v>
      </c>
      <c r="D349" s="200" t="s">
        <v>222</v>
      </c>
      <c r="E349" s="201" t="n">
        <v>480</v>
      </c>
      <c r="F349" s="202"/>
      <c r="G349" s="203" t="n">
        <f aca="false">ROUND(E349*F349,2)</f>
        <v>0</v>
      </c>
      <c r="H349" s="204"/>
      <c r="I349" s="205" t="n">
        <f aca="false">ROUND(E349*H349,2)</f>
        <v>0</v>
      </c>
      <c r="J349" s="204"/>
      <c r="K349" s="205" t="n">
        <f aca="false">ROUND(E349*J349,2)</f>
        <v>0</v>
      </c>
      <c r="L349" s="205" t="n">
        <v>21</v>
      </c>
      <c r="M349" s="205" t="n">
        <f aca="false">G349*(1+L349/100)</f>
        <v>0</v>
      </c>
      <c r="N349" s="205" t="n">
        <v>0</v>
      </c>
      <c r="O349" s="205" t="n">
        <f aca="false">ROUND(E349*N349,2)</f>
        <v>0</v>
      </c>
      <c r="P349" s="205" t="n">
        <v>0.00732</v>
      </c>
      <c r="Q349" s="205" t="n">
        <f aca="false">ROUND(E349*P349,2)</f>
        <v>3.51</v>
      </c>
      <c r="R349" s="205"/>
      <c r="S349" s="205" t="s">
        <v>139</v>
      </c>
      <c r="T349" s="205" t="s">
        <v>140</v>
      </c>
      <c r="U349" s="205" t="n">
        <v>0.1288</v>
      </c>
      <c r="V349" s="205" t="n">
        <f aca="false">ROUND(E349*U349,2)</f>
        <v>61.82</v>
      </c>
      <c r="W349" s="205"/>
      <c r="X349" s="205" t="s">
        <v>141</v>
      </c>
      <c r="Y349" s="206"/>
      <c r="Z349" s="206"/>
      <c r="AA349" s="206"/>
      <c r="AB349" s="206"/>
      <c r="AC349" s="206"/>
      <c r="AD349" s="206"/>
      <c r="AE349" s="206"/>
      <c r="AF349" s="206"/>
      <c r="AG349" s="206" t="s">
        <v>559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207"/>
      <c r="B350" s="208"/>
      <c r="C350" s="209" t="s">
        <v>576</v>
      </c>
      <c r="D350" s="210"/>
      <c r="E350" s="211" t="n">
        <v>480</v>
      </c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6"/>
      <c r="Z350" s="206"/>
      <c r="AA350" s="206"/>
      <c r="AB350" s="206"/>
      <c r="AC350" s="206"/>
      <c r="AD350" s="206"/>
      <c r="AE350" s="206"/>
      <c r="AF350" s="206"/>
      <c r="AG350" s="206" t="s">
        <v>144</v>
      </c>
      <c r="AH350" s="206" t="n">
        <v>0</v>
      </c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22.5" hidden="false" customHeight="false" outlineLevel="1" collapsed="false">
      <c r="A351" s="197" t="n">
        <v>120</v>
      </c>
      <c r="B351" s="198" t="s">
        <v>577</v>
      </c>
      <c r="C351" s="199" t="s">
        <v>578</v>
      </c>
      <c r="D351" s="200" t="s">
        <v>138</v>
      </c>
      <c r="E351" s="201" t="n">
        <v>27</v>
      </c>
      <c r="F351" s="202"/>
      <c r="G351" s="203" t="n">
        <f aca="false">ROUND(E351*F351,2)</f>
        <v>0</v>
      </c>
      <c r="H351" s="204"/>
      <c r="I351" s="205" t="n">
        <f aca="false">ROUND(E351*H351,2)</f>
        <v>0</v>
      </c>
      <c r="J351" s="204"/>
      <c r="K351" s="205" t="n">
        <f aca="false">ROUND(E351*J351,2)</f>
        <v>0</v>
      </c>
      <c r="L351" s="205" t="n">
        <v>21</v>
      </c>
      <c r="M351" s="205" t="n">
        <f aca="false">G351*(1+L351/100)</f>
        <v>0</v>
      </c>
      <c r="N351" s="205" t="n">
        <v>0</v>
      </c>
      <c r="O351" s="205" t="n">
        <f aca="false">ROUND(E351*N351,2)</f>
        <v>0</v>
      </c>
      <c r="P351" s="205" t="n">
        <v>0.012</v>
      </c>
      <c r="Q351" s="205" t="n">
        <f aca="false">ROUND(E351*P351,2)</f>
        <v>0.32</v>
      </c>
      <c r="R351" s="205"/>
      <c r="S351" s="205" t="s">
        <v>147</v>
      </c>
      <c r="T351" s="205" t="s">
        <v>140</v>
      </c>
      <c r="U351" s="205" t="n">
        <v>0</v>
      </c>
      <c r="V351" s="205" t="n">
        <f aca="false">ROUND(E351*U351,2)</f>
        <v>0</v>
      </c>
      <c r="W351" s="205"/>
      <c r="X351" s="205" t="s">
        <v>444</v>
      </c>
      <c r="Y351" s="206"/>
      <c r="Z351" s="206"/>
      <c r="AA351" s="206"/>
      <c r="AB351" s="206"/>
      <c r="AC351" s="206"/>
      <c r="AD351" s="206"/>
      <c r="AE351" s="206"/>
      <c r="AF351" s="206"/>
      <c r="AG351" s="206" t="s">
        <v>445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1" collapsed="false">
      <c r="A352" s="207"/>
      <c r="B352" s="208"/>
      <c r="C352" s="209" t="s">
        <v>579</v>
      </c>
      <c r="D352" s="210"/>
      <c r="E352" s="211" t="n">
        <v>27</v>
      </c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6"/>
      <c r="Z352" s="206"/>
      <c r="AA352" s="206"/>
      <c r="AB352" s="206"/>
      <c r="AC352" s="206"/>
      <c r="AD352" s="206"/>
      <c r="AE352" s="206"/>
      <c r="AF352" s="206"/>
      <c r="AG352" s="206" t="s">
        <v>144</v>
      </c>
      <c r="AH352" s="206" t="n">
        <v>0</v>
      </c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197" t="n">
        <v>121</v>
      </c>
      <c r="B353" s="198" t="s">
        <v>580</v>
      </c>
      <c r="C353" s="199" t="s">
        <v>581</v>
      </c>
      <c r="D353" s="200" t="s">
        <v>138</v>
      </c>
      <c r="E353" s="201" t="n">
        <v>256.5</v>
      </c>
      <c r="F353" s="202"/>
      <c r="G353" s="203" t="n">
        <f aca="false">ROUND(E353*F353,2)</f>
        <v>0</v>
      </c>
      <c r="H353" s="204"/>
      <c r="I353" s="205" t="n">
        <f aca="false">ROUND(E353*H353,2)</f>
        <v>0</v>
      </c>
      <c r="J353" s="204"/>
      <c r="K353" s="205" t="n">
        <f aca="false">ROUND(E353*J353,2)</f>
        <v>0</v>
      </c>
      <c r="L353" s="205" t="n">
        <v>21</v>
      </c>
      <c r="M353" s="205" t="n">
        <f aca="false">G353*(1+L353/100)</f>
        <v>0</v>
      </c>
      <c r="N353" s="205" t="n">
        <v>0</v>
      </c>
      <c r="O353" s="205" t="n">
        <f aca="false">ROUND(E353*N353,2)</f>
        <v>0</v>
      </c>
      <c r="P353" s="205" t="n">
        <v>0.014</v>
      </c>
      <c r="Q353" s="205" t="n">
        <f aca="false">ROUND(E353*P353,2)</f>
        <v>3.59</v>
      </c>
      <c r="R353" s="205"/>
      <c r="S353" s="205" t="s">
        <v>139</v>
      </c>
      <c r="T353" s="205" t="s">
        <v>140</v>
      </c>
      <c r="U353" s="205" t="n">
        <v>0.18</v>
      </c>
      <c r="V353" s="205" t="n">
        <f aca="false">ROUND(E353*U353,2)</f>
        <v>46.17</v>
      </c>
      <c r="W353" s="205"/>
      <c r="X353" s="205" t="s">
        <v>141</v>
      </c>
      <c r="Y353" s="206"/>
      <c r="Z353" s="206"/>
      <c r="AA353" s="206"/>
      <c r="AB353" s="206"/>
      <c r="AC353" s="206"/>
      <c r="AD353" s="206"/>
      <c r="AE353" s="206"/>
      <c r="AF353" s="206"/>
      <c r="AG353" s="206" t="s">
        <v>357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1" collapsed="false">
      <c r="A354" s="207"/>
      <c r="B354" s="208"/>
      <c r="C354" s="209" t="s">
        <v>582</v>
      </c>
      <c r="D354" s="210"/>
      <c r="E354" s="211"/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6"/>
      <c r="Z354" s="206"/>
      <c r="AA354" s="206"/>
      <c r="AB354" s="206"/>
      <c r="AC354" s="206"/>
      <c r="AD354" s="206"/>
      <c r="AE354" s="206"/>
      <c r="AF354" s="206"/>
      <c r="AG354" s="206" t="s">
        <v>144</v>
      </c>
      <c r="AH354" s="206" t="n">
        <v>0</v>
      </c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1" collapsed="false">
      <c r="A355" s="207"/>
      <c r="B355" s="208"/>
      <c r="C355" s="209" t="s">
        <v>583</v>
      </c>
      <c r="D355" s="210"/>
      <c r="E355" s="211"/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6"/>
      <c r="Z355" s="206"/>
      <c r="AA355" s="206"/>
      <c r="AB355" s="206"/>
      <c r="AC355" s="206"/>
      <c r="AD355" s="206"/>
      <c r="AE355" s="206"/>
      <c r="AF355" s="206"/>
      <c r="AG355" s="206" t="s">
        <v>144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1" collapsed="false">
      <c r="A356" s="207"/>
      <c r="B356" s="208"/>
      <c r="C356" s="209" t="s">
        <v>584</v>
      </c>
      <c r="D356" s="210"/>
      <c r="E356" s="211"/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6"/>
      <c r="Z356" s="206"/>
      <c r="AA356" s="206"/>
      <c r="AB356" s="206"/>
      <c r="AC356" s="206"/>
      <c r="AD356" s="206"/>
      <c r="AE356" s="206"/>
      <c r="AF356" s="206"/>
      <c r="AG356" s="206" t="s">
        <v>144</v>
      </c>
      <c r="AH356" s="206" t="n">
        <v>0</v>
      </c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1" collapsed="false">
      <c r="A357" s="207"/>
      <c r="B357" s="208"/>
      <c r="C357" s="209" t="s">
        <v>585</v>
      </c>
      <c r="D357" s="210"/>
      <c r="E357" s="211"/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6"/>
      <c r="Z357" s="206"/>
      <c r="AA357" s="206"/>
      <c r="AB357" s="206"/>
      <c r="AC357" s="206"/>
      <c r="AD357" s="206"/>
      <c r="AE357" s="206"/>
      <c r="AF357" s="206"/>
      <c r="AG357" s="206" t="s">
        <v>144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1" collapsed="false">
      <c r="A358" s="207"/>
      <c r="B358" s="208"/>
      <c r="C358" s="209" t="s">
        <v>586</v>
      </c>
      <c r="D358" s="210"/>
      <c r="E358" s="211" t="n">
        <v>36.6</v>
      </c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6"/>
      <c r="Z358" s="206"/>
      <c r="AA358" s="206"/>
      <c r="AB358" s="206"/>
      <c r="AC358" s="206"/>
      <c r="AD358" s="206"/>
      <c r="AE358" s="206"/>
      <c r="AF358" s="206"/>
      <c r="AG358" s="206" t="s">
        <v>144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207"/>
      <c r="B359" s="208"/>
      <c r="C359" s="209" t="s">
        <v>587</v>
      </c>
      <c r="D359" s="210"/>
      <c r="E359" s="211" t="n">
        <v>47</v>
      </c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6"/>
      <c r="Z359" s="206"/>
      <c r="AA359" s="206"/>
      <c r="AB359" s="206"/>
      <c r="AC359" s="206"/>
      <c r="AD359" s="206"/>
      <c r="AE359" s="206"/>
      <c r="AF359" s="206"/>
      <c r="AG359" s="206" t="s">
        <v>144</v>
      </c>
      <c r="AH359" s="206" t="n">
        <v>0</v>
      </c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1" collapsed="false">
      <c r="A360" s="207"/>
      <c r="B360" s="208"/>
      <c r="C360" s="209" t="s">
        <v>588</v>
      </c>
      <c r="D360" s="210"/>
      <c r="E360" s="211" t="n">
        <v>33</v>
      </c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6"/>
      <c r="Z360" s="206"/>
      <c r="AA360" s="206"/>
      <c r="AB360" s="206"/>
      <c r="AC360" s="206"/>
      <c r="AD360" s="206"/>
      <c r="AE360" s="206"/>
      <c r="AF360" s="206"/>
      <c r="AG360" s="206" t="s">
        <v>144</v>
      </c>
      <c r="AH360" s="206" t="n">
        <v>0</v>
      </c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207"/>
      <c r="B361" s="208"/>
      <c r="C361" s="209" t="s">
        <v>589</v>
      </c>
      <c r="D361" s="210"/>
      <c r="E361" s="211" t="n">
        <v>55.1</v>
      </c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6"/>
      <c r="Z361" s="206"/>
      <c r="AA361" s="206"/>
      <c r="AB361" s="206"/>
      <c r="AC361" s="206"/>
      <c r="AD361" s="206"/>
      <c r="AE361" s="206"/>
      <c r="AF361" s="206"/>
      <c r="AG361" s="206" t="s">
        <v>144</v>
      </c>
      <c r="AH361" s="206" t="n">
        <v>0</v>
      </c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1" collapsed="false">
      <c r="A362" s="207"/>
      <c r="B362" s="208"/>
      <c r="C362" s="209" t="s">
        <v>590</v>
      </c>
      <c r="D362" s="210"/>
      <c r="E362" s="211" t="n">
        <v>84.8</v>
      </c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6"/>
      <c r="Z362" s="206"/>
      <c r="AA362" s="206"/>
      <c r="AB362" s="206"/>
      <c r="AC362" s="206"/>
      <c r="AD362" s="206"/>
      <c r="AE362" s="206"/>
      <c r="AF362" s="206"/>
      <c r="AG362" s="206" t="s">
        <v>144</v>
      </c>
      <c r="AH362" s="206" t="n">
        <v>0</v>
      </c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1" collapsed="false">
      <c r="A363" s="197" t="n">
        <v>122</v>
      </c>
      <c r="B363" s="198" t="s">
        <v>591</v>
      </c>
      <c r="C363" s="199" t="s">
        <v>592</v>
      </c>
      <c r="D363" s="200" t="s">
        <v>138</v>
      </c>
      <c r="E363" s="201" t="n">
        <v>313.6</v>
      </c>
      <c r="F363" s="202"/>
      <c r="G363" s="203" t="n">
        <f aca="false">ROUND(E363*F363,2)</f>
        <v>0</v>
      </c>
      <c r="H363" s="204"/>
      <c r="I363" s="205" t="n">
        <f aca="false">ROUND(E363*H363,2)</f>
        <v>0</v>
      </c>
      <c r="J363" s="204"/>
      <c r="K363" s="205" t="n">
        <f aca="false">ROUND(E363*J363,2)</f>
        <v>0</v>
      </c>
      <c r="L363" s="205" t="n">
        <v>21</v>
      </c>
      <c r="M363" s="205" t="n">
        <f aca="false">G363*(1+L363/100)</f>
        <v>0</v>
      </c>
      <c r="N363" s="205" t="n">
        <v>0</v>
      </c>
      <c r="O363" s="205" t="n">
        <f aca="false">ROUND(E363*N363,2)</f>
        <v>0</v>
      </c>
      <c r="P363" s="205" t="n">
        <v>0.014</v>
      </c>
      <c r="Q363" s="205" t="n">
        <f aca="false">ROUND(E363*P363,2)</f>
        <v>4.39</v>
      </c>
      <c r="R363" s="205"/>
      <c r="S363" s="205" t="s">
        <v>139</v>
      </c>
      <c r="T363" s="205" t="s">
        <v>140</v>
      </c>
      <c r="U363" s="205" t="n">
        <v>0.128</v>
      </c>
      <c r="V363" s="205" t="n">
        <f aca="false">ROUND(E363*U363,2)</f>
        <v>40.14</v>
      </c>
      <c r="W363" s="205"/>
      <c r="X363" s="205" t="s">
        <v>141</v>
      </c>
      <c r="Y363" s="206"/>
      <c r="Z363" s="206"/>
      <c r="AA363" s="206"/>
      <c r="AB363" s="206"/>
      <c r="AC363" s="206"/>
      <c r="AD363" s="206"/>
      <c r="AE363" s="206"/>
      <c r="AF363" s="206"/>
      <c r="AG363" s="206" t="s">
        <v>559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33.75" hidden="false" customHeight="false" outlineLevel="1" collapsed="false">
      <c r="A364" s="207"/>
      <c r="B364" s="208"/>
      <c r="C364" s="209" t="s">
        <v>593</v>
      </c>
      <c r="D364" s="210"/>
      <c r="E364" s="211" t="n">
        <v>288.8</v>
      </c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6"/>
      <c r="Z364" s="206"/>
      <c r="AA364" s="206"/>
      <c r="AB364" s="206"/>
      <c r="AC364" s="206"/>
      <c r="AD364" s="206"/>
      <c r="AE364" s="206"/>
      <c r="AF364" s="206"/>
      <c r="AG364" s="206" t="s">
        <v>144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207"/>
      <c r="B365" s="208"/>
      <c r="C365" s="209" t="s">
        <v>594</v>
      </c>
      <c r="D365" s="210"/>
      <c r="E365" s="211" t="n">
        <v>24.8</v>
      </c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6"/>
      <c r="Z365" s="206"/>
      <c r="AA365" s="206"/>
      <c r="AB365" s="206"/>
      <c r="AC365" s="206"/>
      <c r="AD365" s="206"/>
      <c r="AE365" s="206"/>
      <c r="AF365" s="206"/>
      <c r="AG365" s="206" t="s">
        <v>144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1" collapsed="false">
      <c r="A366" s="214" t="n">
        <v>123</v>
      </c>
      <c r="B366" s="215" t="s">
        <v>595</v>
      </c>
      <c r="C366" s="216" t="s">
        <v>596</v>
      </c>
      <c r="D366" s="217" t="s">
        <v>222</v>
      </c>
      <c r="E366" s="218" t="n">
        <v>480</v>
      </c>
      <c r="F366" s="219"/>
      <c r="G366" s="220" t="n">
        <f aca="false">ROUND(E366*F366,2)</f>
        <v>0</v>
      </c>
      <c r="H366" s="204"/>
      <c r="I366" s="205" t="n">
        <f aca="false">ROUND(E366*H366,2)</f>
        <v>0</v>
      </c>
      <c r="J366" s="204"/>
      <c r="K366" s="205" t="n">
        <f aca="false">ROUND(E366*J366,2)</f>
        <v>0</v>
      </c>
      <c r="L366" s="205" t="n">
        <v>21</v>
      </c>
      <c r="M366" s="205" t="n">
        <f aca="false">G366*(1+L366/100)</f>
        <v>0</v>
      </c>
      <c r="N366" s="205" t="n">
        <v>0</v>
      </c>
      <c r="O366" s="205" t="n">
        <f aca="false">ROUND(E366*N366,2)</f>
        <v>0</v>
      </c>
      <c r="P366" s="205" t="n">
        <v>0.015</v>
      </c>
      <c r="Q366" s="205" t="n">
        <f aca="false">ROUND(E366*P366,2)</f>
        <v>7.2</v>
      </c>
      <c r="R366" s="205"/>
      <c r="S366" s="205" t="s">
        <v>139</v>
      </c>
      <c r="T366" s="205" t="s">
        <v>140</v>
      </c>
      <c r="U366" s="205" t="n">
        <v>0.09</v>
      </c>
      <c r="V366" s="205" t="n">
        <f aca="false">ROUND(E366*U366,2)</f>
        <v>43.2</v>
      </c>
      <c r="W366" s="205"/>
      <c r="X366" s="205" t="s">
        <v>141</v>
      </c>
      <c r="Y366" s="206"/>
      <c r="Z366" s="206"/>
      <c r="AA366" s="206"/>
      <c r="AB366" s="206"/>
      <c r="AC366" s="206"/>
      <c r="AD366" s="206"/>
      <c r="AE366" s="206"/>
      <c r="AF366" s="206"/>
      <c r="AG366" s="206" t="s">
        <v>559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1" collapsed="false">
      <c r="A367" s="197" t="n">
        <v>124</v>
      </c>
      <c r="B367" s="198" t="s">
        <v>597</v>
      </c>
      <c r="C367" s="199" t="s">
        <v>598</v>
      </c>
      <c r="D367" s="200" t="s">
        <v>138</v>
      </c>
      <c r="E367" s="201" t="n">
        <v>50.22</v>
      </c>
      <c r="F367" s="202"/>
      <c r="G367" s="203" t="n">
        <f aca="false">ROUND(E367*F367,2)</f>
        <v>0</v>
      </c>
      <c r="H367" s="204"/>
      <c r="I367" s="205" t="n">
        <f aca="false">ROUND(E367*H367,2)</f>
        <v>0</v>
      </c>
      <c r="J367" s="204"/>
      <c r="K367" s="205" t="n">
        <f aca="false">ROUND(E367*J367,2)</f>
        <v>0</v>
      </c>
      <c r="L367" s="205" t="n">
        <v>21</v>
      </c>
      <c r="M367" s="205" t="n">
        <f aca="false">G367*(1+L367/100)</f>
        <v>0</v>
      </c>
      <c r="N367" s="205" t="n">
        <v>0</v>
      </c>
      <c r="O367" s="205" t="n">
        <f aca="false">ROUND(E367*N367,2)</f>
        <v>0</v>
      </c>
      <c r="P367" s="205" t="n">
        <v>0.01507</v>
      </c>
      <c r="Q367" s="205" t="n">
        <f aca="false">ROUND(E367*P367,2)</f>
        <v>0.76</v>
      </c>
      <c r="R367" s="205"/>
      <c r="S367" s="205" t="s">
        <v>139</v>
      </c>
      <c r="T367" s="205" t="s">
        <v>140</v>
      </c>
      <c r="U367" s="205" t="n">
        <v>0.11</v>
      </c>
      <c r="V367" s="205" t="n">
        <f aca="false">ROUND(E367*U367,2)</f>
        <v>5.52</v>
      </c>
      <c r="W367" s="205"/>
      <c r="X367" s="205" t="s">
        <v>141</v>
      </c>
      <c r="Y367" s="206"/>
      <c r="Z367" s="206"/>
      <c r="AA367" s="206"/>
      <c r="AB367" s="206"/>
      <c r="AC367" s="206"/>
      <c r="AD367" s="206"/>
      <c r="AE367" s="206"/>
      <c r="AF367" s="206"/>
      <c r="AG367" s="206" t="s">
        <v>242</v>
      </c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1" collapsed="false">
      <c r="A368" s="207"/>
      <c r="B368" s="208"/>
      <c r="C368" s="209" t="s">
        <v>599</v>
      </c>
      <c r="D368" s="210"/>
      <c r="E368" s="211"/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6"/>
      <c r="Z368" s="206"/>
      <c r="AA368" s="206"/>
      <c r="AB368" s="206"/>
      <c r="AC368" s="206"/>
      <c r="AD368" s="206"/>
      <c r="AE368" s="206"/>
      <c r="AF368" s="206"/>
      <c r="AG368" s="206" t="s">
        <v>144</v>
      </c>
      <c r="AH368" s="206" t="n">
        <v>0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1" collapsed="false">
      <c r="A369" s="207"/>
      <c r="B369" s="208"/>
      <c r="C369" s="209" t="s">
        <v>600</v>
      </c>
      <c r="D369" s="210"/>
      <c r="E369" s="211" t="n">
        <v>10.96</v>
      </c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6"/>
      <c r="Z369" s="206"/>
      <c r="AA369" s="206"/>
      <c r="AB369" s="206"/>
      <c r="AC369" s="206"/>
      <c r="AD369" s="206"/>
      <c r="AE369" s="206"/>
      <c r="AF369" s="206"/>
      <c r="AG369" s="206" t="s">
        <v>144</v>
      </c>
      <c r="AH369" s="206" t="n">
        <v>0</v>
      </c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1" collapsed="false">
      <c r="A370" s="207"/>
      <c r="B370" s="208"/>
      <c r="C370" s="209" t="s">
        <v>601</v>
      </c>
      <c r="D370" s="210"/>
      <c r="E370" s="211" t="n">
        <v>5.43</v>
      </c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6"/>
      <c r="Z370" s="206"/>
      <c r="AA370" s="206"/>
      <c r="AB370" s="206"/>
      <c r="AC370" s="206"/>
      <c r="AD370" s="206"/>
      <c r="AE370" s="206"/>
      <c r="AF370" s="206"/>
      <c r="AG370" s="206" t="s">
        <v>144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1" collapsed="false">
      <c r="A371" s="207"/>
      <c r="B371" s="208"/>
      <c r="C371" s="209" t="s">
        <v>602</v>
      </c>
      <c r="D371" s="210"/>
      <c r="E371" s="211" t="n">
        <v>6.93</v>
      </c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6"/>
      <c r="Z371" s="206"/>
      <c r="AA371" s="206"/>
      <c r="AB371" s="206"/>
      <c r="AC371" s="206"/>
      <c r="AD371" s="206"/>
      <c r="AE371" s="206"/>
      <c r="AF371" s="206"/>
      <c r="AG371" s="206" t="s">
        <v>144</v>
      </c>
      <c r="AH371" s="206" t="n">
        <v>0</v>
      </c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1" collapsed="false">
      <c r="A372" s="207"/>
      <c r="B372" s="208"/>
      <c r="C372" s="209" t="s">
        <v>603</v>
      </c>
      <c r="D372" s="210"/>
      <c r="E372" s="211"/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6"/>
      <c r="Z372" s="206"/>
      <c r="AA372" s="206"/>
      <c r="AB372" s="206"/>
      <c r="AC372" s="206"/>
      <c r="AD372" s="206"/>
      <c r="AE372" s="206"/>
      <c r="AF372" s="206"/>
      <c r="AG372" s="206" t="s">
        <v>144</v>
      </c>
      <c r="AH372" s="206" t="n">
        <v>0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1" collapsed="false">
      <c r="A373" s="207"/>
      <c r="B373" s="208"/>
      <c r="C373" s="209" t="s">
        <v>604</v>
      </c>
      <c r="D373" s="210"/>
      <c r="E373" s="211" t="n">
        <v>9.3</v>
      </c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6"/>
      <c r="Z373" s="206"/>
      <c r="AA373" s="206"/>
      <c r="AB373" s="206"/>
      <c r="AC373" s="206"/>
      <c r="AD373" s="206"/>
      <c r="AE373" s="206"/>
      <c r="AF373" s="206"/>
      <c r="AG373" s="206" t="s">
        <v>144</v>
      </c>
      <c r="AH373" s="206" t="n">
        <v>0</v>
      </c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1" collapsed="false">
      <c r="A374" s="207"/>
      <c r="B374" s="208"/>
      <c r="C374" s="209" t="s">
        <v>605</v>
      </c>
      <c r="D374" s="210"/>
      <c r="E374" s="211" t="n">
        <v>8.8</v>
      </c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6"/>
      <c r="Z374" s="206"/>
      <c r="AA374" s="206"/>
      <c r="AB374" s="206"/>
      <c r="AC374" s="206"/>
      <c r="AD374" s="206"/>
      <c r="AE374" s="206"/>
      <c r="AF374" s="206"/>
      <c r="AG374" s="206" t="s">
        <v>144</v>
      </c>
      <c r="AH374" s="206" t="n">
        <v>0</v>
      </c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1" collapsed="false">
      <c r="A375" s="207"/>
      <c r="B375" s="208"/>
      <c r="C375" s="209" t="s">
        <v>606</v>
      </c>
      <c r="D375" s="210"/>
      <c r="E375" s="211" t="n">
        <v>8.8</v>
      </c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6"/>
      <c r="Z375" s="206"/>
      <c r="AA375" s="206"/>
      <c r="AB375" s="206"/>
      <c r="AC375" s="206"/>
      <c r="AD375" s="206"/>
      <c r="AE375" s="206"/>
      <c r="AF375" s="206"/>
      <c r="AG375" s="206" t="s">
        <v>144</v>
      </c>
      <c r="AH375" s="206" t="n">
        <v>0</v>
      </c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1" collapsed="false">
      <c r="A376" s="197" t="n">
        <v>125</v>
      </c>
      <c r="B376" s="198" t="s">
        <v>607</v>
      </c>
      <c r="C376" s="199" t="s">
        <v>608</v>
      </c>
      <c r="D376" s="200" t="s">
        <v>222</v>
      </c>
      <c r="E376" s="201" t="n">
        <v>252.8403</v>
      </c>
      <c r="F376" s="202"/>
      <c r="G376" s="203" t="n">
        <f aca="false">ROUND(E376*F376,2)</f>
        <v>0</v>
      </c>
      <c r="H376" s="204"/>
      <c r="I376" s="205" t="n">
        <f aca="false">ROUND(E376*H376,2)</f>
        <v>0</v>
      </c>
      <c r="J376" s="204"/>
      <c r="K376" s="205" t="n">
        <f aca="false">ROUND(E376*J376,2)</f>
        <v>0</v>
      </c>
      <c r="L376" s="205" t="n">
        <v>21</v>
      </c>
      <c r="M376" s="205" t="n">
        <f aca="false">G376*(1+L376/100)</f>
        <v>0</v>
      </c>
      <c r="N376" s="205" t="n">
        <v>0</v>
      </c>
      <c r="O376" s="205" t="n">
        <f aca="false">ROUND(E376*N376,2)</f>
        <v>0</v>
      </c>
      <c r="P376" s="205" t="n">
        <v>0.016</v>
      </c>
      <c r="Q376" s="205" t="n">
        <f aca="false">ROUND(E376*P376,2)</f>
        <v>4.05</v>
      </c>
      <c r="R376" s="205"/>
      <c r="S376" s="205" t="s">
        <v>139</v>
      </c>
      <c r="T376" s="205" t="s">
        <v>140</v>
      </c>
      <c r="U376" s="205" t="n">
        <v>0.06</v>
      </c>
      <c r="V376" s="205" t="n">
        <f aca="false">ROUND(E376*U376,2)</f>
        <v>15.17</v>
      </c>
      <c r="W376" s="205"/>
      <c r="X376" s="205" t="s">
        <v>141</v>
      </c>
      <c r="Y376" s="206"/>
      <c r="Z376" s="206"/>
      <c r="AA376" s="206"/>
      <c r="AB376" s="206"/>
      <c r="AC376" s="206"/>
      <c r="AD376" s="206"/>
      <c r="AE376" s="206"/>
      <c r="AF376" s="206"/>
      <c r="AG376" s="206" t="s">
        <v>242</v>
      </c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1" collapsed="false">
      <c r="A377" s="207"/>
      <c r="B377" s="208"/>
      <c r="C377" s="209" t="s">
        <v>609</v>
      </c>
      <c r="D377" s="210"/>
      <c r="E377" s="211"/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6"/>
      <c r="Z377" s="206"/>
      <c r="AA377" s="206"/>
      <c r="AB377" s="206"/>
      <c r="AC377" s="206"/>
      <c r="AD377" s="206"/>
      <c r="AE377" s="206"/>
      <c r="AF377" s="206"/>
      <c r="AG377" s="206" t="s">
        <v>144</v>
      </c>
      <c r="AH377" s="206" t="n">
        <v>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1" collapsed="false">
      <c r="A378" s="207"/>
      <c r="B378" s="208"/>
      <c r="C378" s="209" t="s">
        <v>610</v>
      </c>
      <c r="D378" s="210"/>
      <c r="E378" s="211" t="n">
        <v>256</v>
      </c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6"/>
      <c r="Z378" s="206"/>
      <c r="AA378" s="206"/>
      <c r="AB378" s="206"/>
      <c r="AC378" s="206"/>
      <c r="AD378" s="206"/>
      <c r="AE378" s="206"/>
      <c r="AF378" s="206"/>
      <c r="AG378" s="206" t="s">
        <v>144</v>
      </c>
      <c r="AH378" s="206" t="n">
        <v>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22.5" hidden="false" customHeight="false" outlineLevel="1" collapsed="false">
      <c r="A379" s="207"/>
      <c r="B379" s="208"/>
      <c r="C379" s="209" t="s">
        <v>611</v>
      </c>
      <c r="D379" s="210"/>
      <c r="E379" s="211" t="n">
        <v>-10.99</v>
      </c>
      <c r="F379" s="205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6"/>
      <c r="Z379" s="206"/>
      <c r="AA379" s="206"/>
      <c r="AB379" s="206"/>
      <c r="AC379" s="206"/>
      <c r="AD379" s="206"/>
      <c r="AE379" s="206"/>
      <c r="AF379" s="206"/>
      <c r="AG379" s="206" t="s">
        <v>144</v>
      </c>
      <c r="AH379" s="206" t="n">
        <v>0</v>
      </c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33.75" hidden="false" customHeight="false" outlineLevel="1" collapsed="false">
      <c r="A380" s="207"/>
      <c r="B380" s="208"/>
      <c r="C380" s="209" t="s">
        <v>612</v>
      </c>
      <c r="D380" s="210"/>
      <c r="E380" s="211" t="n">
        <v>-19.86</v>
      </c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6"/>
      <c r="Z380" s="206"/>
      <c r="AA380" s="206"/>
      <c r="AB380" s="206"/>
      <c r="AC380" s="206"/>
      <c r="AD380" s="206"/>
      <c r="AE380" s="206"/>
      <c r="AF380" s="206"/>
      <c r="AG380" s="206" t="s">
        <v>144</v>
      </c>
      <c r="AH380" s="206" t="n">
        <v>0</v>
      </c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33.75" hidden="false" customHeight="false" outlineLevel="1" collapsed="false">
      <c r="A381" s="207"/>
      <c r="B381" s="208"/>
      <c r="C381" s="209" t="s">
        <v>613</v>
      </c>
      <c r="D381" s="210"/>
      <c r="E381" s="211" t="n">
        <v>-20.98</v>
      </c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6"/>
      <c r="Z381" s="206"/>
      <c r="AA381" s="206"/>
      <c r="AB381" s="206"/>
      <c r="AC381" s="206"/>
      <c r="AD381" s="206"/>
      <c r="AE381" s="206"/>
      <c r="AF381" s="206"/>
      <c r="AG381" s="206" t="s">
        <v>144</v>
      </c>
      <c r="AH381" s="206" t="n">
        <v>0</v>
      </c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33.75" hidden="false" customHeight="false" outlineLevel="1" collapsed="false">
      <c r="A382" s="207"/>
      <c r="B382" s="208"/>
      <c r="C382" s="209" t="s">
        <v>614</v>
      </c>
      <c r="D382" s="210"/>
      <c r="E382" s="211" t="n">
        <v>-23.32</v>
      </c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6"/>
      <c r="Z382" s="206"/>
      <c r="AA382" s="206"/>
      <c r="AB382" s="206"/>
      <c r="AC382" s="206"/>
      <c r="AD382" s="206"/>
      <c r="AE382" s="206"/>
      <c r="AF382" s="206"/>
      <c r="AG382" s="206" t="s">
        <v>144</v>
      </c>
      <c r="AH382" s="206" t="n">
        <v>0</v>
      </c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207"/>
      <c r="B383" s="208"/>
      <c r="C383" s="209" t="s">
        <v>615</v>
      </c>
      <c r="D383" s="210"/>
      <c r="E383" s="211" t="n">
        <v>72</v>
      </c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6"/>
      <c r="Z383" s="206"/>
      <c r="AA383" s="206"/>
      <c r="AB383" s="206"/>
      <c r="AC383" s="206"/>
      <c r="AD383" s="206"/>
      <c r="AE383" s="206"/>
      <c r="AF383" s="206"/>
      <c r="AG383" s="206" t="s">
        <v>144</v>
      </c>
      <c r="AH383" s="206" t="n">
        <v>0</v>
      </c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22.5" hidden="false" customHeight="false" outlineLevel="1" collapsed="false">
      <c r="A384" s="197" t="n">
        <v>126</v>
      </c>
      <c r="B384" s="198" t="s">
        <v>616</v>
      </c>
      <c r="C384" s="199" t="s">
        <v>617</v>
      </c>
      <c r="D384" s="200" t="s">
        <v>222</v>
      </c>
      <c r="E384" s="201" t="n">
        <v>20.2514</v>
      </c>
      <c r="F384" s="202"/>
      <c r="G384" s="203" t="n">
        <f aca="false">ROUND(E384*F384,2)</f>
        <v>0</v>
      </c>
      <c r="H384" s="204"/>
      <c r="I384" s="205" t="n">
        <f aca="false">ROUND(E384*H384,2)</f>
        <v>0</v>
      </c>
      <c r="J384" s="204"/>
      <c r="K384" s="205" t="n">
        <f aca="false">ROUND(E384*J384,2)</f>
        <v>0</v>
      </c>
      <c r="L384" s="205" t="n">
        <v>21</v>
      </c>
      <c r="M384" s="205" t="n">
        <f aca="false">G384*(1+L384/100)</f>
        <v>0</v>
      </c>
      <c r="N384" s="205" t="n">
        <v>0.00082</v>
      </c>
      <c r="O384" s="205" t="n">
        <f aca="false">ROUND(E384*N384,2)</f>
        <v>0.02</v>
      </c>
      <c r="P384" s="205" t="n">
        <v>0.023</v>
      </c>
      <c r="Q384" s="205" t="n">
        <f aca="false">ROUND(E384*P384,2)</f>
        <v>0.47</v>
      </c>
      <c r="R384" s="205"/>
      <c r="S384" s="205" t="s">
        <v>139</v>
      </c>
      <c r="T384" s="205" t="s">
        <v>140</v>
      </c>
      <c r="U384" s="205" t="n">
        <v>0.215</v>
      </c>
      <c r="V384" s="205" t="n">
        <f aca="false">ROUND(E384*U384,2)</f>
        <v>4.35</v>
      </c>
      <c r="W384" s="205"/>
      <c r="X384" s="205" t="s">
        <v>141</v>
      </c>
      <c r="Y384" s="206"/>
      <c r="Z384" s="206"/>
      <c r="AA384" s="206"/>
      <c r="AB384" s="206"/>
      <c r="AC384" s="206"/>
      <c r="AD384" s="206"/>
      <c r="AE384" s="206"/>
      <c r="AF384" s="206"/>
      <c r="AG384" s="206" t="s">
        <v>242</v>
      </c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1" collapsed="false">
      <c r="A385" s="207"/>
      <c r="B385" s="208"/>
      <c r="C385" s="209" t="s">
        <v>599</v>
      </c>
      <c r="D385" s="210"/>
      <c r="E385" s="211"/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6"/>
      <c r="Z385" s="206"/>
      <c r="AA385" s="206"/>
      <c r="AB385" s="206"/>
      <c r="AC385" s="206"/>
      <c r="AD385" s="206"/>
      <c r="AE385" s="206"/>
      <c r="AF385" s="206"/>
      <c r="AG385" s="206" t="s">
        <v>144</v>
      </c>
      <c r="AH385" s="206" t="n">
        <v>0</v>
      </c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1" collapsed="false">
      <c r="A386" s="207"/>
      <c r="B386" s="208"/>
      <c r="C386" s="209" t="s">
        <v>309</v>
      </c>
      <c r="D386" s="210"/>
      <c r="E386" s="211" t="n">
        <v>6.42</v>
      </c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6"/>
      <c r="Z386" s="206"/>
      <c r="AA386" s="206"/>
      <c r="AB386" s="206"/>
      <c r="AC386" s="206"/>
      <c r="AD386" s="206"/>
      <c r="AE386" s="206"/>
      <c r="AF386" s="206"/>
      <c r="AG386" s="206" t="s">
        <v>144</v>
      </c>
      <c r="AH386" s="206" t="n">
        <v>0</v>
      </c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1" collapsed="false">
      <c r="A387" s="207"/>
      <c r="B387" s="208"/>
      <c r="C387" s="209" t="s">
        <v>310</v>
      </c>
      <c r="D387" s="210"/>
      <c r="E387" s="211" t="n">
        <v>7.83</v>
      </c>
      <c r="F387" s="205"/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6"/>
      <c r="Z387" s="206"/>
      <c r="AA387" s="206"/>
      <c r="AB387" s="206"/>
      <c r="AC387" s="206"/>
      <c r="AD387" s="206"/>
      <c r="AE387" s="206"/>
      <c r="AF387" s="206"/>
      <c r="AG387" s="206" t="s">
        <v>144</v>
      </c>
      <c r="AH387" s="206" t="n">
        <v>0</v>
      </c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1" collapsed="false">
      <c r="A388" s="207"/>
      <c r="B388" s="208"/>
      <c r="C388" s="209" t="s">
        <v>311</v>
      </c>
      <c r="D388" s="210"/>
      <c r="E388" s="211" t="n">
        <v>6</v>
      </c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6"/>
      <c r="Z388" s="206"/>
      <c r="AA388" s="206"/>
      <c r="AB388" s="206"/>
      <c r="AC388" s="206"/>
      <c r="AD388" s="206"/>
      <c r="AE388" s="206"/>
      <c r="AF388" s="206"/>
      <c r="AG388" s="206" t="s">
        <v>144</v>
      </c>
      <c r="AH388" s="206" t="n">
        <v>0</v>
      </c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1" collapsed="false">
      <c r="A389" s="197" t="n">
        <v>127</v>
      </c>
      <c r="B389" s="198" t="s">
        <v>618</v>
      </c>
      <c r="C389" s="199" t="s">
        <v>619</v>
      </c>
      <c r="D389" s="200" t="s">
        <v>138</v>
      </c>
      <c r="E389" s="201" t="n">
        <v>193</v>
      </c>
      <c r="F389" s="202"/>
      <c r="G389" s="203" t="n">
        <f aca="false">ROUND(E389*F389,2)</f>
        <v>0</v>
      </c>
      <c r="H389" s="204"/>
      <c r="I389" s="205" t="n">
        <f aca="false">ROUND(E389*H389,2)</f>
        <v>0</v>
      </c>
      <c r="J389" s="204"/>
      <c r="K389" s="205" t="n">
        <f aca="false">ROUND(E389*J389,2)</f>
        <v>0</v>
      </c>
      <c r="L389" s="205" t="n">
        <v>21</v>
      </c>
      <c r="M389" s="205" t="n">
        <f aca="false">G389*(1+L389/100)</f>
        <v>0</v>
      </c>
      <c r="N389" s="205" t="n">
        <v>0</v>
      </c>
      <c r="O389" s="205" t="n">
        <f aca="false">ROUND(E389*N389,2)</f>
        <v>0</v>
      </c>
      <c r="P389" s="205" t="n">
        <v>0.024</v>
      </c>
      <c r="Q389" s="205" t="n">
        <f aca="false">ROUND(E389*P389,2)</f>
        <v>4.63</v>
      </c>
      <c r="R389" s="205"/>
      <c r="S389" s="205" t="s">
        <v>139</v>
      </c>
      <c r="T389" s="205" t="s">
        <v>140</v>
      </c>
      <c r="U389" s="205" t="n">
        <v>0.154</v>
      </c>
      <c r="V389" s="205" t="n">
        <f aca="false">ROUND(E389*U389,2)</f>
        <v>29.72</v>
      </c>
      <c r="W389" s="205"/>
      <c r="X389" s="205" t="s">
        <v>141</v>
      </c>
      <c r="Y389" s="206"/>
      <c r="Z389" s="206"/>
      <c r="AA389" s="206"/>
      <c r="AB389" s="206"/>
      <c r="AC389" s="206"/>
      <c r="AD389" s="206"/>
      <c r="AE389" s="206"/>
      <c r="AF389" s="206"/>
      <c r="AG389" s="206" t="s">
        <v>559</v>
      </c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1" collapsed="false">
      <c r="A390" s="207"/>
      <c r="B390" s="208"/>
      <c r="C390" s="209" t="s">
        <v>620</v>
      </c>
      <c r="D390" s="210"/>
      <c r="E390" s="211" t="n">
        <v>39.4</v>
      </c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6"/>
      <c r="Z390" s="206"/>
      <c r="AA390" s="206"/>
      <c r="AB390" s="206"/>
      <c r="AC390" s="206"/>
      <c r="AD390" s="206"/>
      <c r="AE390" s="206"/>
      <c r="AF390" s="206"/>
      <c r="AG390" s="206" t="s">
        <v>144</v>
      </c>
      <c r="AH390" s="206" t="n">
        <v>0</v>
      </c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22.5" hidden="false" customHeight="false" outlineLevel="1" collapsed="false">
      <c r="A391" s="207"/>
      <c r="B391" s="208"/>
      <c r="C391" s="209" t="s">
        <v>621</v>
      </c>
      <c r="D391" s="210"/>
      <c r="E391" s="211" t="n">
        <v>129.4</v>
      </c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6"/>
      <c r="Z391" s="206"/>
      <c r="AA391" s="206"/>
      <c r="AB391" s="206"/>
      <c r="AC391" s="206"/>
      <c r="AD391" s="206"/>
      <c r="AE391" s="206"/>
      <c r="AF391" s="206"/>
      <c r="AG391" s="206" t="s">
        <v>144</v>
      </c>
      <c r="AH391" s="206" t="n">
        <v>0</v>
      </c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1" collapsed="false">
      <c r="A392" s="207"/>
      <c r="B392" s="208"/>
      <c r="C392" s="209" t="s">
        <v>622</v>
      </c>
      <c r="D392" s="210"/>
      <c r="E392" s="211" t="n">
        <v>24.2</v>
      </c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6"/>
      <c r="Z392" s="206"/>
      <c r="AA392" s="206"/>
      <c r="AB392" s="206"/>
      <c r="AC392" s="206"/>
      <c r="AD392" s="206"/>
      <c r="AE392" s="206"/>
      <c r="AF392" s="206"/>
      <c r="AG392" s="206" t="s">
        <v>144</v>
      </c>
      <c r="AH392" s="206" t="n">
        <v>0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1" collapsed="false">
      <c r="A393" s="197" t="n">
        <v>128</v>
      </c>
      <c r="B393" s="198" t="s">
        <v>623</v>
      </c>
      <c r="C393" s="199" t="s">
        <v>624</v>
      </c>
      <c r="D393" s="200" t="s">
        <v>222</v>
      </c>
      <c r="E393" s="201" t="n">
        <v>33.9284</v>
      </c>
      <c r="F393" s="202"/>
      <c r="G393" s="203" t="n">
        <f aca="false">ROUND(E393*F393,2)</f>
        <v>0</v>
      </c>
      <c r="H393" s="204"/>
      <c r="I393" s="205" t="n">
        <f aca="false">ROUND(E393*H393,2)</f>
        <v>0</v>
      </c>
      <c r="J393" s="204"/>
      <c r="K393" s="205" t="n">
        <f aca="false">ROUND(E393*J393,2)</f>
        <v>0</v>
      </c>
      <c r="L393" s="205" t="n">
        <v>21</v>
      </c>
      <c r="M393" s="205" t="n">
        <f aca="false">G393*(1+L393/100)</f>
        <v>0</v>
      </c>
      <c r="N393" s="205" t="n">
        <v>0.00092</v>
      </c>
      <c r="O393" s="205" t="n">
        <f aca="false">ROUND(E393*N393,2)</f>
        <v>0.03</v>
      </c>
      <c r="P393" s="205" t="n">
        <v>0.027</v>
      </c>
      <c r="Q393" s="205" t="n">
        <f aca="false">ROUND(E393*P393,2)</f>
        <v>0.92</v>
      </c>
      <c r="R393" s="205"/>
      <c r="S393" s="205" t="s">
        <v>139</v>
      </c>
      <c r="T393" s="205" t="s">
        <v>140</v>
      </c>
      <c r="U393" s="205" t="n">
        <v>0.263</v>
      </c>
      <c r="V393" s="205" t="n">
        <f aca="false">ROUND(E393*U393,2)</f>
        <v>8.92</v>
      </c>
      <c r="W393" s="205"/>
      <c r="X393" s="205" t="s">
        <v>141</v>
      </c>
      <c r="Y393" s="206"/>
      <c r="Z393" s="206"/>
      <c r="AA393" s="206"/>
      <c r="AB393" s="206"/>
      <c r="AC393" s="206"/>
      <c r="AD393" s="206"/>
      <c r="AE393" s="206"/>
      <c r="AF393" s="206"/>
      <c r="AG393" s="206" t="s">
        <v>242</v>
      </c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1" collapsed="false">
      <c r="A394" s="207"/>
      <c r="B394" s="208"/>
      <c r="C394" s="209" t="s">
        <v>599</v>
      </c>
      <c r="D394" s="210"/>
      <c r="E394" s="211"/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6"/>
      <c r="Z394" s="206"/>
      <c r="AA394" s="206"/>
      <c r="AB394" s="206"/>
      <c r="AC394" s="206"/>
      <c r="AD394" s="206"/>
      <c r="AE394" s="206"/>
      <c r="AF394" s="206"/>
      <c r="AG394" s="206" t="s">
        <v>144</v>
      </c>
      <c r="AH394" s="206" t="n">
        <v>0</v>
      </c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1" collapsed="false">
      <c r="A395" s="207"/>
      <c r="B395" s="208"/>
      <c r="C395" s="209" t="s">
        <v>305</v>
      </c>
      <c r="D395" s="210"/>
      <c r="E395" s="211" t="n">
        <v>9.07</v>
      </c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6"/>
      <c r="Z395" s="206"/>
      <c r="AA395" s="206"/>
      <c r="AB395" s="206"/>
      <c r="AC395" s="206"/>
      <c r="AD395" s="206"/>
      <c r="AE395" s="206"/>
      <c r="AF395" s="206"/>
      <c r="AG395" s="206" t="s">
        <v>144</v>
      </c>
      <c r="AH395" s="206" t="n">
        <v>0</v>
      </c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1" collapsed="false">
      <c r="A396" s="207"/>
      <c r="B396" s="208"/>
      <c r="C396" s="209" t="s">
        <v>306</v>
      </c>
      <c r="D396" s="210"/>
      <c r="E396" s="211" t="n">
        <v>11.12</v>
      </c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6"/>
      <c r="Z396" s="206"/>
      <c r="AA396" s="206"/>
      <c r="AB396" s="206"/>
      <c r="AC396" s="206"/>
      <c r="AD396" s="206"/>
      <c r="AE396" s="206"/>
      <c r="AF396" s="206"/>
      <c r="AG396" s="206" t="s">
        <v>144</v>
      </c>
      <c r="AH396" s="206" t="n">
        <v>0</v>
      </c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1" collapsed="false">
      <c r="A397" s="207"/>
      <c r="B397" s="208"/>
      <c r="C397" s="209" t="s">
        <v>307</v>
      </c>
      <c r="D397" s="210"/>
      <c r="E397" s="211" t="n">
        <v>13.74</v>
      </c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6"/>
      <c r="Z397" s="206"/>
      <c r="AA397" s="206"/>
      <c r="AB397" s="206"/>
      <c r="AC397" s="206"/>
      <c r="AD397" s="206"/>
      <c r="AE397" s="206"/>
      <c r="AF397" s="206"/>
      <c r="AG397" s="206" t="s">
        <v>144</v>
      </c>
      <c r="AH397" s="206" t="n">
        <v>0</v>
      </c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1" collapsed="false">
      <c r="A398" s="197" t="n">
        <v>129</v>
      </c>
      <c r="B398" s="198" t="s">
        <v>625</v>
      </c>
      <c r="C398" s="199" t="s">
        <v>626</v>
      </c>
      <c r="D398" s="200" t="s">
        <v>222</v>
      </c>
      <c r="E398" s="201" t="n">
        <v>4.4736</v>
      </c>
      <c r="F398" s="202"/>
      <c r="G398" s="203" t="n">
        <f aca="false">ROUND(E398*F398,2)</f>
        <v>0</v>
      </c>
      <c r="H398" s="204"/>
      <c r="I398" s="205" t="n">
        <f aca="false">ROUND(E398*H398,2)</f>
        <v>0</v>
      </c>
      <c r="J398" s="204"/>
      <c r="K398" s="205" t="n">
        <f aca="false">ROUND(E398*J398,2)</f>
        <v>0</v>
      </c>
      <c r="L398" s="205" t="n">
        <v>21</v>
      </c>
      <c r="M398" s="205" t="n">
        <f aca="false">G398*(1+L398/100)</f>
        <v>0</v>
      </c>
      <c r="N398" s="205" t="n">
        <v>0.001</v>
      </c>
      <c r="O398" s="205" t="n">
        <f aca="false">ROUND(E398*N398,2)</f>
        <v>0</v>
      </c>
      <c r="P398" s="205" t="n">
        <v>0.031</v>
      </c>
      <c r="Q398" s="205" t="n">
        <f aca="false">ROUND(E398*P398,2)</f>
        <v>0.14</v>
      </c>
      <c r="R398" s="205"/>
      <c r="S398" s="205" t="s">
        <v>139</v>
      </c>
      <c r="T398" s="205" t="s">
        <v>140</v>
      </c>
      <c r="U398" s="205" t="n">
        <v>0.331</v>
      </c>
      <c r="V398" s="205" t="n">
        <f aca="false">ROUND(E398*U398,2)</f>
        <v>1.48</v>
      </c>
      <c r="W398" s="205"/>
      <c r="X398" s="205" t="s">
        <v>141</v>
      </c>
      <c r="Y398" s="206"/>
      <c r="Z398" s="206"/>
      <c r="AA398" s="206"/>
      <c r="AB398" s="206"/>
      <c r="AC398" s="206"/>
      <c r="AD398" s="206"/>
      <c r="AE398" s="206"/>
      <c r="AF398" s="206"/>
      <c r="AG398" s="206" t="s">
        <v>242</v>
      </c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207"/>
      <c r="B399" s="208"/>
      <c r="C399" s="209" t="s">
        <v>599</v>
      </c>
      <c r="D399" s="210"/>
      <c r="E399" s="211"/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6"/>
      <c r="Z399" s="206"/>
      <c r="AA399" s="206"/>
      <c r="AB399" s="206"/>
      <c r="AC399" s="206"/>
      <c r="AD399" s="206"/>
      <c r="AE399" s="206"/>
      <c r="AF399" s="206"/>
      <c r="AG399" s="206" t="s">
        <v>144</v>
      </c>
      <c r="AH399" s="206" t="n">
        <v>0</v>
      </c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1" collapsed="false">
      <c r="A400" s="207"/>
      <c r="B400" s="208"/>
      <c r="C400" s="209" t="s">
        <v>301</v>
      </c>
      <c r="D400" s="210"/>
      <c r="E400" s="211" t="n">
        <v>1.5</v>
      </c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6"/>
      <c r="Z400" s="206"/>
      <c r="AA400" s="206"/>
      <c r="AB400" s="206"/>
      <c r="AC400" s="206"/>
      <c r="AD400" s="206"/>
      <c r="AE400" s="206"/>
      <c r="AF400" s="206"/>
      <c r="AG400" s="206" t="s">
        <v>144</v>
      </c>
      <c r="AH400" s="206" t="n">
        <v>0</v>
      </c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1" collapsed="false">
      <c r="A401" s="207"/>
      <c r="B401" s="208"/>
      <c r="C401" s="209" t="s">
        <v>302</v>
      </c>
      <c r="D401" s="210"/>
      <c r="E401" s="211" t="n">
        <v>1.47</v>
      </c>
      <c r="F401" s="205"/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6"/>
      <c r="Z401" s="206"/>
      <c r="AA401" s="206"/>
      <c r="AB401" s="206"/>
      <c r="AC401" s="206"/>
      <c r="AD401" s="206"/>
      <c r="AE401" s="206"/>
      <c r="AF401" s="206"/>
      <c r="AG401" s="206" t="s">
        <v>144</v>
      </c>
      <c r="AH401" s="206" t="n">
        <v>0</v>
      </c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1" collapsed="false">
      <c r="A402" s="207"/>
      <c r="B402" s="208"/>
      <c r="C402" s="209" t="s">
        <v>303</v>
      </c>
      <c r="D402" s="210"/>
      <c r="E402" s="211" t="n">
        <v>1.5</v>
      </c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6"/>
      <c r="Z402" s="206"/>
      <c r="AA402" s="206"/>
      <c r="AB402" s="206"/>
      <c r="AC402" s="206"/>
      <c r="AD402" s="206"/>
      <c r="AE402" s="206"/>
      <c r="AF402" s="206"/>
      <c r="AG402" s="206" t="s">
        <v>144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1" collapsed="false">
      <c r="A403" s="197" t="n">
        <v>130</v>
      </c>
      <c r="B403" s="198" t="s">
        <v>627</v>
      </c>
      <c r="C403" s="199" t="s">
        <v>628</v>
      </c>
      <c r="D403" s="200" t="s">
        <v>138</v>
      </c>
      <c r="E403" s="201" t="n">
        <v>171.6</v>
      </c>
      <c r="F403" s="202"/>
      <c r="G403" s="203" t="n">
        <f aca="false">ROUND(E403*F403,2)</f>
        <v>0</v>
      </c>
      <c r="H403" s="204"/>
      <c r="I403" s="205" t="n">
        <f aca="false">ROUND(E403*H403,2)</f>
        <v>0</v>
      </c>
      <c r="J403" s="204"/>
      <c r="K403" s="205" t="n">
        <f aca="false">ROUND(E403*J403,2)</f>
        <v>0</v>
      </c>
      <c r="L403" s="205" t="n">
        <v>21</v>
      </c>
      <c r="M403" s="205" t="n">
        <f aca="false">G403*(1+L403/100)</f>
        <v>0</v>
      </c>
      <c r="N403" s="205" t="n">
        <v>0</v>
      </c>
      <c r="O403" s="205" t="n">
        <f aca="false">ROUND(E403*N403,2)</f>
        <v>0</v>
      </c>
      <c r="P403" s="205" t="n">
        <v>0.032</v>
      </c>
      <c r="Q403" s="205" t="n">
        <f aca="false">ROUND(E403*P403,2)</f>
        <v>5.49</v>
      </c>
      <c r="R403" s="205"/>
      <c r="S403" s="205" t="s">
        <v>139</v>
      </c>
      <c r="T403" s="205" t="s">
        <v>140</v>
      </c>
      <c r="U403" s="205" t="n">
        <v>0.18</v>
      </c>
      <c r="V403" s="205" t="n">
        <f aca="false">ROUND(E403*U403,2)</f>
        <v>30.89</v>
      </c>
      <c r="W403" s="205"/>
      <c r="X403" s="205" t="s">
        <v>141</v>
      </c>
      <c r="Y403" s="206"/>
      <c r="Z403" s="206"/>
      <c r="AA403" s="206"/>
      <c r="AB403" s="206"/>
      <c r="AC403" s="206"/>
      <c r="AD403" s="206"/>
      <c r="AE403" s="206"/>
      <c r="AF403" s="206"/>
      <c r="AG403" s="206" t="s">
        <v>559</v>
      </c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22.5" hidden="false" customHeight="false" outlineLevel="1" collapsed="false">
      <c r="A404" s="207"/>
      <c r="B404" s="208"/>
      <c r="C404" s="209" t="s">
        <v>629</v>
      </c>
      <c r="D404" s="210"/>
      <c r="E404" s="211" t="n">
        <v>76.4</v>
      </c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6"/>
      <c r="Z404" s="206"/>
      <c r="AA404" s="206"/>
      <c r="AB404" s="206"/>
      <c r="AC404" s="206"/>
      <c r="AD404" s="206"/>
      <c r="AE404" s="206"/>
      <c r="AF404" s="206"/>
      <c r="AG404" s="206" t="s">
        <v>144</v>
      </c>
      <c r="AH404" s="206" t="n">
        <v>0</v>
      </c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1" collapsed="false">
      <c r="A405" s="207"/>
      <c r="B405" s="208"/>
      <c r="C405" s="209" t="s">
        <v>630</v>
      </c>
      <c r="D405" s="210"/>
      <c r="E405" s="211" t="n">
        <v>18.6</v>
      </c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6"/>
      <c r="Z405" s="206"/>
      <c r="AA405" s="206"/>
      <c r="AB405" s="206"/>
      <c r="AC405" s="206"/>
      <c r="AD405" s="206"/>
      <c r="AE405" s="206"/>
      <c r="AF405" s="206"/>
      <c r="AG405" s="206" t="s">
        <v>144</v>
      </c>
      <c r="AH405" s="206" t="n">
        <v>0</v>
      </c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1" collapsed="false">
      <c r="A406" s="207"/>
      <c r="B406" s="208"/>
      <c r="C406" s="209" t="s">
        <v>631</v>
      </c>
      <c r="D406" s="210"/>
      <c r="E406" s="211" t="n">
        <v>76.6</v>
      </c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6"/>
      <c r="Z406" s="206"/>
      <c r="AA406" s="206"/>
      <c r="AB406" s="206"/>
      <c r="AC406" s="206"/>
      <c r="AD406" s="206"/>
      <c r="AE406" s="206"/>
      <c r="AF406" s="206"/>
      <c r="AG406" s="206" t="s">
        <v>144</v>
      </c>
      <c r="AH406" s="206" t="n">
        <v>0</v>
      </c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1" collapsed="false">
      <c r="A407" s="197" t="n">
        <v>131</v>
      </c>
      <c r="B407" s="198" t="s">
        <v>632</v>
      </c>
      <c r="C407" s="199" t="s">
        <v>633</v>
      </c>
      <c r="D407" s="200" t="s">
        <v>222</v>
      </c>
      <c r="E407" s="201" t="n">
        <v>0.9312</v>
      </c>
      <c r="F407" s="202"/>
      <c r="G407" s="203" t="n">
        <f aca="false">ROUND(E407*F407,2)</f>
        <v>0</v>
      </c>
      <c r="H407" s="204"/>
      <c r="I407" s="205" t="n">
        <f aca="false">ROUND(E407*H407,2)</f>
        <v>0</v>
      </c>
      <c r="J407" s="204"/>
      <c r="K407" s="205" t="n">
        <f aca="false">ROUND(E407*J407,2)</f>
        <v>0</v>
      </c>
      <c r="L407" s="205" t="n">
        <v>21</v>
      </c>
      <c r="M407" s="205" t="n">
        <f aca="false">G407*(1+L407/100)</f>
        <v>0</v>
      </c>
      <c r="N407" s="205" t="n">
        <v>0.00219</v>
      </c>
      <c r="O407" s="205" t="n">
        <f aca="false">ROUND(E407*N407,2)</f>
        <v>0</v>
      </c>
      <c r="P407" s="205" t="n">
        <v>0.041</v>
      </c>
      <c r="Q407" s="205" t="n">
        <f aca="false">ROUND(E407*P407,2)</f>
        <v>0.04</v>
      </c>
      <c r="R407" s="205"/>
      <c r="S407" s="205" t="s">
        <v>139</v>
      </c>
      <c r="T407" s="205" t="s">
        <v>140</v>
      </c>
      <c r="U407" s="205" t="n">
        <v>0.52</v>
      </c>
      <c r="V407" s="205" t="n">
        <f aca="false">ROUND(E407*U407,2)</f>
        <v>0.48</v>
      </c>
      <c r="W407" s="205"/>
      <c r="X407" s="205" t="s">
        <v>141</v>
      </c>
      <c r="Y407" s="206"/>
      <c r="Z407" s="206"/>
      <c r="AA407" s="206"/>
      <c r="AB407" s="206"/>
      <c r="AC407" s="206"/>
      <c r="AD407" s="206"/>
      <c r="AE407" s="206"/>
      <c r="AF407" s="206"/>
      <c r="AG407" s="206" t="s">
        <v>242</v>
      </c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1" collapsed="false">
      <c r="A408" s="207"/>
      <c r="B408" s="208"/>
      <c r="C408" s="209" t="s">
        <v>599</v>
      </c>
      <c r="D408" s="210"/>
      <c r="E408" s="211"/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6"/>
      <c r="Z408" s="206"/>
      <c r="AA408" s="206"/>
      <c r="AB408" s="206"/>
      <c r="AC408" s="206"/>
      <c r="AD408" s="206"/>
      <c r="AE408" s="206"/>
      <c r="AF408" s="206"/>
      <c r="AG408" s="206" t="s">
        <v>144</v>
      </c>
      <c r="AH408" s="206" t="n">
        <v>0</v>
      </c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1" collapsed="false">
      <c r="A409" s="207"/>
      <c r="B409" s="208"/>
      <c r="C409" s="209" t="s">
        <v>299</v>
      </c>
      <c r="D409" s="210"/>
      <c r="E409" s="211" t="n">
        <v>0.93</v>
      </c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6"/>
      <c r="Z409" s="206"/>
      <c r="AA409" s="206"/>
      <c r="AB409" s="206"/>
      <c r="AC409" s="206"/>
      <c r="AD409" s="206"/>
      <c r="AE409" s="206"/>
      <c r="AF409" s="206"/>
      <c r="AG409" s="206" t="s">
        <v>144</v>
      </c>
      <c r="AH409" s="206" t="n">
        <v>0</v>
      </c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1" collapsed="false">
      <c r="A410" s="197" t="n">
        <v>132</v>
      </c>
      <c r="B410" s="198" t="s">
        <v>634</v>
      </c>
      <c r="C410" s="199" t="s">
        <v>635</v>
      </c>
      <c r="D410" s="200" t="s">
        <v>222</v>
      </c>
      <c r="E410" s="201" t="n">
        <v>4.0848</v>
      </c>
      <c r="F410" s="202"/>
      <c r="G410" s="203" t="n">
        <f aca="false">ROUND(E410*F410,2)</f>
        <v>0</v>
      </c>
      <c r="H410" s="204"/>
      <c r="I410" s="205" t="n">
        <f aca="false">ROUND(E410*H410,2)</f>
        <v>0</v>
      </c>
      <c r="J410" s="204"/>
      <c r="K410" s="205" t="n">
        <f aca="false">ROUND(E410*J410,2)</f>
        <v>0</v>
      </c>
      <c r="L410" s="205" t="n">
        <v>21</v>
      </c>
      <c r="M410" s="205" t="n">
        <f aca="false">G410*(1+L410/100)</f>
        <v>0</v>
      </c>
      <c r="N410" s="205" t="n">
        <v>0.00082</v>
      </c>
      <c r="O410" s="205" t="n">
        <f aca="false">ROUND(E410*N410,2)</f>
        <v>0</v>
      </c>
      <c r="P410" s="205" t="n">
        <v>0.047</v>
      </c>
      <c r="Q410" s="205" t="n">
        <f aca="false">ROUND(E410*P410,2)</f>
        <v>0.19</v>
      </c>
      <c r="R410" s="205"/>
      <c r="S410" s="205" t="s">
        <v>139</v>
      </c>
      <c r="T410" s="205" t="s">
        <v>140</v>
      </c>
      <c r="U410" s="205" t="n">
        <v>0.396</v>
      </c>
      <c r="V410" s="205" t="n">
        <f aca="false">ROUND(E410*U410,2)</f>
        <v>1.62</v>
      </c>
      <c r="W410" s="205"/>
      <c r="X410" s="205" t="s">
        <v>141</v>
      </c>
      <c r="Y410" s="206"/>
      <c r="Z410" s="206"/>
      <c r="AA410" s="206"/>
      <c r="AB410" s="206"/>
      <c r="AC410" s="206"/>
      <c r="AD410" s="206"/>
      <c r="AE410" s="206"/>
      <c r="AF410" s="206"/>
      <c r="AG410" s="206" t="s">
        <v>242</v>
      </c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1" collapsed="false">
      <c r="A411" s="207"/>
      <c r="B411" s="208"/>
      <c r="C411" s="209" t="s">
        <v>636</v>
      </c>
      <c r="D411" s="210"/>
      <c r="E411" s="211"/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6"/>
      <c r="Z411" s="206"/>
      <c r="AA411" s="206"/>
      <c r="AB411" s="206"/>
      <c r="AC411" s="206"/>
      <c r="AD411" s="206"/>
      <c r="AE411" s="206"/>
      <c r="AF411" s="206"/>
      <c r="AG411" s="206" t="s">
        <v>144</v>
      </c>
      <c r="AH411" s="206" t="n">
        <v>0</v>
      </c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1" collapsed="false">
      <c r="A412" s="207"/>
      <c r="B412" s="208"/>
      <c r="C412" s="209" t="s">
        <v>317</v>
      </c>
      <c r="D412" s="210"/>
      <c r="E412" s="211" t="n">
        <v>4.08</v>
      </c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6"/>
      <c r="Z412" s="206"/>
      <c r="AA412" s="206"/>
      <c r="AB412" s="206"/>
      <c r="AC412" s="206"/>
      <c r="AD412" s="206"/>
      <c r="AE412" s="206"/>
      <c r="AF412" s="206"/>
      <c r="AG412" s="206" t="s">
        <v>144</v>
      </c>
      <c r="AH412" s="206" t="n">
        <v>0</v>
      </c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1" collapsed="false">
      <c r="A413" s="197" t="n">
        <v>133</v>
      </c>
      <c r="B413" s="198" t="s">
        <v>637</v>
      </c>
      <c r="C413" s="199" t="s">
        <v>638</v>
      </c>
      <c r="D413" s="200" t="s">
        <v>222</v>
      </c>
      <c r="E413" s="201" t="n">
        <v>53.328</v>
      </c>
      <c r="F413" s="202"/>
      <c r="G413" s="203" t="n">
        <f aca="false">ROUND(E413*F413,2)</f>
        <v>0</v>
      </c>
      <c r="H413" s="204"/>
      <c r="I413" s="205" t="n">
        <f aca="false">ROUND(E413*H413,2)</f>
        <v>0</v>
      </c>
      <c r="J413" s="204"/>
      <c r="K413" s="205" t="n">
        <f aca="false">ROUND(E413*J413,2)</f>
        <v>0</v>
      </c>
      <c r="L413" s="205" t="n">
        <v>21</v>
      </c>
      <c r="M413" s="205" t="n">
        <f aca="false">G413*(1+L413/100)</f>
        <v>0</v>
      </c>
      <c r="N413" s="205" t="n">
        <v>0.00092</v>
      </c>
      <c r="O413" s="205" t="n">
        <f aca="false">ROUND(E413*N413,2)</f>
        <v>0.05</v>
      </c>
      <c r="P413" s="205" t="n">
        <v>0.054</v>
      </c>
      <c r="Q413" s="205" t="n">
        <f aca="false">ROUND(E413*P413,2)</f>
        <v>2.88</v>
      </c>
      <c r="R413" s="205"/>
      <c r="S413" s="205" t="s">
        <v>139</v>
      </c>
      <c r="T413" s="205" t="s">
        <v>140</v>
      </c>
      <c r="U413" s="205" t="n">
        <v>0.465</v>
      </c>
      <c r="V413" s="205" t="n">
        <f aca="false">ROUND(E413*U413,2)</f>
        <v>24.8</v>
      </c>
      <c r="W413" s="205"/>
      <c r="X413" s="205" t="s">
        <v>141</v>
      </c>
      <c r="Y413" s="206"/>
      <c r="Z413" s="206"/>
      <c r="AA413" s="206"/>
      <c r="AB413" s="206"/>
      <c r="AC413" s="206"/>
      <c r="AD413" s="206"/>
      <c r="AE413" s="206"/>
      <c r="AF413" s="206"/>
      <c r="AG413" s="206" t="s">
        <v>242</v>
      </c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1" collapsed="false">
      <c r="A414" s="207"/>
      <c r="B414" s="208"/>
      <c r="C414" s="209" t="s">
        <v>636</v>
      </c>
      <c r="D414" s="210"/>
      <c r="E414" s="211"/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6"/>
      <c r="Z414" s="206"/>
      <c r="AA414" s="206"/>
      <c r="AB414" s="206"/>
      <c r="AC414" s="206"/>
      <c r="AD414" s="206"/>
      <c r="AE414" s="206"/>
      <c r="AF414" s="206"/>
      <c r="AG414" s="206" t="s">
        <v>144</v>
      </c>
      <c r="AH414" s="206" t="n">
        <v>0</v>
      </c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1" collapsed="false">
      <c r="A415" s="207"/>
      <c r="B415" s="208"/>
      <c r="C415" s="209" t="s">
        <v>313</v>
      </c>
      <c r="D415" s="210"/>
      <c r="E415" s="211" t="n">
        <v>16.63</v>
      </c>
      <c r="F415" s="205"/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6"/>
      <c r="Z415" s="206"/>
      <c r="AA415" s="206"/>
      <c r="AB415" s="206"/>
      <c r="AC415" s="206"/>
      <c r="AD415" s="206"/>
      <c r="AE415" s="206"/>
      <c r="AF415" s="206"/>
      <c r="AG415" s="206" t="s">
        <v>144</v>
      </c>
      <c r="AH415" s="206" t="n">
        <v>0</v>
      </c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1" collapsed="false">
      <c r="A416" s="207"/>
      <c r="B416" s="208"/>
      <c r="C416" s="209" t="s">
        <v>314</v>
      </c>
      <c r="D416" s="210"/>
      <c r="E416" s="211" t="n">
        <v>18.92</v>
      </c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6"/>
      <c r="Z416" s="206"/>
      <c r="AA416" s="206"/>
      <c r="AB416" s="206"/>
      <c r="AC416" s="206"/>
      <c r="AD416" s="206"/>
      <c r="AE416" s="206"/>
      <c r="AF416" s="206"/>
      <c r="AG416" s="206" t="s">
        <v>144</v>
      </c>
      <c r="AH416" s="206" t="n">
        <v>0</v>
      </c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1" collapsed="false">
      <c r="A417" s="207"/>
      <c r="B417" s="208"/>
      <c r="C417" s="209" t="s">
        <v>315</v>
      </c>
      <c r="D417" s="210"/>
      <c r="E417" s="211" t="n">
        <v>17.78</v>
      </c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6"/>
      <c r="Z417" s="206"/>
      <c r="AA417" s="206"/>
      <c r="AB417" s="206"/>
      <c r="AC417" s="206"/>
      <c r="AD417" s="206"/>
      <c r="AE417" s="206"/>
      <c r="AF417" s="206"/>
      <c r="AG417" s="206" t="s">
        <v>144</v>
      </c>
      <c r="AH417" s="206" t="n">
        <v>0</v>
      </c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false" outlineLevel="1" collapsed="false">
      <c r="A418" s="197" t="n">
        <v>134</v>
      </c>
      <c r="B418" s="198" t="s">
        <v>639</v>
      </c>
      <c r="C418" s="199" t="s">
        <v>640</v>
      </c>
      <c r="D418" s="200" t="s">
        <v>222</v>
      </c>
      <c r="E418" s="201" t="n">
        <v>113.868</v>
      </c>
      <c r="F418" s="202"/>
      <c r="G418" s="203" t="n">
        <f aca="false">ROUND(E418*F418,2)</f>
        <v>0</v>
      </c>
      <c r="H418" s="204"/>
      <c r="I418" s="205" t="n">
        <f aca="false">ROUND(E418*H418,2)</f>
        <v>0</v>
      </c>
      <c r="J418" s="204"/>
      <c r="K418" s="205" t="n">
        <f aca="false">ROUND(E418*J418,2)</f>
        <v>0</v>
      </c>
      <c r="L418" s="205" t="n">
        <v>21</v>
      </c>
      <c r="M418" s="205" t="n">
        <f aca="false">G418*(1+L418/100)</f>
        <v>0</v>
      </c>
      <c r="N418" s="205" t="n">
        <v>0</v>
      </c>
      <c r="O418" s="205" t="n">
        <f aca="false">ROUND(E418*N418,2)</f>
        <v>0</v>
      </c>
      <c r="P418" s="205" t="n">
        <v>0.055</v>
      </c>
      <c r="Q418" s="205" t="n">
        <f aca="false">ROUND(E418*P418,2)</f>
        <v>6.26</v>
      </c>
      <c r="R418" s="205"/>
      <c r="S418" s="205" t="s">
        <v>139</v>
      </c>
      <c r="T418" s="205" t="s">
        <v>140</v>
      </c>
      <c r="U418" s="205" t="n">
        <v>0.43</v>
      </c>
      <c r="V418" s="205" t="n">
        <f aca="false">ROUND(E418*U418,2)</f>
        <v>48.96</v>
      </c>
      <c r="W418" s="205"/>
      <c r="X418" s="205" t="s">
        <v>141</v>
      </c>
      <c r="Y418" s="206"/>
      <c r="Z418" s="206"/>
      <c r="AA418" s="206"/>
      <c r="AB418" s="206"/>
      <c r="AC418" s="206"/>
      <c r="AD418" s="206"/>
      <c r="AE418" s="206"/>
      <c r="AF418" s="206"/>
      <c r="AG418" s="206" t="s">
        <v>242</v>
      </c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1" collapsed="false">
      <c r="A419" s="207"/>
      <c r="B419" s="208"/>
      <c r="C419" s="209" t="s">
        <v>332</v>
      </c>
      <c r="D419" s="210"/>
      <c r="E419" s="211"/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6"/>
      <c r="Z419" s="206"/>
      <c r="AA419" s="206"/>
      <c r="AB419" s="206"/>
      <c r="AC419" s="206"/>
      <c r="AD419" s="206"/>
      <c r="AE419" s="206"/>
      <c r="AF419" s="206"/>
      <c r="AG419" s="206" t="s">
        <v>144</v>
      </c>
      <c r="AH419" s="206" t="n">
        <v>0</v>
      </c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22.5" hidden="false" customHeight="false" outlineLevel="1" collapsed="false">
      <c r="A420" s="207"/>
      <c r="B420" s="208"/>
      <c r="C420" s="209" t="s">
        <v>641</v>
      </c>
      <c r="D420" s="210"/>
      <c r="E420" s="211" t="n">
        <v>56.48</v>
      </c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6"/>
      <c r="Z420" s="206"/>
      <c r="AA420" s="206"/>
      <c r="AB420" s="206"/>
      <c r="AC420" s="206"/>
      <c r="AD420" s="206"/>
      <c r="AE420" s="206"/>
      <c r="AF420" s="206"/>
      <c r="AG420" s="206" t="s">
        <v>144</v>
      </c>
      <c r="AH420" s="206" t="n">
        <v>0</v>
      </c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33.75" hidden="false" customHeight="false" outlineLevel="1" collapsed="false">
      <c r="A421" s="207"/>
      <c r="B421" s="208"/>
      <c r="C421" s="209" t="s">
        <v>642</v>
      </c>
      <c r="D421" s="210"/>
      <c r="E421" s="211" t="n">
        <v>12.136</v>
      </c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6"/>
      <c r="Z421" s="206"/>
      <c r="AA421" s="206"/>
      <c r="AB421" s="206"/>
      <c r="AC421" s="206"/>
      <c r="AD421" s="206"/>
      <c r="AE421" s="206"/>
      <c r="AF421" s="206"/>
      <c r="AG421" s="206" t="s">
        <v>144</v>
      </c>
      <c r="AH421" s="206" t="n">
        <v>0</v>
      </c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1" collapsed="false">
      <c r="A422" s="207"/>
      <c r="B422" s="208"/>
      <c r="C422" s="221" t="s">
        <v>643</v>
      </c>
      <c r="D422" s="222"/>
      <c r="E422" s="223" t="n">
        <v>68.616</v>
      </c>
      <c r="F422" s="205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6"/>
      <c r="Z422" s="206"/>
      <c r="AA422" s="206"/>
      <c r="AB422" s="206"/>
      <c r="AC422" s="206"/>
      <c r="AD422" s="206"/>
      <c r="AE422" s="206"/>
      <c r="AF422" s="206"/>
      <c r="AG422" s="206" t="s">
        <v>144</v>
      </c>
      <c r="AH422" s="206" t="n">
        <v>1</v>
      </c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33.75" hidden="false" customHeight="false" outlineLevel="1" collapsed="false">
      <c r="A423" s="207"/>
      <c r="B423" s="208"/>
      <c r="C423" s="209" t="s">
        <v>644</v>
      </c>
      <c r="D423" s="210"/>
      <c r="E423" s="211" t="n">
        <v>15.412</v>
      </c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6"/>
      <c r="Z423" s="206"/>
      <c r="AA423" s="206"/>
      <c r="AB423" s="206"/>
      <c r="AC423" s="206"/>
      <c r="AD423" s="206"/>
      <c r="AE423" s="206"/>
      <c r="AF423" s="206"/>
      <c r="AG423" s="206" t="s">
        <v>144</v>
      </c>
      <c r="AH423" s="206" t="n">
        <v>0</v>
      </c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22.5" hidden="false" customHeight="false" outlineLevel="1" collapsed="false">
      <c r="A424" s="207"/>
      <c r="B424" s="208"/>
      <c r="C424" s="209" t="s">
        <v>645</v>
      </c>
      <c r="D424" s="210"/>
      <c r="E424" s="211" t="n">
        <v>14.356</v>
      </c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6"/>
      <c r="Z424" s="206"/>
      <c r="AA424" s="206"/>
      <c r="AB424" s="206"/>
      <c r="AC424" s="206"/>
      <c r="AD424" s="206"/>
      <c r="AE424" s="206"/>
      <c r="AF424" s="206"/>
      <c r="AG424" s="206" t="s">
        <v>144</v>
      </c>
      <c r="AH424" s="206" t="n">
        <v>0</v>
      </c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22.5" hidden="false" customHeight="false" outlineLevel="1" collapsed="false">
      <c r="A425" s="207"/>
      <c r="B425" s="208"/>
      <c r="C425" s="209" t="s">
        <v>646</v>
      </c>
      <c r="D425" s="210"/>
      <c r="E425" s="211" t="n">
        <v>15.484</v>
      </c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6"/>
      <c r="Z425" s="206"/>
      <c r="AA425" s="206"/>
      <c r="AB425" s="206"/>
      <c r="AC425" s="206"/>
      <c r="AD425" s="206"/>
      <c r="AE425" s="206"/>
      <c r="AF425" s="206"/>
      <c r="AG425" s="206" t="s">
        <v>144</v>
      </c>
      <c r="AH425" s="206" t="n">
        <v>0</v>
      </c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1" collapsed="false">
      <c r="A426" s="197" t="n">
        <v>135</v>
      </c>
      <c r="B426" s="198" t="s">
        <v>647</v>
      </c>
      <c r="C426" s="199" t="s">
        <v>648</v>
      </c>
      <c r="D426" s="200" t="s">
        <v>222</v>
      </c>
      <c r="E426" s="201" t="n">
        <v>371.732</v>
      </c>
      <c r="F426" s="202"/>
      <c r="G426" s="203" t="n">
        <f aca="false">ROUND(E426*F426,2)</f>
        <v>0</v>
      </c>
      <c r="H426" s="204"/>
      <c r="I426" s="205" t="n">
        <f aca="false">ROUND(E426*H426,2)</f>
        <v>0</v>
      </c>
      <c r="J426" s="204"/>
      <c r="K426" s="205" t="n">
        <f aca="false">ROUND(E426*J426,2)</f>
        <v>0</v>
      </c>
      <c r="L426" s="205" t="n">
        <v>21</v>
      </c>
      <c r="M426" s="205" t="n">
        <f aca="false">G426*(1+L426/100)</f>
        <v>0</v>
      </c>
      <c r="N426" s="205" t="n">
        <v>0</v>
      </c>
      <c r="O426" s="205" t="n">
        <f aca="false">ROUND(E426*N426,2)</f>
        <v>0</v>
      </c>
      <c r="P426" s="205" t="n">
        <v>0.072</v>
      </c>
      <c r="Q426" s="205" t="n">
        <f aca="false">ROUND(E426*P426,2)</f>
        <v>26.76</v>
      </c>
      <c r="R426" s="205"/>
      <c r="S426" s="205" t="s">
        <v>139</v>
      </c>
      <c r="T426" s="205" t="s">
        <v>140</v>
      </c>
      <c r="U426" s="205" t="n">
        <v>0.21</v>
      </c>
      <c r="V426" s="205" t="n">
        <f aca="false">ROUND(E426*U426,2)</f>
        <v>78.06</v>
      </c>
      <c r="W426" s="205"/>
      <c r="X426" s="205" t="s">
        <v>141</v>
      </c>
      <c r="Y426" s="206"/>
      <c r="Z426" s="206"/>
      <c r="AA426" s="206"/>
      <c r="AB426" s="206"/>
      <c r="AC426" s="206"/>
      <c r="AD426" s="206"/>
      <c r="AE426" s="206"/>
      <c r="AF426" s="206"/>
      <c r="AG426" s="206" t="s">
        <v>242</v>
      </c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false" outlineLevel="1" collapsed="false">
      <c r="A427" s="207"/>
      <c r="B427" s="208"/>
      <c r="C427" s="209" t="s">
        <v>454</v>
      </c>
      <c r="D427" s="210"/>
      <c r="E427" s="211"/>
      <c r="F427" s="205"/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6"/>
      <c r="Z427" s="206"/>
      <c r="AA427" s="206"/>
      <c r="AB427" s="206"/>
      <c r="AC427" s="206"/>
      <c r="AD427" s="206"/>
      <c r="AE427" s="206"/>
      <c r="AF427" s="206"/>
      <c r="AG427" s="206" t="s">
        <v>144</v>
      </c>
      <c r="AH427" s="206" t="n">
        <v>0</v>
      </c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1" collapsed="false">
      <c r="A428" s="207"/>
      <c r="B428" s="208"/>
      <c r="C428" s="209" t="s">
        <v>649</v>
      </c>
      <c r="D428" s="210"/>
      <c r="E428" s="211" t="n">
        <v>400.39</v>
      </c>
      <c r="F428" s="205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6"/>
      <c r="Z428" s="206"/>
      <c r="AA428" s="206"/>
      <c r="AB428" s="206"/>
      <c r="AC428" s="206"/>
      <c r="AD428" s="206"/>
      <c r="AE428" s="206"/>
      <c r="AF428" s="206"/>
      <c r="AG428" s="206" t="s">
        <v>144</v>
      </c>
      <c r="AH428" s="206" t="n">
        <v>0</v>
      </c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1" collapsed="false">
      <c r="A429" s="207"/>
      <c r="B429" s="208"/>
      <c r="C429" s="209" t="s">
        <v>650</v>
      </c>
      <c r="D429" s="210"/>
      <c r="E429" s="211"/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6"/>
      <c r="Z429" s="206"/>
      <c r="AA429" s="206"/>
      <c r="AB429" s="206"/>
      <c r="AC429" s="206"/>
      <c r="AD429" s="206"/>
      <c r="AE429" s="206"/>
      <c r="AF429" s="206"/>
      <c r="AG429" s="206" t="s">
        <v>144</v>
      </c>
      <c r="AH429" s="206" t="n">
        <v>0</v>
      </c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1" collapsed="false">
      <c r="A430" s="207"/>
      <c r="B430" s="208"/>
      <c r="C430" s="209" t="s">
        <v>651</v>
      </c>
      <c r="D430" s="210"/>
      <c r="E430" s="211"/>
      <c r="F430" s="205"/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6"/>
      <c r="Z430" s="206"/>
      <c r="AA430" s="206"/>
      <c r="AB430" s="206"/>
      <c r="AC430" s="206"/>
      <c r="AD430" s="206"/>
      <c r="AE430" s="206"/>
      <c r="AF430" s="206"/>
      <c r="AG430" s="206" t="s">
        <v>144</v>
      </c>
      <c r="AH430" s="206" t="n">
        <v>0</v>
      </c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1" collapsed="false">
      <c r="A431" s="207"/>
      <c r="B431" s="208"/>
      <c r="C431" s="209" t="s">
        <v>652</v>
      </c>
      <c r="D431" s="210"/>
      <c r="E431" s="211" t="n">
        <v>-22.32</v>
      </c>
      <c r="F431" s="205"/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6"/>
      <c r="Z431" s="206"/>
      <c r="AA431" s="206"/>
      <c r="AB431" s="206"/>
      <c r="AC431" s="206"/>
      <c r="AD431" s="206"/>
      <c r="AE431" s="206"/>
      <c r="AF431" s="206"/>
      <c r="AG431" s="206" t="s">
        <v>144</v>
      </c>
      <c r="AH431" s="206" t="n">
        <v>0</v>
      </c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1" collapsed="false">
      <c r="A432" s="207"/>
      <c r="B432" s="208"/>
      <c r="C432" s="209" t="s">
        <v>653</v>
      </c>
      <c r="D432" s="210"/>
      <c r="E432" s="211" t="n">
        <v>-20.1</v>
      </c>
      <c r="F432" s="205"/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6"/>
      <c r="Z432" s="206"/>
      <c r="AA432" s="206"/>
      <c r="AB432" s="206"/>
      <c r="AC432" s="206"/>
      <c r="AD432" s="206"/>
      <c r="AE432" s="206"/>
      <c r="AF432" s="206"/>
      <c r="AG432" s="206" t="s">
        <v>144</v>
      </c>
      <c r="AH432" s="206" t="n">
        <v>0</v>
      </c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false" outlineLevel="1" collapsed="false">
      <c r="A433" s="207"/>
      <c r="B433" s="208"/>
      <c r="C433" s="209" t="s">
        <v>654</v>
      </c>
      <c r="D433" s="210"/>
      <c r="E433" s="211" t="n">
        <v>-18.92</v>
      </c>
      <c r="F433" s="205"/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6"/>
      <c r="Z433" s="206"/>
      <c r="AA433" s="206"/>
      <c r="AB433" s="206"/>
      <c r="AC433" s="206"/>
      <c r="AD433" s="206"/>
      <c r="AE433" s="206"/>
      <c r="AF433" s="206"/>
      <c r="AG433" s="206" t="s">
        <v>144</v>
      </c>
      <c r="AH433" s="206" t="n">
        <v>0</v>
      </c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1" collapsed="false">
      <c r="A434" s="207"/>
      <c r="B434" s="208"/>
      <c r="C434" s="209" t="s">
        <v>655</v>
      </c>
      <c r="D434" s="210"/>
      <c r="E434" s="211" t="n">
        <v>-15.68</v>
      </c>
      <c r="F434" s="205"/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6"/>
      <c r="Z434" s="206"/>
      <c r="AA434" s="206"/>
      <c r="AB434" s="206"/>
      <c r="AC434" s="206"/>
      <c r="AD434" s="206"/>
      <c r="AE434" s="206"/>
      <c r="AF434" s="206"/>
      <c r="AG434" s="206" t="s">
        <v>144</v>
      </c>
      <c r="AH434" s="206" t="n">
        <v>0</v>
      </c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1" collapsed="false">
      <c r="A435" s="207"/>
      <c r="B435" s="208"/>
      <c r="C435" s="209" t="s">
        <v>656</v>
      </c>
      <c r="D435" s="210"/>
      <c r="E435" s="211" t="n">
        <v>48.36</v>
      </c>
      <c r="F435" s="205"/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6"/>
      <c r="Z435" s="206"/>
      <c r="AA435" s="206"/>
      <c r="AB435" s="206"/>
      <c r="AC435" s="206"/>
      <c r="AD435" s="206"/>
      <c r="AE435" s="206"/>
      <c r="AF435" s="206"/>
      <c r="AG435" s="206" t="s">
        <v>144</v>
      </c>
      <c r="AH435" s="206" t="n">
        <v>0</v>
      </c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22.5" hidden="false" customHeight="false" outlineLevel="1" collapsed="false">
      <c r="A436" s="197" t="n">
        <v>136</v>
      </c>
      <c r="B436" s="198" t="s">
        <v>657</v>
      </c>
      <c r="C436" s="199" t="s">
        <v>658</v>
      </c>
      <c r="D436" s="200" t="s">
        <v>151</v>
      </c>
      <c r="E436" s="201" t="n">
        <v>2.2472</v>
      </c>
      <c r="F436" s="202"/>
      <c r="G436" s="203" t="n">
        <f aca="false">ROUND(E436*F436,2)</f>
        <v>0</v>
      </c>
      <c r="H436" s="204"/>
      <c r="I436" s="205" t="n">
        <f aca="false">ROUND(E436*H436,2)</f>
        <v>0</v>
      </c>
      <c r="J436" s="204"/>
      <c r="K436" s="205" t="n">
        <f aca="false">ROUND(E436*J436,2)</f>
        <v>0</v>
      </c>
      <c r="L436" s="205" t="n">
        <v>21</v>
      </c>
      <c r="M436" s="205" t="n">
        <f aca="false">G436*(1+L436/100)</f>
        <v>0</v>
      </c>
      <c r="N436" s="205" t="n">
        <v>0</v>
      </c>
      <c r="O436" s="205" t="n">
        <f aca="false">ROUND(E436*N436,2)</f>
        <v>0</v>
      </c>
      <c r="P436" s="205" t="n">
        <v>1.4</v>
      </c>
      <c r="Q436" s="205" t="n">
        <f aca="false">ROUND(E436*P436,2)</f>
        <v>3.15</v>
      </c>
      <c r="R436" s="205"/>
      <c r="S436" s="205" t="s">
        <v>139</v>
      </c>
      <c r="T436" s="205" t="s">
        <v>140</v>
      </c>
      <c r="U436" s="205" t="n">
        <v>1.26</v>
      </c>
      <c r="V436" s="205" t="n">
        <f aca="false">ROUND(E436*U436,2)</f>
        <v>2.83</v>
      </c>
      <c r="W436" s="205"/>
      <c r="X436" s="205" t="s">
        <v>141</v>
      </c>
      <c r="Y436" s="206"/>
      <c r="Z436" s="206"/>
      <c r="AA436" s="206"/>
      <c r="AB436" s="206"/>
      <c r="AC436" s="206"/>
      <c r="AD436" s="206"/>
      <c r="AE436" s="206"/>
      <c r="AF436" s="206"/>
      <c r="AG436" s="206" t="s">
        <v>242</v>
      </c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false" outlineLevel="1" collapsed="false">
      <c r="A437" s="207"/>
      <c r="B437" s="208"/>
      <c r="C437" s="209" t="s">
        <v>453</v>
      </c>
      <c r="D437" s="210"/>
      <c r="E437" s="211"/>
      <c r="F437" s="205"/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6"/>
      <c r="Z437" s="206"/>
      <c r="AA437" s="206"/>
      <c r="AB437" s="206"/>
      <c r="AC437" s="206"/>
      <c r="AD437" s="206"/>
      <c r="AE437" s="206"/>
      <c r="AF437" s="206"/>
      <c r="AG437" s="206" t="s">
        <v>144</v>
      </c>
      <c r="AH437" s="206" t="n">
        <v>0</v>
      </c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1" collapsed="false">
      <c r="A438" s="207"/>
      <c r="B438" s="208"/>
      <c r="C438" s="209" t="s">
        <v>332</v>
      </c>
      <c r="D438" s="210"/>
      <c r="E438" s="211"/>
      <c r="F438" s="205"/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6"/>
      <c r="Z438" s="206"/>
      <c r="AA438" s="206"/>
      <c r="AB438" s="206"/>
      <c r="AC438" s="206"/>
      <c r="AD438" s="206"/>
      <c r="AE438" s="206"/>
      <c r="AF438" s="206"/>
      <c r="AG438" s="206" t="s">
        <v>144</v>
      </c>
      <c r="AH438" s="206" t="n">
        <v>0</v>
      </c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1" collapsed="false">
      <c r="A439" s="207"/>
      <c r="B439" s="208"/>
      <c r="C439" s="209" t="s">
        <v>454</v>
      </c>
      <c r="D439" s="210"/>
      <c r="E439" s="211"/>
      <c r="F439" s="205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6"/>
      <c r="Z439" s="206"/>
      <c r="AA439" s="206"/>
      <c r="AB439" s="206"/>
      <c r="AC439" s="206"/>
      <c r="AD439" s="206"/>
      <c r="AE439" s="206"/>
      <c r="AF439" s="206"/>
      <c r="AG439" s="206" t="s">
        <v>144</v>
      </c>
      <c r="AH439" s="206" t="n">
        <v>0</v>
      </c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33.75" hidden="false" customHeight="false" outlineLevel="1" collapsed="false">
      <c r="A440" s="207"/>
      <c r="B440" s="208"/>
      <c r="C440" s="209" t="s">
        <v>659</v>
      </c>
      <c r="D440" s="210"/>
      <c r="E440" s="211" t="n">
        <v>1.2136</v>
      </c>
      <c r="F440" s="205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6"/>
      <c r="Z440" s="206"/>
      <c r="AA440" s="206"/>
      <c r="AB440" s="206"/>
      <c r="AC440" s="206"/>
      <c r="AD440" s="206"/>
      <c r="AE440" s="206"/>
      <c r="AF440" s="206"/>
      <c r="AG440" s="206" t="s">
        <v>144</v>
      </c>
      <c r="AH440" s="206" t="n">
        <v>0</v>
      </c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</row>
    <row r="441" customFormat="false" ht="12.75" hidden="false" customHeight="false" outlineLevel="1" collapsed="false">
      <c r="A441" s="207"/>
      <c r="B441" s="208"/>
      <c r="C441" s="209" t="s">
        <v>660</v>
      </c>
      <c r="D441" s="210"/>
      <c r="E441" s="211" t="n">
        <v>0.3236</v>
      </c>
      <c r="F441" s="205"/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6"/>
      <c r="Z441" s="206"/>
      <c r="AA441" s="206"/>
      <c r="AB441" s="206"/>
      <c r="AC441" s="206"/>
      <c r="AD441" s="206"/>
      <c r="AE441" s="206"/>
      <c r="AF441" s="206"/>
      <c r="AG441" s="206" t="s">
        <v>144</v>
      </c>
      <c r="AH441" s="206" t="n">
        <v>0</v>
      </c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false" outlineLevel="1" collapsed="false">
      <c r="A442" s="207"/>
      <c r="B442" s="208"/>
      <c r="C442" s="209" t="s">
        <v>661</v>
      </c>
      <c r="D442" s="210"/>
      <c r="E442" s="211" t="n">
        <v>0.3252</v>
      </c>
      <c r="F442" s="205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6"/>
      <c r="Z442" s="206"/>
      <c r="AA442" s="206"/>
      <c r="AB442" s="206"/>
      <c r="AC442" s="206"/>
      <c r="AD442" s="206"/>
      <c r="AE442" s="206"/>
      <c r="AF442" s="206"/>
      <c r="AG442" s="206" t="s">
        <v>144</v>
      </c>
      <c r="AH442" s="206" t="n">
        <v>0</v>
      </c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false" outlineLevel="1" collapsed="false">
      <c r="A443" s="207"/>
      <c r="B443" s="208"/>
      <c r="C443" s="209" t="s">
        <v>662</v>
      </c>
      <c r="D443" s="210"/>
      <c r="E443" s="211" t="n">
        <v>0.3848</v>
      </c>
      <c r="F443" s="205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6"/>
      <c r="Z443" s="206"/>
      <c r="AA443" s="206"/>
      <c r="AB443" s="206"/>
      <c r="AC443" s="206"/>
      <c r="AD443" s="206"/>
      <c r="AE443" s="206"/>
      <c r="AF443" s="206"/>
      <c r="AG443" s="206" t="s">
        <v>144</v>
      </c>
      <c r="AH443" s="206" t="n">
        <v>0</v>
      </c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0" collapsed="false">
      <c r="A444" s="189" t="s">
        <v>134</v>
      </c>
      <c r="B444" s="190" t="s">
        <v>80</v>
      </c>
      <c r="C444" s="191" t="s">
        <v>81</v>
      </c>
      <c r="D444" s="192"/>
      <c r="E444" s="193"/>
      <c r="F444" s="194"/>
      <c r="G444" s="195" t="n">
        <f aca="false">SUMIF(AG445:AG445,"&lt;&gt;NOR",G445:G445)</f>
        <v>0</v>
      </c>
      <c r="H444" s="196"/>
      <c r="I444" s="196" t="n">
        <f aca="false">SUM(I445:I445)</f>
        <v>0</v>
      </c>
      <c r="J444" s="196"/>
      <c r="K444" s="196" t="n">
        <f aca="false">SUM(K445:K445)</f>
        <v>0</v>
      </c>
      <c r="L444" s="196"/>
      <c r="M444" s="196" t="n">
        <f aca="false">SUM(M445:M445)</f>
        <v>0</v>
      </c>
      <c r="N444" s="196"/>
      <c r="O444" s="196" t="n">
        <f aca="false">SUM(O445:O445)</f>
        <v>0</v>
      </c>
      <c r="P444" s="196"/>
      <c r="Q444" s="196" t="n">
        <f aca="false">SUM(Q445:Q445)</f>
        <v>0</v>
      </c>
      <c r="R444" s="196"/>
      <c r="S444" s="196"/>
      <c r="T444" s="196"/>
      <c r="U444" s="196"/>
      <c r="V444" s="196" t="n">
        <f aca="false">SUM(V445:V445)</f>
        <v>311.62</v>
      </c>
      <c r="W444" s="196"/>
      <c r="X444" s="196"/>
      <c r="AG444" s="0" t="s">
        <v>135</v>
      </c>
    </row>
    <row r="445" customFormat="false" ht="12.75" hidden="false" customHeight="false" outlineLevel="1" collapsed="false">
      <c r="A445" s="214" t="n">
        <v>137</v>
      </c>
      <c r="B445" s="215" t="s">
        <v>663</v>
      </c>
      <c r="C445" s="216" t="s">
        <v>664</v>
      </c>
      <c r="D445" s="217" t="s">
        <v>187</v>
      </c>
      <c r="E445" s="218" t="n">
        <v>120.92366</v>
      </c>
      <c r="F445" s="219"/>
      <c r="G445" s="220" t="n">
        <f aca="false">ROUND(E445*F445,2)</f>
        <v>0</v>
      </c>
      <c r="H445" s="204"/>
      <c r="I445" s="205" t="n">
        <f aca="false">ROUND(E445*H445,2)</f>
        <v>0</v>
      </c>
      <c r="J445" s="204"/>
      <c r="K445" s="205" t="n">
        <f aca="false">ROUND(E445*J445,2)</f>
        <v>0</v>
      </c>
      <c r="L445" s="205" t="n">
        <v>21</v>
      </c>
      <c r="M445" s="205" t="n">
        <f aca="false">G445*(1+L445/100)</f>
        <v>0</v>
      </c>
      <c r="N445" s="205" t="n">
        <v>0</v>
      </c>
      <c r="O445" s="205" t="n">
        <f aca="false">ROUND(E445*N445,2)</f>
        <v>0</v>
      </c>
      <c r="P445" s="205" t="n">
        <v>0</v>
      </c>
      <c r="Q445" s="205" t="n">
        <f aca="false">ROUND(E445*P445,2)</f>
        <v>0</v>
      </c>
      <c r="R445" s="205"/>
      <c r="S445" s="205" t="s">
        <v>139</v>
      </c>
      <c r="T445" s="205" t="s">
        <v>140</v>
      </c>
      <c r="U445" s="205" t="n">
        <v>2.577</v>
      </c>
      <c r="V445" s="205" t="n">
        <f aca="false">ROUND(E445*U445,2)</f>
        <v>311.62</v>
      </c>
      <c r="W445" s="205"/>
      <c r="X445" s="205" t="s">
        <v>141</v>
      </c>
      <c r="Y445" s="206"/>
      <c r="Z445" s="206"/>
      <c r="AA445" s="206"/>
      <c r="AB445" s="206"/>
      <c r="AC445" s="206"/>
      <c r="AD445" s="206"/>
      <c r="AE445" s="206"/>
      <c r="AF445" s="206"/>
      <c r="AG445" s="206" t="s">
        <v>242</v>
      </c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false" outlineLevel="0" collapsed="false">
      <c r="A446" s="189" t="s">
        <v>134</v>
      </c>
      <c r="B446" s="190" t="s">
        <v>82</v>
      </c>
      <c r="C446" s="191" t="s">
        <v>83</v>
      </c>
      <c r="D446" s="192"/>
      <c r="E446" s="193"/>
      <c r="F446" s="194"/>
      <c r="G446" s="195" t="n">
        <f aca="false">SUMIF(AG447:AG462,"&lt;&gt;NOR",G447:G462)</f>
        <v>0</v>
      </c>
      <c r="H446" s="196"/>
      <c r="I446" s="196" t="n">
        <f aca="false">SUM(I447:I462)</f>
        <v>0</v>
      </c>
      <c r="J446" s="196"/>
      <c r="K446" s="196" t="n">
        <f aca="false">SUM(K447:K462)</f>
        <v>0</v>
      </c>
      <c r="L446" s="196"/>
      <c r="M446" s="196" t="n">
        <f aca="false">SUM(M447:M462)</f>
        <v>0</v>
      </c>
      <c r="N446" s="196"/>
      <c r="O446" s="196" t="n">
        <f aca="false">SUM(O447:O462)</f>
        <v>0.17</v>
      </c>
      <c r="P446" s="196"/>
      <c r="Q446" s="196" t="n">
        <f aca="false">SUM(Q447:Q462)</f>
        <v>0</v>
      </c>
      <c r="R446" s="196"/>
      <c r="S446" s="196"/>
      <c r="T446" s="196"/>
      <c r="U446" s="196"/>
      <c r="V446" s="196" t="n">
        <f aca="false">SUM(V447:V462)</f>
        <v>8.45</v>
      </c>
      <c r="W446" s="196"/>
      <c r="X446" s="196"/>
      <c r="AG446" s="0" t="s">
        <v>135</v>
      </c>
    </row>
    <row r="447" customFormat="false" ht="22.5" hidden="false" customHeight="false" outlineLevel="1" collapsed="false">
      <c r="A447" s="197" t="n">
        <v>138</v>
      </c>
      <c r="B447" s="198" t="s">
        <v>665</v>
      </c>
      <c r="C447" s="199" t="s">
        <v>666</v>
      </c>
      <c r="D447" s="200" t="s">
        <v>222</v>
      </c>
      <c r="E447" s="201" t="n">
        <v>19.663</v>
      </c>
      <c r="F447" s="202"/>
      <c r="G447" s="203" t="n">
        <f aca="false">ROUND(E447*F447,2)</f>
        <v>0</v>
      </c>
      <c r="H447" s="204"/>
      <c r="I447" s="205" t="n">
        <f aca="false">ROUND(E447*H447,2)</f>
        <v>0</v>
      </c>
      <c r="J447" s="204"/>
      <c r="K447" s="205" t="n">
        <f aca="false">ROUND(E447*J447,2)</f>
        <v>0</v>
      </c>
      <c r="L447" s="205" t="n">
        <v>21</v>
      </c>
      <c r="M447" s="205" t="n">
        <f aca="false">G447*(1+L447/100)</f>
        <v>0</v>
      </c>
      <c r="N447" s="205" t="n">
        <v>0</v>
      </c>
      <c r="O447" s="205" t="n">
        <f aca="false">ROUND(E447*N447,2)</f>
        <v>0</v>
      </c>
      <c r="P447" s="205" t="n">
        <v>0</v>
      </c>
      <c r="Q447" s="205" t="n">
        <f aca="false">ROUND(E447*P447,2)</f>
        <v>0</v>
      </c>
      <c r="R447" s="205"/>
      <c r="S447" s="205" t="s">
        <v>139</v>
      </c>
      <c r="T447" s="205" t="s">
        <v>140</v>
      </c>
      <c r="U447" s="205" t="n">
        <v>0.15</v>
      </c>
      <c r="V447" s="205" t="n">
        <f aca="false">ROUND(E447*U447,2)</f>
        <v>2.95</v>
      </c>
      <c r="W447" s="205"/>
      <c r="X447" s="205" t="s">
        <v>141</v>
      </c>
      <c r="Y447" s="206"/>
      <c r="Z447" s="206"/>
      <c r="AA447" s="206"/>
      <c r="AB447" s="206"/>
      <c r="AC447" s="206"/>
      <c r="AD447" s="206"/>
      <c r="AE447" s="206"/>
      <c r="AF447" s="206"/>
      <c r="AG447" s="206" t="s">
        <v>559</v>
      </c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false" outlineLevel="1" collapsed="false">
      <c r="A448" s="207"/>
      <c r="B448" s="208"/>
      <c r="C448" s="209" t="s">
        <v>453</v>
      </c>
      <c r="D448" s="210"/>
      <c r="E448" s="211"/>
      <c r="F448" s="205"/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6"/>
      <c r="Z448" s="206"/>
      <c r="AA448" s="206"/>
      <c r="AB448" s="206"/>
      <c r="AC448" s="206"/>
      <c r="AD448" s="206"/>
      <c r="AE448" s="206"/>
      <c r="AF448" s="206"/>
      <c r="AG448" s="206" t="s">
        <v>144</v>
      </c>
      <c r="AH448" s="206" t="n">
        <v>0</v>
      </c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12.75" hidden="false" customHeight="false" outlineLevel="1" collapsed="false">
      <c r="A449" s="207"/>
      <c r="B449" s="208"/>
      <c r="C449" s="209" t="s">
        <v>332</v>
      </c>
      <c r="D449" s="210"/>
      <c r="E449" s="211"/>
      <c r="F449" s="205"/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6"/>
      <c r="Z449" s="206"/>
      <c r="AA449" s="206"/>
      <c r="AB449" s="206"/>
      <c r="AC449" s="206"/>
      <c r="AD449" s="206"/>
      <c r="AE449" s="206"/>
      <c r="AF449" s="206"/>
      <c r="AG449" s="206" t="s">
        <v>144</v>
      </c>
      <c r="AH449" s="206" t="n">
        <v>0</v>
      </c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1" collapsed="false">
      <c r="A450" s="207"/>
      <c r="B450" s="208"/>
      <c r="C450" s="209" t="s">
        <v>454</v>
      </c>
      <c r="D450" s="210"/>
      <c r="E450" s="211"/>
      <c r="F450" s="205"/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6"/>
      <c r="Z450" s="206"/>
      <c r="AA450" s="206"/>
      <c r="AB450" s="206"/>
      <c r="AC450" s="206"/>
      <c r="AD450" s="206"/>
      <c r="AE450" s="206"/>
      <c r="AF450" s="206"/>
      <c r="AG450" s="206" t="s">
        <v>144</v>
      </c>
      <c r="AH450" s="206" t="n">
        <v>0</v>
      </c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33.75" hidden="false" customHeight="false" outlineLevel="1" collapsed="false">
      <c r="A451" s="207"/>
      <c r="B451" s="208"/>
      <c r="C451" s="209" t="s">
        <v>667</v>
      </c>
      <c r="D451" s="210"/>
      <c r="E451" s="211" t="n">
        <v>10.62</v>
      </c>
      <c r="F451" s="205"/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6"/>
      <c r="Z451" s="206"/>
      <c r="AA451" s="206"/>
      <c r="AB451" s="206"/>
      <c r="AC451" s="206"/>
      <c r="AD451" s="206"/>
      <c r="AE451" s="206"/>
      <c r="AF451" s="206"/>
      <c r="AG451" s="206" t="s">
        <v>144</v>
      </c>
      <c r="AH451" s="206" t="n">
        <v>0</v>
      </c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1" collapsed="false">
      <c r="A452" s="207"/>
      <c r="B452" s="208"/>
      <c r="C452" s="209"/>
      <c r="D452" s="210"/>
      <c r="E452" s="211"/>
      <c r="F452" s="205"/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6"/>
      <c r="Z452" s="206"/>
      <c r="AA452" s="206"/>
      <c r="AB452" s="206"/>
      <c r="AC452" s="206"/>
      <c r="AD452" s="206"/>
      <c r="AE452" s="206"/>
      <c r="AF452" s="206"/>
      <c r="AG452" s="206" t="s">
        <v>144</v>
      </c>
      <c r="AH452" s="206" t="n">
        <v>0</v>
      </c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1" collapsed="false">
      <c r="A453" s="207"/>
      <c r="B453" s="208"/>
      <c r="C453" s="209" t="s">
        <v>668</v>
      </c>
      <c r="D453" s="210"/>
      <c r="E453" s="211" t="n">
        <v>2.83</v>
      </c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6"/>
      <c r="Z453" s="206"/>
      <c r="AA453" s="206"/>
      <c r="AB453" s="206"/>
      <c r="AC453" s="206"/>
      <c r="AD453" s="206"/>
      <c r="AE453" s="206"/>
      <c r="AF453" s="206"/>
      <c r="AG453" s="206" t="s">
        <v>144</v>
      </c>
      <c r="AH453" s="206" t="n">
        <v>0</v>
      </c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</row>
    <row r="454" customFormat="false" ht="12.75" hidden="false" customHeight="false" outlineLevel="1" collapsed="false">
      <c r="A454" s="207"/>
      <c r="B454" s="208"/>
      <c r="C454" s="209" t="s">
        <v>669</v>
      </c>
      <c r="D454" s="210"/>
      <c r="E454" s="211" t="n">
        <v>2.85</v>
      </c>
      <c r="F454" s="205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6"/>
      <c r="Z454" s="206"/>
      <c r="AA454" s="206"/>
      <c r="AB454" s="206"/>
      <c r="AC454" s="206"/>
      <c r="AD454" s="206"/>
      <c r="AE454" s="206"/>
      <c r="AF454" s="206"/>
      <c r="AG454" s="206" t="s">
        <v>144</v>
      </c>
      <c r="AH454" s="206" t="n">
        <v>0</v>
      </c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false" outlineLevel="1" collapsed="false">
      <c r="A455" s="207"/>
      <c r="B455" s="208"/>
      <c r="C455" s="209" t="s">
        <v>670</v>
      </c>
      <c r="D455" s="210"/>
      <c r="E455" s="211" t="n">
        <v>3.37</v>
      </c>
      <c r="F455" s="205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6"/>
      <c r="Z455" s="206"/>
      <c r="AA455" s="206"/>
      <c r="AB455" s="206"/>
      <c r="AC455" s="206"/>
      <c r="AD455" s="206"/>
      <c r="AE455" s="206"/>
      <c r="AF455" s="206"/>
      <c r="AG455" s="206" t="s">
        <v>144</v>
      </c>
      <c r="AH455" s="206" t="n">
        <v>0</v>
      </c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false" outlineLevel="1" collapsed="false">
      <c r="A456" s="197" t="n">
        <v>139</v>
      </c>
      <c r="B456" s="198" t="s">
        <v>671</v>
      </c>
      <c r="C456" s="199" t="s">
        <v>672</v>
      </c>
      <c r="D456" s="200" t="s">
        <v>222</v>
      </c>
      <c r="E456" s="201" t="n">
        <v>19.66</v>
      </c>
      <c r="F456" s="202"/>
      <c r="G456" s="203" t="n">
        <f aca="false">ROUND(E456*F456,2)</f>
        <v>0</v>
      </c>
      <c r="H456" s="204"/>
      <c r="I456" s="205" t="n">
        <f aca="false">ROUND(E456*H456,2)</f>
        <v>0</v>
      </c>
      <c r="J456" s="204"/>
      <c r="K456" s="205" t="n">
        <f aca="false">ROUND(E456*J456,2)</f>
        <v>0</v>
      </c>
      <c r="L456" s="205" t="n">
        <v>21</v>
      </c>
      <c r="M456" s="205" t="n">
        <f aca="false">G456*(1+L456/100)</f>
        <v>0</v>
      </c>
      <c r="N456" s="205" t="n">
        <v>0.003</v>
      </c>
      <c r="O456" s="205" t="n">
        <f aca="false">ROUND(E456*N456,2)</f>
        <v>0.06</v>
      </c>
      <c r="P456" s="205" t="n">
        <v>0</v>
      </c>
      <c r="Q456" s="205" t="n">
        <f aca="false">ROUND(E456*P456,2)</f>
        <v>0</v>
      </c>
      <c r="R456" s="205"/>
      <c r="S456" s="205" t="s">
        <v>139</v>
      </c>
      <c r="T456" s="205" t="s">
        <v>140</v>
      </c>
      <c r="U456" s="205" t="n">
        <v>0.28</v>
      </c>
      <c r="V456" s="205" t="n">
        <f aca="false">ROUND(E456*U456,2)</f>
        <v>5.5</v>
      </c>
      <c r="W456" s="205"/>
      <c r="X456" s="205" t="s">
        <v>141</v>
      </c>
      <c r="Y456" s="206"/>
      <c r="Z456" s="206"/>
      <c r="AA456" s="206"/>
      <c r="AB456" s="206"/>
      <c r="AC456" s="206"/>
      <c r="AD456" s="206"/>
      <c r="AE456" s="206"/>
      <c r="AF456" s="206"/>
      <c r="AG456" s="206" t="s">
        <v>559</v>
      </c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false" outlineLevel="1" collapsed="false">
      <c r="A457" s="207"/>
      <c r="B457" s="208"/>
      <c r="C457" s="209" t="s">
        <v>673</v>
      </c>
      <c r="D457" s="210"/>
      <c r="E457" s="211" t="n">
        <v>19.66</v>
      </c>
      <c r="F457" s="205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6"/>
      <c r="Z457" s="206"/>
      <c r="AA457" s="206"/>
      <c r="AB457" s="206"/>
      <c r="AC457" s="206"/>
      <c r="AD457" s="206"/>
      <c r="AE457" s="206"/>
      <c r="AF457" s="206"/>
      <c r="AG457" s="206" t="s">
        <v>144</v>
      </c>
      <c r="AH457" s="206" t="n">
        <v>0</v>
      </c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.75" hidden="false" customHeight="false" outlineLevel="1" collapsed="false">
      <c r="A458" s="207"/>
      <c r="B458" s="208"/>
      <c r="C458" s="209" t="s">
        <v>674</v>
      </c>
      <c r="D458" s="210"/>
      <c r="E458" s="211"/>
      <c r="F458" s="205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6"/>
      <c r="Z458" s="206"/>
      <c r="AA458" s="206"/>
      <c r="AB458" s="206"/>
      <c r="AC458" s="206"/>
      <c r="AD458" s="206"/>
      <c r="AE458" s="206"/>
      <c r="AF458" s="206"/>
      <c r="AG458" s="206" t="s">
        <v>144</v>
      </c>
      <c r="AH458" s="206" t="n">
        <v>0</v>
      </c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</row>
    <row r="459" customFormat="false" ht="12.75" hidden="false" customHeight="false" outlineLevel="1" collapsed="false">
      <c r="A459" s="214" t="n">
        <v>140</v>
      </c>
      <c r="B459" s="215" t="s">
        <v>675</v>
      </c>
      <c r="C459" s="216" t="s">
        <v>676</v>
      </c>
      <c r="D459" s="217" t="s">
        <v>33</v>
      </c>
      <c r="E459" s="218" t="n">
        <v>112.5484</v>
      </c>
      <c r="F459" s="219"/>
      <c r="G459" s="220" t="n">
        <f aca="false">ROUND(E459*F459,2)</f>
        <v>0</v>
      </c>
      <c r="H459" s="204"/>
      <c r="I459" s="205" t="n">
        <f aca="false">ROUND(E459*H459,2)</f>
        <v>0</v>
      </c>
      <c r="J459" s="204"/>
      <c r="K459" s="205" t="n">
        <f aca="false">ROUND(E459*J459,2)</f>
        <v>0</v>
      </c>
      <c r="L459" s="205" t="n">
        <v>21</v>
      </c>
      <c r="M459" s="205" t="n">
        <f aca="false">G459*(1+L459/100)</f>
        <v>0</v>
      </c>
      <c r="N459" s="205" t="n">
        <v>0</v>
      </c>
      <c r="O459" s="205" t="n">
        <f aca="false">ROUND(E459*N459,2)</f>
        <v>0</v>
      </c>
      <c r="P459" s="205" t="n">
        <v>0</v>
      </c>
      <c r="Q459" s="205" t="n">
        <f aca="false">ROUND(E459*P459,2)</f>
        <v>0</v>
      </c>
      <c r="R459" s="205"/>
      <c r="S459" s="205" t="s">
        <v>139</v>
      </c>
      <c r="T459" s="205" t="s">
        <v>140</v>
      </c>
      <c r="U459" s="205" t="n">
        <v>0</v>
      </c>
      <c r="V459" s="205" t="n">
        <f aca="false">ROUND(E459*U459,2)</f>
        <v>0</v>
      </c>
      <c r="W459" s="205"/>
      <c r="X459" s="205" t="s">
        <v>141</v>
      </c>
      <c r="Y459" s="206"/>
      <c r="Z459" s="206"/>
      <c r="AA459" s="206"/>
      <c r="AB459" s="206"/>
      <c r="AC459" s="206"/>
      <c r="AD459" s="206"/>
      <c r="AE459" s="206"/>
      <c r="AF459" s="206"/>
      <c r="AG459" s="206" t="s">
        <v>559</v>
      </c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12.75" hidden="false" customHeight="false" outlineLevel="1" collapsed="false">
      <c r="A460" s="197" t="n">
        <v>141</v>
      </c>
      <c r="B460" s="198" t="s">
        <v>677</v>
      </c>
      <c r="C460" s="199" t="s">
        <v>678</v>
      </c>
      <c r="D460" s="200" t="s">
        <v>151</v>
      </c>
      <c r="E460" s="201" t="n">
        <v>3.14608</v>
      </c>
      <c r="F460" s="202"/>
      <c r="G460" s="203" t="n">
        <f aca="false">ROUND(E460*F460,2)</f>
        <v>0</v>
      </c>
      <c r="H460" s="204"/>
      <c r="I460" s="205" t="n">
        <f aca="false">ROUND(E460*H460,2)</f>
        <v>0</v>
      </c>
      <c r="J460" s="204"/>
      <c r="K460" s="205" t="n">
        <f aca="false">ROUND(E460*J460,2)</f>
        <v>0</v>
      </c>
      <c r="L460" s="205" t="n">
        <v>21</v>
      </c>
      <c r="M460" s="205" t="n">
        <f aca="false">G460*(1+L460/100)</f>
        <v>0</v>
      </c>
      <c r="N460" s="205" t="n">
        <v>0.035</v>
      </c>
      <c r="O460" s="205" t="n">
        <f aca="false">ROUND(E460*N460,2)</f>
        <v>0.11</v>
      </c>
      <c r="P460" s="205" t="n">
        <v>0</v>
      </c>
      <c r="Q460" s="205" t="n">
        <f aca="false">ROUND(E460*P460,2)</f>
        <v>0</v>
      </c>
      <c r="R460" s="205" t="s">
        <v>188</v>
      </c>
      <c r="S460" s="205" t="s">
        <v>139</v>
      </c>
      <c r="T460" s="205" t="s">
        <v>140</v>
      </c>
      <c r="U460" s="205" t="n">
        <v>0</v>
      </c>
      <c r="V460" s="205" t="n">
        <f aca="false">ROUND(E460*U460,2)</f>
        <v>0</v>
      </c>
      <c r="W460" s="205"/>
      <c r="X460" s="205" t="s">
        <v>189</v>
      </c>
      <c r="Y460" s="206"/>
      <c r="Z460" s="206"/>
      <c r="AA460" s="206"/>
      <c r="AB460" s="206"/>
      <c r="AC460" s="206"/>
      <c r="AD460" s="206"/>
      <c r="AE460" s="206"/>
      <c r="AF460" s="206"/>
      <c r="AG460" s="206" t="s">
        <v>679</v>
      </c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</row>
    <row r="461" customFormat="false" ht="12.75" hidden="false" customHeight="false" outlineLevel="1" collapsed="false">
      <c r="A461" s="207"/>
      <c r="B461" s="208"/>
      <c r="C461" s="209" t="s">
        <v>680</v>
      </c>
      <c r="D461" s="210"/>
      <c r="E461" s="211" t="n">
        <v>2.06</v>
      </c>
      <c r="F461" s="205"/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6"/>
      <c r="Z461" s="206"/>
      <c r="AA461" s="206"/>
      <c r="AB461" s="206"/>
      <c r="AC461" s="206"/>
      <c r="AD461" s="206"/>
      <c r="AE461" s="206"/>
      <c r="AF461" s="206"/>
      <c r="AG461" s="206" t="s">
        <v>144</v>
      </c>
      <c r="AH461" s="206" t="n">
        <v>0</v>
      </c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.75" hidden="false" customHeight="false" outlineLevel="1" collapsed="false">
      <c r="A462" s="207"/>
      <c r="B462" s="208"/>
      <c r="C462" s="209" t="s">
        <v>681</v>
      </c>
      <c r="D462" s="210"/>
      <c r="E462" s="211" t="n">
        <v>1.08</v>
      </c>
      <c r="F462" s="205"/>
      <c r="G462" s="205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6"/>
      <c r="Z462" s="206"/>
      <c r="AA462" s="206"/>
      <c r="AB462" s="206"/>
      <c r="AC462" s="206"/>
      <c r="AD462" s="206"/>
      <c r="AE462" s="206"/>
      <c r="AF462" s="206"/>
      <c r="AG462" s="206" t="s">
        <v>144</v>
      </c>
      <c r="AH462" s="206" t="n">
        <v>0</v>
      </c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false" outlineLevel="0" collapsed="false">
      <c r="A463" s="189" t="s">
        <v>134</v>
      </c>
      <c r="B463" s="190" t="s">
        <v>84</v>
      </c>
      <c r="C463" s="191" t="s">
        <v>85</v>
      </c>
      <c r="D463" s="192"/>
      <c r="E463" s="193"/>
      <c r="F463" s="194"/>
      <c r="G463" s="195" t="n">
        <f aca="false">SUMIF(AG464:AG526,"&lt;&gt;NOR",G464:G526)</f>
        <v>0</v>
      </c>
      <c r="H463" s="196"/>
      <c r="I463" s="196" t="n">
        <f aca="false">SUM(I464:I526)</f>
        <v>0</v>
      </c>
      <c r="J463" s="196"/>
      <c r="K463" s="196" t="n">
        <f aca="false">SUM(K464:K526)</f>
        <v>0</v>
      </c>
      <c r="L463" s="196"/>
      <c r="M463" s="196" t="n">
        <f aca="false">SUM(M464:M526)</f>
        <v>0</v>
      </c>
      <c r="N463" s="196"/>
      <c r="O463" s="196" t="n">
        <f aca="false">SUM(O464:O526)</f>
        <v>21.07</v>
      </c>
      <c r="P463" s="196"/>
      <c r="Q463" s="196" t="n">
        <f aca="false">SUM(Q464:Q526)</f>
        <v>0</v>
      </c>
      <c r="R463" s="196"/>
      <c r="S463" s="196"/>
      <c r="T463" s="196"/>
      <c r="U463" s="196"/>
      <c r="V463" s="196" t="n">
        <f aca="false">SUM(V464:V526)</f>
        <v>824.64</v>
      </c>
      <c r="W463" s="196"/>
      <c r="X463" s="196"/>
      <c r="AG463" s="0" t="s">
        <v>135</v>
      </c>
    </row>
    <row r="464" customFormat="false" ht="22.5" hidden="false" customHeight="false" outlineLevel="1" collapsed="false">
      <c r="A464" s="197" t="n">
        <v>142</v>
      </c>
      <c r="B464" s="198" t="s">
        <v>682</v>
      </c>
      <c r="C464" s="199" t="s">
        <v>683</v>
      </c>
      <c r="D464" s="200" t="s">
        <v>138</v>
      </c>
      <c r="E464" s="201" t="n">
        <v>32</v>
      </c>
      <c r="F464" s="202"/>
      <c r="G464" s="203" t="n">
        <f aca="false">ROUND(E464*F464,2)</f>
        <v>0</v>
      </c>
      <c r="H464" s="204"/>
      <c r="I464" s="205" t="n">
        <f aca="false">ROUND(E464*H464,2)</f>
        <v>0</v>
      </c>
      <c r="J464" s="204"/>
      <c r="K464" s="205" t="n">
        <f aca="false">ROUND(E464*J464,2)</f>
        <v>0</v>
      </c>
      <c r="L464" s="205" t="n">
        <v>21</v>
      </c>
      <c r="M464" s="205" t="n">
        <f aca="false">G464*(1+L464/100)</f>
        <v>0</v>
      </c>
      <c r="N464" s="205" t="n">
        <v>0.01454</v>
      </c>
      <c r="O464" s="205" t="n">
        <f aca="false">ROUND(E464*N464,2)</f>
        <v>0.47</v>
      </c>
      <c r="P464" s="205" t="n">
        <v>0</v>
      </c>
      <c r="Q464" s="205" t="n">
        <f aca="false">ROUND(E464*P464,2)</f>
        <v>0</v>
      </c>
      <c r="R464" s="205"/>
      <c r="S464" s="205" t="s">
        <v>139</v>
      </c>
      <c r="T464" s="205" t="s">
        <v>140</v>
      </c>
      <c r="U464" s="205" t="n">
        <v>0.361</v>
      </c>
      <c r="V464" s="205" t="n">
        <f aca="false">ROUND(E464*U464,2)</f>
        <v>11.55</v>
      </c>
      <c r="W464" s="205"/>
      <c r="X464" s="205" t="s">
        <v>141</v>
      </c>
      <c r="Y464" s="206"/>
      <c r="Z464" s="206"/>
      <c r="AA464" s="206"/>
      <c r="AB464" s="206"/>
      <c r="AC464" s="206"/>
      <c r="AD464" s="206"/>
      <c r="AE464" s="206"/>
      <c r="AF464" s="206"/>
      <c r="AG464" s="206" t="s">
        <v>559</v>
      </c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12.75" hidden="false" customHeight="false" outlineLevel="1" collapsed="false">
      <c r="A465" s="207"/>
      <c r="B465" s="208"/>
      <c r="C465" s="209" t="s">
        <v>684</v>
      </c>
      <c r="D465" s="210"/>
      <c r="E465" s="211" t="n">
        <v>32</v>
      </c>
      <c r="F465" s="205"/>
      <c r="G465" s="20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6"/>
      <c r="Z465" s="206"/>
      <c r="AA465" s="206"/>
      <c r="AB465" s="206"/>
      <c r="AC465" s="206"/>
      <c r="AD465" s="206"/>
      <c r="AE465" s="206"/>
      <c r="AF465" s="206"/>
      <c r="AG465" s="206" t="s">
        <v>144</v>
      </c>
      <c r="AH465" s="206" t="n">
        <v>0</v>
      </c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22.5" hidden="false" customHeight="false" outlineLevel="1" collapsed="false">
      <c r="A466" s="197" t="n">
        <v>143</v>
      </c>
      <c r="B466" s="198" t="s">
        <v>682</v>
      </c>
      <c r="C466" s="199" t="s">
        <v>683</v>
      </c>
      <c r="D466" s="200" t="s">
        <v>138</v>
      </c>
      <c r="E466" s="201" t="n">
        <v>60</v>
      </c>
      <c r="F466" s="202"/>
      <c r="G466" s="203" t="n">
        <f aca="false">ROUND(E466*F466,2)</f>
        <v>0</v>
      </c>
      <c r="H466" s="204"/>
      <c r="I466" s="205" t="n">
        <f aca="false">ROUND(E466*H466,2)</f>
        <v>0</v>
      </c>
      <c r="J466" s="204"/>
      <c r="K466" s="205" t="n">
        <f aca="false">ROUND(E466*J466,2)</f>
        <v>0</v>
      </c>
      <c r="L466" s="205" t="n">
        <v>21</v>
      </c>
      <c r="M466" s="205" t="n">
        <f aca="false">G466*(1+L466/100)</f>
        <v>0</v>
      </c>
      <c r="N466" s="205" t="n">
        <v>0.01115</v>
      </c>
      <c r="O466" s="205" t="n">
        <f aca="false">ROUND(E466*N466,2)</f>
        <v>0.67</v>
      </c>
      <c r="P466" s="205" t="n">
        <v>0</v>
      </c>
      <c r="Q466" s="205" t="n">
        <f aca="false">ROUND(E466*P466,2)</f>
        <v>0</v>
      </c>
      <c r="R466" s="205"/>
      <c r="S466" s="205" t="s">
        <v>139</v>
      </c>
      <c r="T466" s="205" t="s">
        <v>140</v>
      </c>
      <c r="U466" s="205" t="n">
        <v>0.361</v>
      </c>
      <c r="V466" s="205" t="n">
        <f aca="false">ROUND(E466*U466,2)</f>
        <v>21.66</v>
      </c>
      <c r="W466" s="205"/>
      <c r="X466" s="205" t="s">
        <v>141</v>
      </c>
      <c r="Y466" s="206"/>
      <c r="Z466" s="206"/>
      <c r="AA466" s="206"/>
      <c r="AB466" s="206"/>
      <c r="AC466" s="206"/>
      <c r="AD466" s="206"/>
      <c r="AE466" s="206"/>
      <c r="AF466" s="206"/>
      <c r="AG466" s="206" t="s">
        <v>559</v>
      </c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false" outlineLevel="1" collapsed="false">
      <c r="A467" s="207"/>
      <c r="B467" s="208"/>
      <c r="C467" s="209" t="s">
        <v>685</v>
      </c>
      <c r="D467" s="210"/>
      <c r="E467" s="211" t="n">
        <v>60</v>
      </c>
      <c r="F467" s="205"/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6"/>
      <c r="Z467" s="206"/>
      <c r="AA467" s="206"/>
      <c r="AB467" s="206"/>
      <c r="AC467" s="206"/>
      <c r="AD467" s="206"/>
      <c r="AE467" s="206"/>
      <c r="AF467" s="206"/>
      <c r="AG467" s="206" t="s">
        <v>144</v>
      </c>
      <c r="AH467" s="206" t="n">
        <v>0</v>
      </c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22.5" hidden="false" customHeight="false" outlineLevel="1" collapsed="false">
      <c r="A468" s="197" t="n">
        <v>144</v>
      </c>
      <c r="B468" s="198" t="s">
        <v>682</v>
      </c>
      <c r="C468" s="199" t="s">
        <v>683</v>
      </c>
      <c r="D468" s="200" t="s">
        <v>138</v>
      </c>
      <c r="E468" s="201" t="n">
        <v>370</v>
      </c>
      <c r="F468" s="202"/>
      <c r="G468" s="203" t="n">
        <f aca="false">ROUND(E468*F468,2)</f>
        <v>0</v>
      </c>
      <c r="H468" s="204"/>
      <c r="I468" s="205" t="n">
        <f aca="false">ROUND(E468*H468,2)</f>
        <v>0</v>
      </c>
      <c r="J468" s="204"/>
      <c r="K468" s="205" t="n">
        <f aca="false">ROUND(E468*J468,2)</f>
        <v>0</v>
      </c>
      <c r="L468" s="205" t="n">
        <v>21</v>
      </c>
      <c r="M468" s="205" t="n">
        <f aca="false">G468*(1+L468/100)</f>
        <v>0</v>
      </c>
      <c r="N468" s="205" t="n">
        <v>0.01454</v>
      </c>
      <c r="O468" s="205" t="n">
        <f aca="false">ROUND(E468*N468,2)</f>
        <v>5.38</v>
      </c>
      <c r="P468" s="205" t="n">
        <v>0</v>
      </c>
      <c r="Q468" s="205" t="n">
        <f aca="false">ROUND(E468*P468,2)</f>
        <v>0</v>
      </c>
      <c r="R468" s="205"/>
      <c r="S468" s="205" t="s">
        <v>139</v>
      </c>
      <c r="T468" s="205" t="s">
        <v>140</v>
      </c>
      <c r="U468" s="205" t="n">
        <v>0.361</v>
      </c>
      <c r="V468" s="205" t="n">
        <f aca="false">ROUND(E468*U468,2)</f>
        <v>133.57</v>
      </c>
      <c r="W468" s="205"/>
      <c r="X468" s="205" t="s">
        <v>141</v>
      </c>
      <c r="Y468" s="206"/>
      <c r="Z468" s="206"/>
      <c r="AA468" s="206"/>
      <c r="AB468" s="206"/>
      <c r="AC468" s="206"/>
      <c r="AD468" s="206"/>
      <c r="AE468" s="206"/>
      <c r="AF468" s="206"/>
      <c r="AG468" s="206" t="s">
        <v>559</v>
      </c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</row>
    <row r="469" customFormat="false" ht="12.75" hidden="false" customHeight="false" outlineLevel="1" collapsed="false">
      <c r="A469" s="207"/>
      <c r="B469" s="208"/>
      <c r="C469" s="209" t="s">
        <v>686</v>
      </c>
      <c r="D469" s="210"/>
      <c r="E469" s="211" t="n">
        <v>370</v>
      </c>
      <c r="F469" s="205"/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6"/>
      <c r="Z469" s="206"/>
      <c r="AA469" s="206"/>
      <c r="AB469" s="206"/>
      <c r="AC469" s="206"/>
      <c r="AD469" s="206"/>
      <c r="AE469" s="206"/>
      <c r="AF469" s="206"/>
      <c r="AG469" s="206" t="s">
        <v>144</v>
      </c>
      <c r="AH469" s="206" t="n">
        <v>0</v>
      </c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22.5" hidden="false" customHeight="false" outlineLevel="1" collapsed="false">
      <c r="A470" s="197" t="n">
        <v>145</v>
      </c>
      <c r="B470" s="198" t="s">
        <v>687</v>
      </c>
      <c r="C470" s="199" t="s">
        <v>688</v>
      </c>
      <c r="D470" s="200" t="s">
        <v>138</v>
      </c>
      <c r="E470" s="201" t="n">
        <v>78</v>
      </c>
      <c r="F470" s="202"/>
      <c r="G470" s="203" t="n">
        <f aca="false">ROUND(E470*F470,2)</f>
        <v>0</v>
      </c>
      <c r="H470" s="204"/>
      <c r="I470" s="205" t="n">
        <f aca="false">ROUND(E470*H470,2)</f>
        <v>0</v>
      </c>
      <c r="J470" s="204"/>
      <c r="K470" s="205" t="n">
        <f aca="false">ROUND(E470*J470,2)</f>
        <v>0</v>
      </c>
      <c r="L470" s="205" t="n">
        <v>21</v>
      </c>
      <c r="M470" s="205" t="n">
        <f aca="false">G470*(1+L470/100)</f>
        <v>0</v>
      </c>
      <c r="N470" s="205" t="n">
        <v>0.01841</v>
      </c>
      <c r="O470" s="205" t="n">
        <f aca="false">ROUND(E470*N470,2)</f>
        <v>1.44</v>
      </c>
      <c r="P470" s="205" t="n">
        <v>0</v>
      </c>
      <c r="Q470" s="205" t="n">
        <f aca="false">ROUND(E470*P470,2)</f>
        <v>0</v>
      </c>
      <c r="R470" s="205"/>
      <c r="S470" s="205" t="s">
        <v>139</v>
      </c>
      <c r="T470" s="205" t="s">
        <v>140</v>
      </c>
      <c r="U470" s="205" t="n">
        <v>0.453</v>
      </c>
      <c r="V470" s="205" t="n">
        <f aca="false">ROUND(E470*U470,2)</f>
        <v>35.33</v>
      </c>
      <c r="W470" s="205"/>
      <c r="X470" s="205" t="s">
        <v>141</v>
      </c>
      <c r="Y470" s="206"/>
      <c r="Z470" s="206"/>
      <c r="AA470" s="206"/>
      <c r="AB470" s="206"/>
      <c r="AC470" s="206"/>
      <c r="AD470" s="206"/>
      <c r="AE470" s="206"/>
      <c r="AF470" s="206"/>
      <c r="AG470" s="206" t="s">
        <v>559</v>
      </c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.75" hidden="false" customHeight="false" outlineLevel="1" collapsed="false">
      <c r="A471" s="207"/>
      <c r="B471" s="208"/>
      <c r="C471" s="209" t="s">
        <v>689</v>
      </c>
      <c r="D471" s="210"/>
      <c r="E471" s="211" t="n">
        <v>78</v>
      </c>
      <c r="F471" s="205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6"/>
      <c r="Z471" s="206"/>
      <c r="AA471" s="206"/>
      <c r="AB471" s="206"/>
      <c r="AC471" s="206"/>
      <c r="AD471" s="206"/>
      <c r="AE471" s="206"/>
      <c r="AF471" s="206"/>
      <c r="AG471" s="206" t="s">
        <v>144</v>
      </c>
      <c r="AH471" s="206" t="n">
        <v>0</v>
      </c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22.5" hidden="false" customHeight="false" outlineLevel="1" collapsed="false">
      <c r="A472" s="197" t="n">
        <v>146</v>
      </c>
      <c r="B472" s="198" t="s">
        <v>687</v>
      </c>
      <c r="C472" s="199" t="s">
        <v>688</v>
      </c>
      <c r="D472" s="200" t="s">
        <v>138</v>
      </c>
      <c r="E472" s="201" t="n">
        <v>112</v>
      </c>
      <c r="F472" s="202"/>
      <c r="G472" s="203" t="n">
        <f aca="false">ROUND(E472*F472,2)</f>
        <v>0</v>
      </c>
      <c r="H472" s="204"/>
      <c r="I472" s="205" t="n">
        <f aca="false">ROUND(E472*H472,2)</f>
        <v>0</v>
      </c>
      <c r="J472" s="204"/>
      <c r="K472" s="205" t="n">
        <f aca="false">ROUND(E472*J472,2)</f>
        <v>0</v>
      </c>
      <c r="L472" s="205" t="n">
        <v>21</v>
      </c>
      <c r="M472" s="205" t="n">
        <f aca="false">G472*(1+L472/100)</f>
        <v>0</v>
      </c>
      <c r="N472" s="205" t="n">
        <v>0.01841</v>
      </c>
      <c r="O472" s="205" t="n">
        <f aca="false">ROUND(E472*N472,2)</f>
        <v>2.06</v>
      </c>
      <c r="P472" s="205" t="n">
        <v>0</v>
      </c>
      <c r="Q472" s="205" t="n">
        <f aca="false">ROUND(E472*P472,2)</f>
        <v>0</v>
      </c>
      <c r="R472" s="205"/>
      <c r="S472" s="205" t="s">
        <v>139</v>
      </c>
      <c r="T472" s="205" t="s">
        <v>140</v>
      </c>
      <c r="U472" s="205" t="n">
        <v>0.453</v>
      </c>
      <c r="V472" s="205" t="n">
        <f aca="false">ROUND(E472*U472,2)</f>
        <v>50.74</v>
      </c>
      <c r="W472" s="205"/>
      <c r="X472" s="205" t="s">
        <v>141</v>
      </c>
      <c r="Y472" s="206"/>
      <c r="Z472" s="206"/>
      <c r="AA472" s="206"/>
      <c r="AB472" s="206"/>
      <c r="AC472" s="206"/>
      <c r="AD472" s="206"/>
      <c r="AE472" s="206"/>
      <c r="AF472" s="206"/>
      <c r="AG472" s="206" t="s">
        <v>559</v>
      </c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12.75" hidden="false" customHeight="false" outlineLevel="1" collapsed="false">
      <c r="A473" s="207"/>
      <c r="B473" s="208"/>
      <c r="C473" s="209" t="s">
        <v>690</v>
      </c>
      <c r="D473" s="210"/>
      <c r="E473" s="211" t="n">
        <v>50</v>
      </c>
      <c r="F473" s="205"/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6"/>
      <c r="Z473" s="206"/>
      <c r="AA473" s="206"/>
      <c r="AB473" s="206"/>
      <c r="AC473" s="206"/>
      <c r="AD473" s="206"/>
      <c r="AE473" s="206"/>
      <c r="AF473" s="206"/>
      <c r="AG473" s="206" t="s">
        <v>144</v>
      </c>
      <c r="AH473" s="206" t="n">
        <v>0</v>
      </c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false" outlineLevel="1" collapsed="false">
      <c r="A474" s="207"/>
      <c r="B474" s="208"/>
      <c r="C474" s="209" t="s">
        <v>691</v>
      </c>
      <c r="D474" s="210"/>
      <c r="E474" s="211" t="n">
        <v>62</v>
      </c>
      <c r="F474" s="205"/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6"/>
      <c r="Z474" s="206"/>
      <c r="AA474" s="206"/>
      <c r="AB474" s="206"/>
      <c r="AC474" s="206"/>
      <c r="AD474" s="206"/>
      <c r="AE474" s="206"/>
      <c r="AF474" s="206"/>
      <c r="AG474" s="206" t="s">
        <v>144</v>
      </c>
      <c r="AH474" s="206" t="n">
        <v>0</v>
      </c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22.5" hidden="false" customHeight="false" outlineLevel="1" collapsed="false">
      <c r="A475" s="197" t="n">
        <v>147</v>
      </c>
      <c r="B475" s="198" t="s">
        <v>692</v>
      </c>
      <c r="C475" s="199" t="s">
        <v>693</v>
      </c>
      <c r="D475" s="200" t="s">
        <v>138</v>
      </c>
      <c r="E475" s="201" t="n">
        <v>65</v>
      </c>
      <c r="F475" s="202"/>
      <c r="G475" s="203" t="n">
        <f aca="false">ROUND(E475*F475,2)</f>
        <v>0</v>
      </c>
      <c r="H475" s="204"/>
      <c r="I475" s="205" t="n">
        <f aca="false">ROUND(E475*H475,2)</f>
        <v>0</v>
      </c>
      <c r="J475" s="204"/>
      <c r="K475" s="205" t="n">
        <f aca="false">ROUND(E475*J475,2)</f>
        <v>0</v>
      </c>
      <c r="L475" s="205" t="n">
        <v>21</v>
      </c>
      <c r="M475" s="205" t="n">
        <f aca="false">G475*(1+L475/100)</f>
        <v>0</v>
      </c>
      <c r="N475" s="205" t="n">
        <v>0.02821</v>
      </c>
      <c r="O475" s="205" t="n">
        <f aca="false">ROUND(E475*N475,2)</f>
        <v>1.83</v>
      </c>
      <c r="P475" s="205" t="n">
        <v>0</v>
      </c>
      <c r="Q475" s="205" t="n">
        <f aca="false">ROUND(E475*P475,2)</f>
        <v>0</v>
      </c>
      <c r="R475" s="205"/>
      <c r="S475" s="205" t="s">
        <v>139</v>
      </c>
      <c r="T475" s="205" t="s">
        <v>140</v>
      </c>
      <c r="U475" s="205" t="n">
        <v>0.489</v>
      </c>
      <c r="V475" s="205" t="n">
        <f aca="false">ROUND(E475*U475,2)</f>
        <v>31.79</v>
      </c>
      <c r="W475" s="205"/>
      <c r="X475" s="205" t="s">
        <v>141</v>
      </c>
      <c r="Y475" s="206"/>
      <c r="Z475" s="206"/>
      <c r="AA475" s="206"/>
      <c r="AB475" s="206"/>
      <c r="AC475" s="206"/>
      <c r="AD475" s="206"/>
      <c r="AE475" s="206"/>
      <c r="AF475" s="206"/>
      <c r="AG475" s="206" t="s">
        <v>559</v>
      </c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.75" hidden="false" customHeight="false" outlineLevel="1" collapsed="false">
      <c r="A476" s="207"/>
      <c r="B476" s="208"/>
      <c r="C476" s="209" t="s">
        <v>694</v>
      </c>
      <c r="D476" s="210"/>
      <c r="E476" s="211" t="n">
        <v>65</v>
      </c>
      <c r="F476" s="205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6"/>
      <c r="Z476" s="206"/>
      <c r="AA476" s="206"/>
      <c r="AB476" s="206"/>
      <c r="AC476" s="206"/>
      <c r="AD476" s="206"/>
      <c r="AE476" s="206"/>
      <c r="AF476" s="206"/>
      <c r="AG476" s="206" t="s">
        <v>144</v>
      </c>
      <c r="AH476" s="206" t="n">
        <v>0</v>
      </c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</row>
    <row r="477" customFormat="false" ht="22.5" hidden="false" customHeight="false" outlineLevel="1" collapsed="false">
      <c r="A477" s="197" t="n">
        <v>148</v>
      </c>
      <c r="B477" s="198" t="s">
        <v>695</v>
      </c>
      <c r="C477" s="199" t="s">
        <v>696</v>
      </c>
      <c r="D477" s="200" t="s">
        <v>138</v>
      </c>
      <c r="E477" s="201" t="n">
        <v>40</v>
      </c>
      <c r="F477" s="202"/>
      <c r="G477" s="203" t="n">
        <f aca="false">ROUND(E477*F477,2)</f>
        <v>0</v>
      </c>
      <c r="H477" s="204"/>
      <c r="I477" s="205" t="n">
        <f aca="false">ROUND(E477*H477,2)</f>
        <v>0</v>
      </c>
      <c r="J477" s="204"/>
      <c r="K477" s="205" t="n">
        <f aca="false">ROUND(E477*J477,2)</f>
        <v>0</v>
      </c>
      <c r="L477" s="205" t="n">
        <v>21</v>
      </c>
      <c r="M477" s="205" t="n">
        <f aca="false">G477*(1+L477/100)</f>
        <v>0</v>
      </c>
      <c r="N477" s="205" t="n">
        <v>0.01793</v>
      </c>
      <c r="O477" s="205" t="n">
        <f aca="false">ROUND(E477*N477,2)</f>
        <v>0.72</v>
      </c>
      <c r="P477" s="205" t="n">
        <v>0</v>
      </c>
      <c r="Q477" s="205" t="n">
        <f aca="false">ROUND(E477*P477,2)</f>
        <v>0</v>
      </c>
      <c r="R477" s="205"/>
      <c r="S477" s="205" t="s">
        <v>139</v>
      </c>
      <c r="T477" s="205" t="s">
        <v>140</v>
      </c>
      <c r="U477" s="205" t="n">
        <v>0.453</v>
      </c>
      <c r="V477" s="205" t="n">
        <f aca="false">ROUND(E477*U477,2)</f>
        <v>18.12</v>
      </c>
      <c r="W477" s="205"/>
      <c r="X477" s="205" t="s">
        <v>141</v>
      </c>
      <c r="Y477" s="206"/>
      <c r="Z477" s="206"/>
      <c r="AA477" s="206"/>
      <c r="AB477" s="206"/>
      <c r="AC477" s="206"/>
      <c r="AD477" s="206"/>
      <c r="AE477" s="206"/>
      <c r="AF477" s="206"/>
      <c r="AG477" s="206" t="s">
        <v>559</v>
      </c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</row>
    <row r="478" customFormat="false" ht="12.75" hidden="false" customHeight="false" outlineLevel="1" collapsed="false">
      <c r="A478" s="207"/>
      <c r="B478" s="208"/>
      <c r="C478" s="209" t="s">
        <v>697</v>
      </c>
      <c r="D478" s="210"/>
      <c r="E478" s="211" t="n">
        <v>40</v>
      </c>
      <c r="F478" s="205"/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6"/>
      <c r="Z478" s="206"/>
      <c r="AA478" s="206"/>
      <c r="AB478" s="206"/>
      <c r="AC478" s="206"/>
      <c r="AD478" s="206"/>
      <c r="AE478" s="206"/>
      <c r="AF478" s="206"/>
      <c r="AG478" s="206" t="s">
        <v>144</v>
      </c>
      <c r="AH478" s="206" t="n">
        <v>0</v>
      </c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</row>
    <row r="479" customFormat="false" ht="12.75" hidden="false" customHeight="false" outlineLevel="1" collapsed="false">
      <c r="A479" s="197" t="n">
        <v>149</v>
      </c>
      <c r="B479" s="198" t="s">
        <v>698</v>
      </c>
      <c r="C479" s="199" t="s">
        <v>699</v>
      </c>
      <c r="D479" s="200" t="s">
        <v>222</v>
      </c>
      <c r="E479" s="201" t="n">
        <v>430</v>
      </c>
      <c r="F479" s="202"/>
      <c r="G479" s="203" t="n">
        <f aca="false">ROUND(E479*F479,2)</f>
        <v>0</v>
      </c>
      <c r="H479" s="204"/>
      <c r="I479" s="205" t="n">
        <f aca="false">ROUND(E479*H479,2)</f>
        <v>0</v>
      </c>
      <c r="J479" s="204"/>
      <c r="K479" s="205" t="n">
        <f aca="false">ROUND(E479*J479,2)</f>
        <v>0</v>
      </c>
      <c r="L479" s="205" t="n">
        <v>21</v>
      </c>
      <c r="M479" s="205" t="n">
        <f aca="false">G479*(1+L479/100)</f>
        <v>0</v>
      </c>
      <c r="N479" s="205" t="n">
        <v>0</v>
      </c>
      <c r="O479" s="205" t="n">
        <f aca="false">ROUND(E479*N479,2)</f>
        <v>0</v>
      </c>
      <c r="P479" s="205" t="n">
        <v>0</v>
      </c>
      <c r="Q479" s="205" t="n">
        <f aca="false">ROUND(E479*P479,2)</f>
        <v>0</v>
      </c>
      <c r="R479" s="205"/>
      <c r="S479" s="205" t="s">
        <v>139</v>
      </c>
      <c r="T479" s="205" t="s">
        <v>140</v>
      </c>
      <c r="U479" s="205" t="n">
        <v>0.292</v>
      </c>
      <c r="V479" s="205" t="n">
        <f aca="false">ROUND(E479*U479,2)</f>
        <v>125.56</v>
      </c>
      <c r="W479" s="205"/>
      <c r="X479" s="205" t="s">
        <v>141</v>
      </c>
      <c r="Y479" s="206"/>
      <c r="Z479" s="206"/>
      <c r="AA479" s="206"/>
      <c r="AB479" s="206"/>
      <c r="AC479" s="206"/>
      <c r="AD479" s="206"/>
      <c r="AE479" s="206"/>
      <c r="AF479" s="206"/>
      <c r="AG479" s="206" t="s">
        <v>559</v>
      </c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</row>
    <row r="480" customFormat="false" ht="12.75" hidden="false" customHeight="false" outlineLevel="1" collapsed="false">
      <c r="A480" s="207"/>
      <c r="B480" s="208"/>
      <c r="C480" s="209" t="s">
        <v>700</v>
      </c>
      <c r="D480" s="210"/>
      <c r="E480" s="211" t="n">
        <v>430</v>
      </c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6"/>
      <c r="Z480" s="206"/>
      <c r="AA480" s="206"/>
      <c r="AB480" s="206"/>
      <c r="AC480" s="206"/>
      <c r="AD480" s="206"/>
      <c r="AE480" s="206"/>
      <c r="AF480" s="206"/>
      <c r="AG480" s="206" t="s">
        <v>144</v>
      </c>
      <c r="AH480" s="206" t="n">
        <v>0</v>
      </c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</row>
    <row r="481" customFormat="false" ht="12.75" hidden="false" customHeight="false" outlineLevel="1" collapsed="false">
      <c r="A481" s="197" t="n">
        <v>150</v>
      </c>
      <c r="B481" s="198" t="s">
        <v>701</v>
      </c>
      <c r="C481" s="199" t="s">
        <v>702</v>
      </c>
      <c r="D481" s="200" t="s">
        <v>222</v>
      </c>
      <c r="E481" s="201" t="n">
        <v>46.8</v>
      </c>
      <c r="F481" s="202"/>
      <c r="G481" s="203" t="n">
        <f aca="false">ROUND(E481*F481,2)</f>
        <v>0</v>
      </c>
      <c r="H481" s="204"/>
      <c r="I481" s="205" t="n">
        <f aca="false">ROUND(E481*H481,2)</f>
        <v>0</v>
      </c>
      <c r="J481" s="204"/>
      <c r="K481" s="205" t="n">
        <f aca="false">ROUND(E481*J481,2)</f>
        <v>0</v>
      </c>
      <c r="L481" s="205" t="n">
        <v>21</v>
      </c>
      <c r="M481" s="205" t="n">
        <f aca="false">G481*(1+L481/100)</f>
        <v>0</v>
      </c>
      <c r="N481" s="205" t="n">
        <v>0</v>
      </c>
      <c r="O481" s="205" t="n">
        <f aca="false">ROUND(E481*N481,2)</f>
        <v>0</v>
      </c>
      <c r="P481" s="205" t="n">
        <v>0</v>
      </c>
      <c r="Q481" s="205" t="n">
        <f aca="false">ROUND(E481*P481,2)</f>
        <v>0</v>
      </c>
      <c r="R481" s="205"/>
      <c r="S481" s="205" t="s">
        <v>139</v>
      </c>
      <c r="T481" s="205" t="s">
        <v>140</v>
      </c>
      <c r="U481" s="205" t="n">
        <v>0.782</v>
      </c>
      <c r="V481" s="205" t="n">
        <f aca="false">ROUND(E481*U481,2)</f>
        <v>36.6</v>
      </c>
      <c r="W481" s="205"/>
      <c r="X481" s="205" t="s">
        <v>141</v>
      </c>
      <c r="Y481" s="206"/>
      <c r="Z481" s="206"/>
      <c r="AA481" s="206"/>
      <c r="AB481" s="206"/>
      <c r="AC481" s="206"/>
      <c r="AD481" s="206"/>
      <c r="AE481" s="206"/>
      <c r="AF481" s="206"/>
      <c r="AG481" s="206" t="s">
        <v>559</v>
      </c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</row>
    <row r="482" customFormat="false" ht="12.75" hidden="false" customHeight="false" outlineLevel="1" collapsed="false">
      <c r="A482" s="207"/>
      <c r="B482" s="208"/>
      <c r="C482" s="209" t="s">
        <v>703</v>
      </c>
      <c r="D482" s="210"/>
      <c r="E482" s="211"/>
      <c r="F482" s="205"/>
      <c r="G482" s="205"/>
      <c r="H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6"/>
      <c r="Z482" s="206"/>
      <c r="AA482" s="206"/>
      <c r="AB482" s="206"/>
      <c r="AC482" s="206"/>
      <c r="AD482" s="206"/>
      <c r="AE482" s="206"/>
      <c r="AF482" s="206"/>
      <c r="AG482" s="206" t="s">
        <v>144</v>
      </c>
      <c r="AH482" s="206" t="n">
        <v>0</v>
      </c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</row>
    <row r="483" customFormat="false" ht="12.75" hidden="false" customHeight="false" outlineLevel="1" collapsed="false">
      <c r="A483" s="207"/>
      <c r="B483" s="208"/>
      <c r="C483" s="209" t="s">
        <v>704</v>
      </c>
      <c r="D483" s="210"/>
      <c r="E483" s="211" t="n">
        <v>25.2</v>
      </c>
      <c r="F483" s="205"/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6"/>
      <c r="Z483" s="206"/>
      <c r="AA483" s="206"/>
      <c r="AB483" s="206"/>
      <c r="AC483" s="206"/>
      <c r="AD483" s="206"/>
      <c r="AE483" s="206"/>
      <c r="AF483" s="206"/>
      <c r="AG483" s="206" t="s">
        <v>144</v>
      </c>
      <c r="AH483" s="206" t="n">
        <v>0</v>
      </c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</row>
    <row r="484" customFormat="false" ht="12.75" hidden="false" customHeight="false" outlineLevel="1" collapsed="false">
      <c r="A484" s="207"/>
      <c r="B484" s="208"/>
      <c r="C484" s="209" t="s">
        <v>705</v>
      </c>
      <c r="D484" s="210"/>
      <c r="E484" s="211" t="n">
        <v>21.6</v>
      </c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6"/>
      <c r="Z484" s="206"/>
      <c r="AA484" s="206"/>
      <c r="AB484" s="206"/>
      <c r="AC484" s="206"/>
      <c r="AD484" s="206"/>
      <c r="AE484" s="206"/>
      <c r="AF484" s="206"/>
      <c r="AG484" s="206" t="s">
        <v>144</v>
      </c>
      <c r="AH484" s="206" t="n">
        <v>0</v>
      </c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</row>
    <row r="485" customFormat="false" ht="22.5" hidden="false" customHeight="false" outlineLevel="1" collapsed="false">
      <c r="A485" s="197" t="n">
        <v>151</v>
      </c>
      <c r="B485" s="198" t="s">
        <v>706</v>
      </c>
      <c r="C485" s="199" t="s">
        <v>707</v>
      </c>
      <c r="D485" s="200" t="s">
        <v>222</v>
      </c>
      <c r="E485" s="201" t="n">
        <v>490</v>
      </c>
      <c r="F485" s="202"/>
      <c r="G485" s="203" t="n">
        <f aca="false">ROUND(E485*F485,2)</f>
        <v>0</v>
      </c>
      <c r="H485" s="204"/>
      <c r="I485" s="205" t="n">
        <f aca="false">ROUND(E485*H485,2)</f>
        <v>0</v>
      </c>
      <c r="J485" s="204"/>
      <c r="K485" s="205" t="n">
        <f aca="false">ROUND(E485*J485,2)</f>
        <v>0</v>
      </c>
      <c r="L485" s="205" t="n">
        <v>21</v>
      </c>
      <c r="M485" s="205" t="n">
        <f aca="false">G485*(1+L485/100)</f>
        <v>0</v>
      </c>
      <c r="N485" s="205" t="n">
        <v>0.00145</v>
      </c>
      <c r="O485" s="205" t="n">
        <f aca="false">ROUND(E485*N485,2)</f>
        <v>0.71</v>
      </c>
      <c r="P485" s="205" t="n">
        <v>0</v>
      </c>
      <c r="Q485" s="205" t="n">
        <f aca="false">ROUND(E485*P485,2)</f>
        <v>0</v>
      </c>
      <c r="R485" s="205"/>
      <c r="S485" s="205" t="s">
        <v>708</v>
      </c>
      <c r="T485" s="205" t="s">
        <v>140</v>
      </c>
      <c r="U485" s="205" t="n">
        <v>0.055</v>
      </c>
      <c r="V485" s="205" t="n">
        <f aca="false">ROUND(E485*U485,2)</f>
        <v>26.95</v>
      </c>
      <c r="W485" s="205"/>
      <c r="X485" s="205" t="s">
        <v>141</v>
      </c>
      <c r="Y485" s="206"/>
      <c r="Z485" s="206"/>
      <c r="AA485" s="206"/>
      <c r="AB485" s="206"/>
      <c r="AC485" s="206"/>
      <c r="AD485" s="206"/>
      <c r="AE485" s="206"/>
      <c r="AF485" s="206"/>
      <c r="AG485" s="206" t="s">
        <v>559</v>
      </c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</row>
    <row r="486" customFormat="false" ht="12.75" hidden="false" customHeight="false" outlineLevel="1" collapsed="false">
      <c r="A486" s="207"/>
      <c r="B486" s="208"/>
      <c r="C486" s="209" t="s">
        <v>709</v>
      </c>
      <c r="D486" s="210"/>
      <c r="E486" s="211" t="n">
        <v>490</v>
      </c>
      <c r="F486" s="205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6"/>
      <c r="Z486" s="206"/>
      <c r="AA486" s="206"/>
      <c r="AB486" s="206"/>
      <c r="AC486" s="206"/>
      <c r="AD486" s="206"/>
      <c r="AE486" s="206"/>
      <c r="AF486" s="206"/>
      <c r="AG486" s="206" t="s">
        <v>144</v>
      </c>
      <c r="AH486" s="206" t="n">
        <v>0</v>
      </c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</row>
    <row r="487" customFormat="false" ht="22.5" hidden="false" customHeight="false" outlineLevel="1" collapsed="false">
      <c r="A487" s="197" t="n">
        <v>152</v>
      </c>
      <c r="B487" s="198" t="s">
        <v>710</v>
      </c>
      <c r="C487" s="199" t="s">
        <v>711</v>
      </c>
      <c r="D487" s="200" t="s">
        <v>222</v>
      </c>
      <c r="E487" s="201" t="n">
        <v>490</v>
      </c>
      <c r="F487" s="202"/>
      <c r="G487" s="203" t="n">
        <f aca="false">ROUND(E487*F487,2)</f>
        <v>0</v>
      </c>
      <c r="H487" s="204"/>
      <c r="I487" s="205" t="n">
        <f aca="false">ROUND(E487*H487,2)</f>
        <v>0</v>
      </c>
      <c r="J487" s="204"/>
      <c r="K487" s="205" t="n">
        <f aca="false">ROUND(E487*J487,2)</f>
        <v>0</v>
      </c>
      <c r="L487" s="205" t="n">
        <v>21</v>
      </c>
      <c r="M487" s="205" t="n">
        <f aca="false">G487*(1+L487/100)</f>
        <v>0</v>
      </c>
      <c r="N487" s="205" t="n">
        <v>0.00413</v>
      </c>
      <c r="O487" s="205" t="n">
        <f aca="false">ROUND(E487*N487,2)</f>
        <v>2.02</v>
      </c>
      <c r="P487" s="205" t="n">
        <v>0</v>
      </c>
      <c r="Q487" s="205" t="n">
        <f aca="false">ROUND(E487*P487,2)</f>
        <v>0</v>
      </c>
      <c r="R487" s="205"/>
      <c r="S487" s="205" t="s">
        <v>139</v>
      </c>
      <c r="T487" s="205" t="s">
        <v>140</v>
      </c>
      <c r="U487" s="205" t="n">
        <v>0.208</v>
      </c>
      <c r="V487" s="205" t="n">
        <f aca="false">ROUND(E487*U487,2)</f>
        <v>101.92</v>
      </c>
      <c r="W487" s="205"/>
      <c r="X487" s="205" t="s">
        <v>141</v>
      </c>
      <c r="Y487" s="206"/>
      <c r="Z487" s="206"/>
      <c r="AA487" s="206"/>
      <c r="AB487" s="206"/>
      <c r="AC487" s="206"/>
      <c r="AD487" s="206"/>
      <c r="AE487" s="206"/>
      <c r="AF487" s="206"/>
      <c r="AG487" s="206" t="s">
        <v>559</v>
      </c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</row>
    <row r="488" customFormat="false" ht="12.75" hidden="false" customHeight="false" outlineLevel="1" collapsed="false">
      <c r="A488" s="207"/>
      <c r="B488" s="208"/>
      <c r="C488" s="209" t="s">
        <v>709</v>
      </c>
      <c r="D488" s="210"/>
      <c r="E488" s="211" t="n">
        <v>490</v>
      </c>
      <c r="F488" s="205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6"/>
      <c r="Z488" s="206"/>
      <c r="AA488" s="206"/>
      <c r="AB488" s="206"/>
      <c r="AC488" s="206"/>
      <c r="AD488" s="206"/>
      <c r="AE488" s="206"/>
      <c r="AF488" s="206"/>
      <c r="AG488" s="206" t="s">
        <v>144</v>
      </c>
      <c r="AH488" s="206" t="n">
        <v>0</v>
      </c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</row>
    <row r="489" customFormat="false" ht="12.75" hidden="false" customHeight="false" outlineLevel="1" collapsed="false">
      <c r="A489" s="197" t="n">
        <v>153</v>
      </c>
      <c r="B489" s="198" t="s">
        <v>712</v>
      </c>
      <c r="C489" s="199" t="s">
        <v>713</v>
      </c>
      <c r="D489" s="200" t="s">
        <v>151</v>
      </c>
      <c r="E489" s="201" t="n">
        <v>23.05</v>
      </c>
      <c r="F489" s="202"/>
      <c r="G489" s="203" t="n">
        <f aca="false">ROUND(E489*F489,2)</f>
        <v>0</v>
      </c>
      <c r="H489" s="204"/>
      <c r="I489" s="205" t="n">
        <f aca="false">ROUND(E489*H489,2)</f>
        <v>0</v>
      </c>
      <c r="J489" s="204"/>
      <c r="K489" s="205" t="n">
        <f aca="false">ROUND(E489*J489,2)</f>
        <v>0</v>
      </c>
      <c r="L489" s="205" t="n">
        <v>21</v>
      </c>
      <c r="M489" s="205" t="n">
        <f aca="false">G489*(1+L489/100)</f>
        <v>0</v>
      </c>
      <c r="N489" s="205" t="n">
        <v>0.0291</v>
      </c>
      <c r="O489" s="205" t="n">
        <f aca="false">ROUND(E489*N489,2)</f>
        <v>0.67</v>
      </c>
      <c r="P489" s="205" t="n">
        <v>0</v>
      </c>
      <c r="Q489" s="205" t="n">
        <f aca="false">ROUND(E489*P489,2)</f>
        <v>0</v>
      </c>
      <c r="R489" s="205"/>
      <c r="S489" s="205" t="s">
        <v>139</v>
      </c>
      <c r="T489" s="205" t="s">
        <v>140</v>
      </c>
      <c r="U489" s="205" t="n">
        <v>0</v>
      </c>
      <c r="V489" s="205" t="n">
        <f aca="false">ROUND(E489*U489,2)</f>
        <v>0</v>
      </c>
      <c r="W489" s="205"/>
      <c r="X489" s="205" t="s">
        <v>141</v>
      </c>
      <c r="Y489" s="206"/>
      <c r="Z489" s="206"/>
      <c r="AA489" s="206"/>
      <c r="AB489" s="206"/>
      <c r="AC489" s="206"/>
      <c r="AD489" s="206"/>
      <c r="AE489" s="206"/>
      <c r="AF489" s="206"/>
      <c r="AG489" s="206" t="s">
        <v>559</v>
      </c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</row>
    <row r="490" customFormat="false" ht="12.75" hidden="false" customHeight="false" outlineLevel="1" collapsed="false">
      <c r="A490" s="207"/>
      <c r="B490" s="208"/>
      <c r="C490" s="209" t="s">
        <v>714</v>
      </c>
      <c r="D490" s="210"/>
      <c r="E490" s="211" t="n">
        <v>0.55</v>
      </c>
      <c r="F490" s="205"/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6"/>
      <c r="Z490" s="206"/>
      <c r="AA490" s="206"/>
      <c r="AB490" s="206"/>
      <c r="AC490" s="206"/>
      <c r="AD490" s="206"/>
      <c r="AE490" s="206"/>
      <c r="AF490" s="206"/>
      <c r="AG490" s="206" t="s">
        <v>144</v>
      </c>
      <c r="AH490" s="206" t="n">
        <v>0</v>
      </c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</row>
    <row r="491" customFormat="false" ht="12.75" hidden="false" customHeight="false" outlineLevel="1" collapsed="false">
      <c r="A491" s="207"/>
      <c r="B491" s="208"/>
      <c r="C491" s="209" t="s">
        <v>715</v>
      </c>
      <c r="D491" s="210"/>
      <c r="E491" s="211" t="n">
        <v>0.75</v>
      </c>
      <c r="F491" s="205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6"/>
      <c r="Z491" s="206"/>
      <c r="AA491" s="206"/>
      <c r="AB491" s="206"/>
      <c r="AC491" s="206"/>
      <c r="AD491" s="206"/>
      <c r="AE491" s="206"/>
      <c r="AF491" s="206"/>
      <c r="AG491" s="206" t="s">
        <v>144</v>
      </c>
      <c r="AH491" s="206" t="n">
        <v>0</v>
      </c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</row>
    <row r="492" customFormat="false" ht="12.75" hidden="false" customHeight="false" outlineLevel="1" collapsed="false">
      <c r="A492" s="207"/>
      <c r="B492" s="208"/>
      <c r="C492" s="209" t="s">
        <v>716</v>
      </c>
      <c r="D492" s="210"/>
      <c r="E492" s="211" t="n">
        <v>7</v>
      </c>
      <c r="F492" s="205"/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6"/>
      <c r="Z492" s="206"/>
      <c r="AA492" s="206"/>
      <c r="AB492" s="206"/>
      <c r="AC492" s="206"/>
      <c r="AD492" s="206"/>
      <c r="AE492" s="206"/>
      <c r="AF492" s="206"/>
      <c r="AG492" s="206" t="s">
        <v>144</v>
      </c>
      <c r="AH492" s="206" t="n">
        <v>0</v>
      </c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</row>
    <row r="493" customFormat="false" ht="12.75" hidden="false" customHeight="false" outlineLevel="1" collapsed="false">
      <c r="A493" s="207"/>
      <c r="B493" s="208"/>
      <c r="C493" s="209" t="s">
        <v>717</v>
      </c>
      <c r="D493" s="210"/>
      <c r="E493" s="211" t="n">
        <v>2.5</v>
      </c>
      <c r="F493" s="205"/>
      <c r="G493" s="205"/>
      <c r="H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6"/>
      <c r="Z493" s="206"/>
      <c r="AA493" s="206"/>
      <c r="AB493" s="206"/>
      <c r="AC493" s="206"/>
      <c r="AD493" s="206"/>
      <c r="AE493" s="206"/>
      <c r="AF493" s="206"/>
      <c r="AG493" s="206" t="s">
        <v>144</v>
      </c>
      <c r="AH493" s="206" t="n">
        <v>0</v>
      </c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</row>
    <row r="494" customFormat="false" ht="12.75" hidden="false" customHeight="false" outlineLevel="1" collapsed="false">
      <c r="A494" s="207"/>
      <c r="B494" s="208"/>
      <c r="C494" s="209" t="s">
        <v>718</v>
      </c>
      <c r="D494" s="210"/>
      <c r="E494" s="211" t="n">
        <v>1.1</v>
      </c>
      <c r="F494" s="205"/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6"/>
      <c r="Z494" s="206"/>
      <c r="AA494" s="206"/>
      <c r="AB494" s="206"/>
      <c r="AC494" s="206"/>
      <c r="AD494" s="206"/>
      <c r="AE494" s="206"/>
      <c r="AF494" s="206"/>
      <c r="AG494" s="206" t="s">
        <v>144</v>
      </c>
      <c r="AH494" s="206" t="n">
        <v>0</v>
      </c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</row>
    <row r="495" customFormat="false" ht="12.75" hidden="false" customHeight="false" outlineLevel="1" collapsed="false">
      <c r="A495" s="207"/>
      <c r="B495" s="208"/>
      <c r="C495" s="209" t="s">
        <v>719</v>
      </c>
      <c r="D495" s="210"/>
      <c r="E495" s="211" t="n">
        <v>1.15</v>
      </c>
      <c r="F495" s="205"/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6"/>
      <c r="Z495" s="206"/>
      <c r="AA495" s="206"/>
      <c r="AB495" s="206"/>
      <c r="AC495" s="206"/>
      <c r="AD495" s="206"/>
      <c r="AE495" s="206"/>
      <c r="AF495" s="206"/>
      <c r="AG495" s="206" t="s">
        <v>144</v>
      </c>
      <c r="AH495" s="206" t="n">
        <v>0</v>
      </c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</row>
    <row r="496" customFormat="false" ht="12.75" hidden="false" customHeight="false" outlineLevel="1" collapsed="false">
      <c r="A496" s="207"/>
      <c r="B496" s="208"/>
      <c r="C496" s="209" t="s">
        <v>720</v>
      </c>
      <c r="D496" s="210"/>
      <c r="E496" s="211" t="n">
        <v>1.6</v>
      </c>
      <c r="F496" s="205"/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6"/>
      <c r="Z496" s="206"/>
      <c r="AA496" s="206"/>
      <c r="AB496" s="206"/>
      <c r="AC496" s="206"/>
      <c r="AD496" s="206"/>
      <c r="AE496" s="206"/>
      <c r="AF496" s="206"/>
      <c r="AG496" s="206" t="s">
        <v>144</v>
      </c>
      <c r="AH496" s="206" t="n">
        <v>0</v>
      </c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</row>
    <row r="497" customFormat="false" ht="12.75" hidden="false" customHeight="false" outlineLevel="1" collapsed="false">
      <c r="A497" s="207"/>
      <c r="B497" s="208"/>
      <c r="C497" s="209" t="s">
        <v>721</v>
      </c>
      <c r="D497" s="210"/>
      <c r="E497" s="211" t="n">
        <v>2.55</v>
      </c>
      <c r="F497" s="205"/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6"/>
      <c r="Z497" s="206"/>
      <c r="AA497" s="206"/>
      <c r="AB497" s="206"/>
      <c r="AC497" s="206"/>
      <c r="AD497" s="206"/>
      <c r="AE497" s="206"/>
      <c r="AF497" s="206"/>
      <c r="AG497" s="206" t="s">
        <v>144</v>
      </c>
      <c r="AH497" s="206" t="n">
        <v>0</v>
      </c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</row>
    <row r="498" customFormat="false" ht="12.75" hidden="false" customHeight="false" outlineLevel="1" collapsed="false">
      <c r="A498" s="207"/>
      <c r="B498" s="208"/>
      <c r="C498" s="209" t="s">
        <v>722</v>
      </c>
      <c r="D498" s="210"/>
      <c r="E498" s="211" t="n">
        <v>4</v>
      </c>
      <c r="F498" s="205"/>
      <c r="G498" s="205"/>
      <c r="H498" s="205"/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6"/>
      <c r="Z498" s="206"/>
      <c r="AA498" s="206"/>
      <c r="AB498" s="206"/>
      <c r="AC498" s="206"/>
      <c r="AD498" s="206"/>
      <c r="AE498" s="206"/>
      <c r="AF498" s="206"/>
      <c r="AG498" s="206" t="s">
        <v>144</v>
      </c>
      <c r="AH498" s="206" t="n">
        <v>0</v>
      </c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</row>
    <row r="499" customFormat="false" ht="12.75" hidden="false" customHeight="false" outlineLevel="1" collapsed="false">
      <c r="A499" s="207"/>
      <c r="B499" s="208"/>
      <c r="C499" s="209" t="s">
        <v>723</v>
      </c>
      <c r="D499" s="210"/>
      <c r="E499" s="211" t="n">
        <v>1.85</v>
      </c>
      <c r="F499" s="205"/>
      <c r="G499" s="205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6"/>
      <c r="Z499" s="206"/>
      <c r="AA499" s="206"/>
      <c r="AB499" s="206"/>
      <c r="AC499" s="206"/>
      <c r="AD499" s="206"/>
      <c r="AE499" s="206"/>
      <c r="AF499" s="206"/>
      <c r="AG499" s="206" t="s">
        <v>144</v>
      </c>
      <c r="AH499" s="206" t="n">
        <v>0</v>
      </c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</row>
    <row r="500" customFormat="false" ht="22.5" hidden="false" customHeight="false" outlineLevel="1" collapsed="false">
      <c r="A500" s="197" t="n">
        <v>154</v>
      </c>
      <c r="B500" s="198" t="s">
        <v>724</v>
      </c>
      <c r="C500" s="199" t="s">
        <v>725</v>
      </c>
      <c r="D500" s="200" t="s">
        <v>222</v>
      </c>
      <c r="E500" s="201" t="n">
        <v>494.5</v>
      </c>
      <c r="F500" s="202"/>
      <c r="G500" s="203" t="n">
        <f aca="false">ROUND(E500*F500,2)</f>
        <v>0</v>
      </c>
      <c r="H500" s="204"/>
      <c r="I500" s="205" t="n">
        <f aca="false">ROUND(E500*H500,2)</f>
        <v>0</v>
      </c>
      <c r="J500" s="204"/>
      <c r="K500" s="205" t="n">
        <f aca="false">ROUND(E500*J500,2)</f>
        <v>0</v>
      </c>
      <c r="L500" s="205" t="n">
        <v>21</v>
      </c>
      <c r="M500" s="205" t="n">
        <f aca="false">G500*(1+L500/100)</f>
        <v>0</v>
      </c>
      <c r="N500" s="205" t="n">
        <v>9E-005</v>
      </c>
      <c r="O500" s="205" t="n">
        <f aca="false">ROUND(E500*N500,2)</f>
        <v>0.04</v>
      </c>
      <c r="P500" s="205" t="n">
        <v>0</v>
      </c>
      <c r="Q500" s="205" t="n">
        <f aca="false">ROUND(E500*P500,2)</f>
        <v>0</v>
      </c>
      <c r="R500" s="205"/>
      <c r="S500" s="205" t="s">
        <v>139</v>
      </c>
      <c r="T500" s="205" t="s">
        <v>140</v>
      </c>
      <c r="U500" s="205" t="n">
        <v>0.14</v>
      </c>
      <c r="V500" s="205" t="n">
        <f aca="false">ROUND(E500*U500,2)</f>
        <v>69.23</v>
      </c>
      <c r="W500" s="205"/>
      <c r="X500" s="205" t="s">
        <v>141</v>
      </c>
      <c r="Y500" s="206"/>
      <c r="Z500" s="206"/>
      <c r="AA500" s="206"/>
      <c r="AB500" s="206"/>
      <c r="AC500" s="206"/>
      <c r="AD500" s="206"/>
      <c r="AE500" s="206"/>
      <c r="AF500" s="206"/>
      <c r="AG500" s="206" t="s">
        <v>357</v>
      </c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</row>
    <row r="501" customFormat="false" ht="12.75" hidden="false" customHeight="false" outlineLevel="1" collapsed="false">
      <c r="A501" s="207"/>
      <c r="B501" s="208"/>
      <c r="C501" s="209" t="s">
        <v>726</v>
      </c>
      <c r="D501" s="210"/>
      <c r="E501" s="211" t="n">
        <v>494.5</v>
      </c>
      <c r="F501" s="205"/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6"/>
      <c r="Z501" s="206"/>
      <c r="AA501" s="206"/>
      <c r="AB501" s="206"/>
      <c r="AC501" s="206"/>
      <c r="AD501" s="206"/>
      <c r="AE501" s="206"/>
      <c r="AF501" s="206"/>
      <c r="AG501" s="206" t="s">
        <v>144</v>
      </c>
      <c r="AH501" s="206" t="n">
        <v>0</v>
      </c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</row>
    <row r="502" customFormat="false" ht="12.75" hidden="false" customHeight="false" outlineLevel="1" collapsed="false">
      <c r="A502" s="197" t="n">
        <v>155</v>
      </c>
      <c r="B502" s="198" t="s">
        <v>727</v>
      </c>
      <c r="C502" s="199" t="s">
        <v>728</v>
      </c>
      <c r="D502" s="200" t="s">
        <v>222</v>
      </c>
      <c r="E502" s="201" t="n">
        <v>1077.485</v>
      </c>
      <c r="F502" s="202"/>
      <c r="G502" s="203" t="n">
        <f aca="false">ROUND(E502*F502,2)</f>
        <v>0</v>
      </c>
      <c r="H502" s="204"/>
      <c r="I502" s="205" t="n">
        <f aca="false">ROUND(E502*H502,2)</f>
        <v>0</v>
      </c>
      <c r="J502" s="204"/>
      <c r="K502" s="205" t="n">
        <f aca="false">ROUND(E502*J502,2)</f>
        <v>0</v>
      </c>
      <c r="L502" s="205" t="n">
        <v>21</v>
      </c>
      <c r="M502" s="205" t="n">
        <f aca="false">G502*(1+L502/100)</f>
        <v>0</v>
      </c>
      <c r="N502" s="205" t="n">
        <v>0.00015</v>
      </c>
      <c r="O502" s="205" t="n">
        <f aca="false">ROUND(E502*N502,2)</f>
        <v>0.16</v>
      </c>
      <c r="P502" s="205" t="n">
        <v>0</v>
      </c>
      <c r="Q502" s="205" t="n">
        <f aca="false">ROUND(E502*P502,2)</f>
        <v>0</v>
      </c>
      <c r="R502" s="205"/>
      <c r="S502" s="205" t="s">
        <v>729</v>
      </c>
      <c r="T502" s="205" t="s">
        <v>140</v>
      </c>
      <c r="U502" s="205" t="n">
        <v>0.15</v>
      </c>
      <c r="V502" s="205" t="n">
        <f aca="false">ROUND(E502*U502,2)</f>
        <v>161.62</v>
      </c>
      <c r="W502" s="205"/>
      <c r="X502" s="205" t="s">
        <v>141</v>
      </c>
      <c r="Y502" s="206"/>
      <c r="Z502" s="206"/>
      <c r="AA502" s="206"/>
      <c r="AB502" s="206"/>
      <c r="AC502" s="206"/>
      <c r="AD502" s="206"/>
      <c r="AE502" s="206"/>
      <c r="AF502" s="206"/>
      <c r="AG502" s="206" t="s">
        <v>357</v>
      </c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</row>
    <row r="503" customFormat="false" ht="12.75" hidden="false" customHeight="false" outlineLevel="1" collapsed="false">
      <c r="A503" s="207"/>
      <c r="B503" s="208"/>
      <c r="C503" s="209" t="s">
        <v>730</v>
      </c>
      <c r="D503" s="210"/>
      <c r="E503" s="211" t="n">
        <v>14</v>
      </c>
      <c r="F503" s="205"/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6"/>
      <c r="Z503" s="206"/>
      <c r="AA503" s="206"/>
      <c r="AB503" s="206"/>
      <c r="AC503" s="206"/>
      <c r="AD503" s="206"/>
      <c r="AE503" s="206"/>
      <c r="AF503" s="206"/>
      <c r="AG503" s="206" t="s">
        <v>144</v>
      </c>
      <c r="AH503" s="206" t="n">
        <v>0</v>
      </c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</row>
    <row r="504" customFormat="false" ht="12.75" hidden="false" customHeight="false" outlineLevel="1" collapsed="false">
      <c r="A504" s="207"/>
      <c r="B504" s="208"/>
      <c r="C504" s="209" t="s">
        <v>731</v>
      </c>
      <c r="D504" s="210"/>
      <c r="E504" s="211" t="n">
        <v>26.11</v>
      </c>
      <c r="F504" s="205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6"/>
      <c r="Z504" s="206"/>
      <c r="AA504" s="206"/>
      <c r="AB504" s="206"/>
      <c r="AC504" s="206"/>
      <c r="AD504" s="206"/>
      <c r="AE504" s="206"/>
      <c r="AF504" s="206"/>
      <c r="AG504" s="206" t="s">
        <v>144</v>
      </c>
      <c r="AH504" s="206" t="n">
        <v>0</v>
      </c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</row>
    <row r="505" customFormat="false" ht="12.75" hidden="false" customHeight="false" outlineLevel="1" collapsed="false">
      <c r="A505" s="207"/>
      <c r="B505" s="208"/>
      <c r="C505" s="209" t="s">
        <v>732</v>
      </c>
      <c r="D505" s="210"/>
      <c r="E505" s="211" t="n">
        <v>189</v>
      </c>
      <c r="F505" s="205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6"/>
      <c r="Z505" s="206"/>
      <c r="AA505" s="206"/>
      <c r="AB505" s="206"/>
      <c r="AC505" s="206"/>
      <c r="AD505" s="206"/>
      <c r="AE505" s="206"/>
      <c r="AF505" s="206"/>
      <c r="AG505" s="206" t="s">
        <v>144</v>
      </c>
      <c r="AH505" s="206" t="n">
        <v>0</v>
      </c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</row>
    <row r="506" customFormat="false" ht="22.5" hidden="false" customHeight="false" outlineLevel="1" collapsed="false">
      <c r="A506" s="207"/>
      <c r="B506" s="208"/>
      <c r="C506" s="209" t="s">
        <v>733</v>
      </c>
      <c r="D506" s="210"/>
      <c r="E506" s="211" t="n">
        <v>48.62</v>
      </c>
      <c r="F506" s="205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6"/>
      <c r="Z506" s="206"/>
      <c r="AA506" s="206"/>
      <c r="AB506" s="206"/>
      <c r="AC506" s="206"/>
      <c r="AD506" s="206"/>
      <c r="AE506" s="206"/>
      <c r="AF506" s="206"/>
      <c r="AG506" s="206" t="s">
        <v>144</v>
      </c>
      <c r="AH506" s="206" t="n">
        <v>0</v>
      </c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</row>
    <row r="507" customFormat="false" ht="12.75" hidden="false" customHeight="false" outlineLevel="1" collapsed="false">
      <c r="A507" s="207"/>
      <c r="B507" s="208"/>
      <c r="C507" s="209" t="s">
        <v>734</v>
      </c>
      <c r="D507" s="210"/>
      <c r="E507" s="211" t="n">
        <v>23.8</v>
      </c>
      <c r="F507" s="205"/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6"/>
      <c r="Z507" s="206"/>
      <c r="AA507" s="206"/>
      <c r="AB507" s="206"/>
      <c r="AC507" s="206"/>
      <c r="AD507" s="206"/>
      <c r="AE507" s="206"/>
      <c r="AF507" s="206"/>
      <c r="AG507" s="206" t="s">
        <v>144</v>
      </c>
      <c r="AH507" s="206" t="n">
        <v>0</v>
      </c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</row>
    <row r="508" customFormat="false" ht="12.75" hidden="false" customHeight="false" outlineLevel="1" collapsed="false">
      <c r="A508" s="207"/>
      <c r="B508" s="208"/>
      <c r="C508" s="209" t="s">
        <v>735</v>
      </c>
      <c r="D508" s="210"/>
      <c r="E508" s="211" t="n">
        <v>27.14</v>
      </c>
      <c r="F508" s="205"/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6"/>
      <c r="Z508" s="206"/>
      <c r="AA508" s="206"/>
      <c r="AB508" s="206"/>
      <c r="AC508" s="206"/>
      <c r="AD508" s="206"/>
      <c r="AE508" s="206"/>
      <c r="AF508" s="206"/>
      <c r="AG508" s="206" t="s">
        <v>144</v>
      </c>
      <c r="AH508" s="206" t="n">
        <v>0</v>
      </c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</row>
    <row r="509" customFormat="false" ht="12.75" hidden="false" customHeight="false" outlineLevel="1" collapsed="false">
      <c r="A509" s="207"/>
      <c r="B509" s="208"/>
      <c r="C509" s="209" t="s">
        <v>736</v>
      </c>
      <c r="D509" s="210"/>
      <c r="E509" s="211" t="n">
        <v>35.26</v>
      </c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6"/>
      <c r="Z509" s="206"/>
      <c r="AA509" s="206"/>
      <c r="AB509" s="206"/>
      <c r="AC509" s="206"/>
      <c r="AD509" s="206"/>
      <c r="AE509" s="206"/>
      <c r="AF509" s="206"/>
      <c r="AG509" s="206" t="s">
        <v>144</v>
      </c>
      <c r="AH509" s="206" t="n">
        <v>0</v>
      </c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</row>
    <row r="510" customFormat="false" ht="22.5" hidden="false" customHeight="false" outlineLevel="1" collapsed="false">
      <c r="A510" s="207"/>
      <c r="B510" s="208"/>
      <c r="C510" s="209" t="s">
        <v>737</v>
      </c>
      <c r="D510" s="210"/>
      <c r="E510" s="211" t="n">
        <v>49.2</v>
      </c>
      <c r="F510" s="205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6"/>
      <c r="Z510" s="206"/>
      <c r="AA510" s="206"/>
      <c r="AB510" s="206"/>
      <c r="AC510" s="206"/>
      <c r="AD510" s="206"/>
      <c r="AE510" s="206"/>
      <c r="AF510" s="206"/>
      <c r="AG510" s="206" t="s">
        <v>144</v>
      </c>
      <c r="AH510" s="206" t="n">
        <v>0</v>
      </c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</row>
    <row r="511" customFormat="false" ht="12.75" hidden="false" customHeight="false" outlineLevel="1" collapsed="false">
      <c r="A511" s="207"/>
      <c r="B511" s="208"/>
      <c r="C511" s="209" t="s">
        <v>738</v>
      </c>
      <c r="D511" s="210"/>
      <c r="E511" s="211" t="n">
        <v>422.4</v>
      </c>
      <c r="F511" s="205"/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6"/>
      <c r="Z511" s="206"/>
      <c r="AA511" s="206"/>
      <c r="AB511" s="206"/>
      <c r="AC511" s="206"/>
      <c r="AD511" s="206"/>
      <c r="AE511" s="206"/>
      <c r="AF511" s="206"/>
      <c r="AG511" s="206" t="s">
        <v>144</v>
      </c>
      <c r="AH511" s="206" t="n">
        <v>0</v>
      </c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</row>
    <row r="512" customFormat="false" ht="12.75" hidden="false" customHeight="false" outlineLevel="1" collapsed="false">
      <c r="A512" s="207"/>
      <c r="B512" s="208"/>
      <c r="C512" s="209" t="s">
        <v>739</v>
      </c>
      <c r="D512" s="210"/>
      <c r="E512" s="211" t="n">
        <v>144</v>
      </c>
      <c r="F512" s="205"/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6"/>
      <c r="Z512" s="206"/>
      <c r="AA512" s="206"/>
      <c r="AB512" s="206"/>
      <c r="AC512" s="206"/>
      <c r="AD512" s="206"/>
      <c r="AE512" s="206"/>
      <c r="AF512" s="206"/>
      <c r="AG512" s="206" t="s">
        <v>144</v>
      </c>
      <c r="AH512" s="206" t="n">
        <v>0</v>
      </c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</row>
    <row r="513" customFormat="false" ht="12.75" hidden="false" customHeight="false" outlineLevel="1" collapsed="false">
      <c r="A513" s="207"/>
      <c r="B513" s="208"/>
      <c r="C513" s="209" t="s">
        <v>740</v>
      </c>
      <c r="D513" s="210"/>
      <c r="E513" s="211" t="n">
        <v>97.95</v>
      </c>
      <c r="F513" s="205"/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6"/>
      <c r="Z513" s="206"/>
      <c r="AA513" s="206"/>
      <c r="AB513" s="206"/>
      <c r="AC513" s="206"/>
      <c r="AD513" s="206"/>
      <c r="AE513" s="206"/>
      <c r="AF513" s="206"/>
      <c r="AG513" s="206" t="s">
        <v>144</v>
      </c>
      <c r="AH513" s="206" t="n">
        <v>0</v>
      </c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</row>
    <row r="514" customFormat="false" ht="22.5" hidden="false" customHeight="false" outlineLevel="1" collapsed="false">
      <c r="A514" s="214" t="n">
        <v>156</v>
      </c>
      <c r="B514" s="215" t="s">
        <v>741</v>
      </c>
      <c r="C514" s="216" t="s">
        <v>742</v>
      </c>
      <c r="D514" s="217" t="s">
        <v>33</v>
      </c>
      <c r="E514" s="218" t="n">
        <v>7630.3185</v>
      </c>
      <c r="F514" s="219"/>
      <c r="G514" s="220" t="n">
        <f aca="false">ROUND(E514*F514,2)</f>
        <v>0</v>
      </c>
      <c r="H514" s="204"/>
      <c r="I514" s="205" t="n">
        <f aca="false">ROUND(E514*H514,2)</f>
        <v>0</v>
      </c>
      <c r="J514" s="204"/>
      <c r="K514" s="205" t="n">
        <f aca="false">ROUND(E514*J514,2)</f>
        <v>0</v>
      </c>
      <c r="L514" s="205" t="n">
        <v>21</v>
      </c>
      <c r="M514" s="205" t="n">
        <f aca="false">G514*(1+L514/100)</f>
        <v>0</v>
      </c>
      <c r="N514" s="205" t="n">
        <v>0</v>
      </c>
      <c r="O514" s="205" t="n">
        <f aca="false">ROUND(E514*N514,2)</f>
        <v>0</v>
      </c>
      <c r="P514" s="205" t="n">
        <v>0</v>
      </c>
      <c r="Q514" s="205" t="n">
        <f aca="false">ROUND(E514*P514,2)</f>
        <v>0</v>
      </c>
      <c r="R514" s="205"/>
      <c r="S514" s="205" t="s">
        <v>139</v>
      </c>
      <c r="T514" s="205" t="s">
        <v>140</v>
      </c>
      <c r="U514" s="205" t="n">
        <v>0</v>
      </c>
      <c r="V514" s="205" t="n">
        <f aca="false">ROUND(E514*U514,2)</f>
        <v>0</v>
      </c>
      <c r="W514" s="205"/>
      <c r="X514" s="205" t="s">
        <v>141</v>
      </c>
      <c r="Y514" s="206"/>
      <c r="Z514" s="206"/>
      <c r="AA514" s="206"/>
      <c r="AB514" s="206"/>
      <c r="AC514" s="206"/>
      <c r="AD514" s="206"/>
      <c r="AE514" s="206"/>
      <c r="AF514" s="206"/>
      <c r="AG514" s="206" t="s">
        <v>559</v>
      </c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</row>
    <row r="515" customFormat="false" ht="12.75" hidden="false" customHeight="false" outlineLevel="1" collapsed="false">
      <c r="A515" s="197" t="n">
        <v>157</v>
      </c>
      <c r="B515" s="198" t="s">
        <v>743</v>
      </c>
      <c r="C515" s="199" t="s">
        <v>744</v>
      </c>
      <c r="D515" s="200" t="s">
        <v>222</v>
      </c>
      <c r="E515" s="201" t="n">
        <v>494.5</v>
      </c>
      <c r="F515" s="202"/>
      <c r="G515" s="203" t="n">
        <f aca="false">ROUND(E515*F515,2)</f>
        <v>0</v>
      </c>
      <c r="H515" s="204"/>
      <c r="I515" s="205" t="n">
        <f aca="false">ROUND(E515*H515,2)</f>
        <v>0</v>
      </c>
      <c r="J515" s="204"/>
      <c r="K515" s="205" t="n">
        <f aca="false">ROUND(E515*J515,2)</f>
        <v>0</v>
      </c>
      <c r="L515" s="205" t="n">
        <v>21</v>
      </c>
      <c r="M515" s="205" t="n">
        <f aca="false">G515*(1+L515/100)</f>
        <v>0</v>
      </c>
      <c r="N515" s="205" t="n">
        <v>0.0099</v>
      </c>
      <c r="O515" s="205" t="n">
        <f aca="false">ROUND(E515*N515,2)</f>
        <v>4.9</v>
      </c>
      <c r="P515" s="205" t="n">
        <v>0</v>
      </c>
      <c r="Q515" s="205" t="n">
        <f aca="false">ROUND(E515*P515,2)</f>
        <v>0</v>
      </c>
      <c r="R515" s="205" t="s">
        <v>188</v>
      </c>
      <c r="S515" s="205" t="s">
        <v>139</v>
      </c>
      <c r="T515" s="205" t="s">
        <v>140</v>
      </c>
      <c r="U515" s="205" t="n">
        <v>0</v>
      </c>
      <c r="V515" s="205" t="n">
        <f aca="false">ROUND(E515*U515,2)</f>
        <v>0</v>
      </c>
      <c r="W515" s="205"/>
      <c r="X515" s="205" t="s">
        <v>189</v>
      </c>
      <c r="Y515" s="206"/>
      <c r="Z515" s="206"/>
      <c r="AA515" s="206"/>
      <c r="AB515" s="206"/>
      <c r="AC515" s="206"/>
      <c r="AD515" s="206"/>
      <c r="AE515" s="206"/>
      <c r="AF515" s="206"/>
      <c r="AG515" s="206" t="s">
        <v>679</v>
      </c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</row>
    <row r="516" customFormat="false" ht="12.75" hidden="false" customHeight="false" outlineLevel="1" collapsed="false">
      <c r="A516" s="207"/>
      <c r="B516" s="208"/>
      <c r="C516" s="209" t="s">
        <v>726</v>
      </c>
      <c r="D516" s="210"/>
      <c r="E516" s="211" t="n">
        <v>494.5</v>
      </c>
      <c r="F516" s="205"/>
      <c r="G516" s="205"/>
      <c r="H516" s="205"/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6"/>
      <c r="Z516" s="206"/>
      <c r="AA516" s="206"/>
      <c r="AB516" s="206"/>
      <c r="AC516" s="206"/>
      <c r="AD516" s="206"/>
      <c r="AE516" s="206"/>
      <c r="AF516" s="206"/>
      <c r="AG516" s="206" t="s">
        <v>144</v>
      </c>
      <c r="AH516" s="206" t="n">
        <v>0</v>
      </c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</row>
    <row r="517" customFormat="false" ht="12.75" hidden="false" customHeight="false" outlineLevel="1" collapsed="false">
      <c r="A517" s="197" t="n">
        <v>158</v>
      </c>
      <c r="B517" s="198" t="s">
        <v>745</v>
      </c>
      <c r="C517" s="199" t="s">
        <v>746</v>
      </c>
      <c r="D517" s="200" t="s">
        <v>222</v>
      </c>
      <c r="E517" s="201" t="n">
        <v>6000</v>
      </c>
      <c r="F517" s="202"/>
      <c r="G517" s="203" t="n">
        <f aca="false">ROUND(E517*F517,2)</f>
        <v>0</v>
      </c>
      <c r="H517" s="204"/>
      <c r="I517" s="205" t="n">
        <f aca="false">ROUND(E517*H517,2)</f>
        <v>0</v>
      </c>
      <c r="J517" s="204"/>
      <c r="K517" s="205" t="n">
        <f aca="false">ROUND(E517*J517,2)</f>
        <v>0</v>
      </c>
      <c r="L517" s="205" t="n">
        <v>21</v>
      </c>
      <c r="M517" s="205" t="n">
        <f aca="false">G517*(1+L517/100)</f>
        <v>0</v>
      </c>
      <c r="N517" s="205" t="n">
        <v>0</v>
      </c>
      <c r="O517" s="205" t="n">
        <f aca="false">ROUND(E517*N517,2)</f>
        <v>0</v>
      </c>
      <c r="P517" s="205" t="n">
        <v>0</v>
      </c>
      <c r="Q517" s="205" t="n">
        <f aca="false">ROUND(E517*P517,2)</f>
        <v>0</v>
      </c>
      <c r="R517" s="205"/>
      <c r="S517" s="205" t="s">
        <v>147</v>
      </c>
      <c r="T517" s="205" t="s">
        <v>140</v>
      </c>
      <c r="U517" s="205" t="n">
        <v>0</v>
      </c>
      <c r="V517" s="205" t="n">
        <f aca="false">ROUND(E517*U517,2)</f>
        <v>0</v>
      </c>
      <c r="W517" s="205"/>
      <c r="X517" s="205" t="s">
        <v>444</v>
      </c>
      <c r="Y517" s="206"/>
      <c r="Z517" s="206"/>
      <c r="AA517" s="206"/>
      <c r="AB517" s="206"/>
      <c r="AC517" s="206"/>
      <c r="AD517" s="206"/>
      <c r="AE517" s="206"/>
      <c r="AF517" s="206"/>
      <c r="AG517" s="206" t="s">
        <v>445</v>
      </c>
      <c r="AH517" s="206"/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</row>
    <row r="518" customFormat="false" ht="22.5" hidden="false" customHeight="false" outlineLevel="1" collapsed="false">
      <c r="A518" s="207"/>
      <c r="B518" s="208"/>
      <c r="C518" s="209" t="s">
        <v>747</v>
      </c>
      <c r="D518" s="210"/>
      <c r="E518" s="211"/>
      <c r="F518" s="205"/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6"/>
      <c r="Z518" s="206"/>
      <c r="AA518" s="206"/>
      <c r="AB518" s="206"/>
      <c r="AC518" s="206"/>
      <c r="AD518" s="206"/>
      <c r="AE518" s="206"/>
      <c r="AF518" s="206"/>
      <c r="AG518" s="206" t="s">
        <v>144</v>
      </c>
      <c r="AH518" s="206" t="n">
        <v>0</v>
      </c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</row>
    <row r="519" customFormat="false" ht="12.75" hidden="false" customHeight="false" outlineLevel="1" collapsed="false">
      <c r="A519" s="207"/>
      <c r="B519" s="208"/>
      <c r="C519" s="209" t="s">
        <v>748</v>
      </c>
      <c r="D519" s="210"/>
      <c r="E519" s="211"/>
      <c r="F519" s="205"/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6"/>
      <c r="Z519" s="206"/>
      <c r="AA519" s="206"/>
      <c r="AB519" s="206"/>
      <c r="AC519" s="206"/>
      <c r="AD519" s="206"/>
      <c r="AE519" s="206"/>
      <c r="AF519" s="206"/>
      <c r="AG519" s="206" t="s">
        <v>144</v>
      </c>
      <c r="AH519" s="206" t="n">
        <v>0</v>
      </c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</row>
    <row r="520" customFormat="false" ht="12.75" hidden="false" customHeight="false" outlineLevel="1" collapsed="false">
      <c r="A520" s="207"/>
      <c r="B520" s="208"/>
      <c r="C520" s="209" t="s">
        <v>749</v>
      </c>
      <c r="D520" s="210"/>
      <c r="E520" s="211"/>
      <c r="F520" s="205"/>
      <c r="G520" s="205"/>
      <c r="H520" s="205"/>
      <c r="I520" s="20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6"/>
      <c r="Z520" s="206"/>
      <c r="AA520" s="206"/>
      <c r="AB520" s="206"/>
      <c r="AC520" s="206"/>
      <c r="AD520" s="206"/>
      <c r="AE520" s="206"/>
      <c r="AF520" s="206"/>
      <c r="AG520" s="206" t="s">
        <v>144</v>
      </c>
      <c r="AH520" s="206" t="n">
        <v>0</v>
      </c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</row>
    <row r="521" customFormat="false" ht="12.75" hidden="false" customHeight="false" outlineLevel="1" collapsed="false">
      <c r="A521" s="207"/>
      <c r="B521" s="208"/>
      <c r="C521" s="209" t="s">
        <v>750</v>
      </c>
      <c r="D521" s="210"/>
      <c r="E521" s="211"/>
      <c r="F521" s="205"/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6"/>
      <c r="Z521" s="206"/>
      <c r="AA521" s="206"/>
      <c r="AB521" s="206"/>
      <c r="AC521" s="206"/>
      <c r="AD521" s="206"/>
      <c r="AE521" s="206"/>
      <c r="AF521" s="206"/>
      <c r="AG521" s="206" t="s">
        <v>144</v>
      </c>
      <c r="AH521" s="206" t="n">
        <v>0</v>
      </c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</row>
    <row r="522" customFormat="false" ht="12.75" hidden="false" customHeight="false" outlineLevel="1" collapsed="false">
      <c r="A522" s="207"/>
      <c r="B522" s="208"/>
      <c r="C522" s="209" t="s">
        <v>751</v>
      </c>
      <c r="D522" s="210"/>
      <c r="E522" s="211"/>
      <c r="F522" s="205"/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6"/>
      <c r="Z522" s="206"/>
      <c r="AA522" s="206"/>
      <c r="AB522" s="206"/>
      <c r="AC522" s="206"/>
      <c r="AD522" s="206"/>
      <c r="AE522" s="206"/>
      <c r="AF522" s="206"/>
      <c r="AG522" s="206" t="s">
        <v>144</v>
      </c>
      <c r="AH522" s="206" t="n">
        <v>0</v>
      </c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</row>
    <row r="523" customFormat="false" ht="12.75" hidden="false" customHeight="false" outlineLevel="1" collapsed="false">
      <c r="A523" s="207"/>
      <c r="B523" s="208"/>
      <c r="C523" s="209" t="s">
        <v>752</v>
      </c>
      <c r="D523" s="210"/>
      <c r="E523" s="211"/>
      <c r="F523" s="205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6"/>
      <c r="Z523" s="206"/>
      <c r="AA523" s="206"/>
      <c r="AB523" s="206"/>
      <c r="AC523" s="206"/>
      <c r="AD523" s="206"/>
      <c r="AE523" s="206"/>
      <c r="AF523" s="206"/>
      <c r="AG523" s="206" t="s">
        <v>144</v>
      </c>
      <c r="AH523" s="206" t="n">
        <v>0</v>
      </c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</row>
    <row r="524" customFormat="false" ht="12.75" hidden="false" customHeight="false" outlineLevel="1" collapsed="false">
      <c r="A524" s="207"/>
      <c r="B524" s="208"/>
      <c r="C524" s="209" t="s">
        <v>753</v>
      </c>
      <c r="D524" s="210"/>
      <c r="E524" s="211"/>
      <c r="F524" s="205"/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6"/>
      <c r="Z524" s="206"/>
      <c r="AA524" s="206"/>
      <c r="AB524" s="206"/>
      <c r="AC524" s="206"/>
      <c r="AD524" s="206"/>
      <c r="AE524" s="206"/>
      <c r="AF524" s="206"/>
      <c r="AG524" s="206" t="s">
        <v>144</v>
      </c>
      <c r="AH524" s="206" t="n">
        <v>0</v>
      </c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</row>
    <row r="525" customFormat="false" ht="12.75" hidden="false" customHeight="false" outlineLevel="1" collapsed="false">
      <c r="A525" s="207"/>
      <c r="B525" s="208"/>
      <c r="C525" s="209" t="s">
        <v>754</v>
      </c>
      <c r="D525" s="210"/>
      <c r="E525" s="211"/>
      <c r="F525" s="205"/>
      <c r="G525" s="205"/>
      <c r="H525" s="205"/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6"/>
      <c r="Z525" s="206"/>
      <c r="AA525" s="206"/>
      <c r="AB525" s="206"/>
      <c r="AC525" s="206"/>
      <c r="AD525" s="206"/>
      <c r="AE525" s="206"/>
      <c r="AF525" s="206"/>
      <c r="AG525" s="206" t="s">
        <v>144</v>
      </c>
      <c r="AH525" s="206" t="n">
        <v>0</v>
      </c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</row>
    <row r="526" customFormat="false" ht="12.75" hidden="false" customHeight="false" outlineLevel="1" collapsed="false">
      <c r="A526" s="207"/>
      <c r="B526" s="208"/>
      <c r="C526" s="209" t="s">
        <v>755</v>
      </c>
      <c r="D526" s="210"/>
      <c r="E526" s="211" t="n">
        <v>6000</v>
      </c>
      <c r="F526" s="205"/>
      <c r="G526" s="205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6"/>
      <c r="Z526" s="206"/>
      <c r="AA526" s="206"/>
      <c r="AB526" s="206"/>
      <c r="AC526" s="206"/>
      <c r="AD526" s="206"/>
      <c r="AE526" s="206"/>
      <c r="AF526" s="206"/>
      <c r="AG526" s="206" t="s">
        <v>144</v>
      </c>
      <c r="AH526" s="206" t="n">
        <v>0</v>
      </c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</row>
    <row r="527" customFormat="false" ht="12.75" hidden="false" customHeight="false" outlineLevel="0" collapsed="false">
      <c r="A527" s="189" t="s">
        <v>134</v>
      </c>
      <c r="B527" s="190" t="s">
        <v>86</v>
      </c>
      <c r="C527" s="191" t="s">
        <v>87</v>
      </c>
      <c r="D527" s="192"/>
      <c r="E527" s="193"/>
      <c r="F527" s="194"/>
      <c r="G527" s="195" t="n">
        <f aca="false">SUMIF(AG528:AG560,"&lt;&gt;NOR",G528:G560)</f>
        <v>0</v>
      </c>
      <c r="H527" s="196"/>
      <c r="I527" s="196" t="n">
        <f aca="false">SUM(I528:I560)</f>
        <v>0</v>
      </c>
      <c r="J527" s="196"/>
      <c r="K527" s="196" t="n">
        <f aca="false">SUM(K528:K560)</f>
        <v>0</v>
      </c>
      <c r="L527" s="196"/>
      <c r="M527" s="196" t="n">
        <f aca="false">SUM(M528:M560)</f>
        <v>0</v>
      </c>
      <c r="N527" s="196"/>
      <c r="O527" s="196" t="n">
        <f aca="false">SUM(O528:O560)</f>
        <v>0.89</v>
      </c>
      <c r="P527" s="196"/>
      <c r="Q527" s="196" t="n">
        <f aca="false">SUM(Q528:Q560)</f>
        <v>0</v>
      </c>
      <c r="R527" s="196"/>
      <c r="S527" s="196"/>
      <c r="T527" s="196"/>
      <c r="U527" s="196"/>
      <c r="V527" s="196" t="n">
        <f aca="false">SUM(V528:V560)</f>
        <v>238.51</v>
      </c>
      <c r="W527" s="196"/>
      <c r="X527" s="196"/>
      <c r="AG527" s="0" t="s">
        <v>135</v>
      </c>
    </row>
    <row r="528" customFormat="false" ht="22.5" hidden="false" customHeight="false" outlineLevel="1" collapsed="false">
      <c r="A528" s="197" t="n">
        <v>159</v>
      </c>
      <c r="B528" s="198" t="s">
        <v>756</v>
      </c>
      <c r="C528" s="199" t="s">
        <v>757</v>
      </c>
      <c r="D528" s="200" t="s">
        <v>138</v>
      </c>
      <c r="E528" s="201" t="n">
        <v>46.31</v>
      </c>
      <c r="F528" s="202"/>
      <c r="G528" s="203" t="n">
        <f aca="false">ROUND(E528*F528,2)</f>
        <v>0</v>
      </c>
      <c r="H528" s="204"/>
      <c r="I528" s="205" t="n">
        <f aca="false">ROUND(E528*H528,2)</f>
        <v>0</v>
      </c>
      <c r="J528" s="204"/>
      <c r="K528" s="205" t="n">
        <f aca="false">ROUND(E528*J528,2)</f>
        <v>0</v>
      </c>
      <c r="L528" s="205" t="n">
        <v>21</v>
      </c>
      <c r="M528" s="205" t="n">
        <f aca="false">G528*(1+L528/100)</f>
        <v>0</v>
      </c>
      <c r="N528" s="205" t="n">
        <v>0.00265</v>
      </c>
      <c r="O528" s="205" t="n">
        <f aca="false">ROUND(E528*N528,2)</f>
        <v>0.12</v>
      </c>
      <c r="P528" s="205" t="n">
        <v>0</v>
      </c>
      <c r="Q528" s="205" t="n">
        <f aca="false">ROUND(E528*P528,2)</f>
        <v>0</v>
      </c>
      <c r="R528" s="205"/>
      <c r="S528" s="205" t="s">
        <v>139</v>
      </c>
      <c r="T528" s="205" t="s">
        <v>140</v>
      </c>
      <c r="U528" s="205" t="n">
        <v>0.70555</v>
      </c>
      <c r="V528" s="205" t="n">
        <f aca="false">ROUND(E528*U528,2)</f>
        <v>32.67</v>
      </c>
      <c r="W528" s="205"/>
      <c r="X528" s="205" t="s">
        <v>141</v>
      </c>
      <c r="Y528" s="206"/>
      <c r="Z528" s="206"/>
      <c r="AA528" s="206"/>
      <c r="AB528" s="206"/>
      <c r="AC528" s="206"/>
      <c r="AD528" s="206"/>
      <c r="AE528" s="206"/>
      <c r="AF528" s="206"/>
      <c r="AG528" s="206" t="s">
        <v>142</v>
      </c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</row>
    <row r="529" customFormat="false" ht="12.75" hidden="false" customHeight="true" outlineLevel="1" collapsed="false">
      <c r="A529" s="207"/>
      <c r="B529" s="208"/>
      <c r="C529" s="212" t="s">
        <v>758</v>
      </c>
      <c r="D529" s="212"/>
      <c r="E529" s="212"/>
      <c r="F529" s="212"/>
      <c r="G529" s="212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6"/>
      <c r="Z529" s="206"/>
      <c r="AA529" s="206"/>
      <c r="AB529" s="206"/>
      <c r="AC529" s="206"/>
      <c r="AD529" s="206"/>
      <c r="AE529" s="206"/>
      <c r="AF529" s="206"/>
      <c r="AG529" s="206" t="s">
        <v>153</v>
      </c>
      <c r="AH529" s="206"/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</row>
    <row r="530" customFormat="false" ht="12.75" hidden="false" customHeight="false" outlineLevel="1" collapsed="false">
      <c r="A530" s="207"/>
      <c r="B530" s="208"/>
      <c r="C530" s="209" t="s">
        <v>759</v>
      </c>
      <c r="D530" s="210"/>
      <c r="E530" s="211" t="n">
        <v>46.31</v>
      </c>
      <c r="F530" s="205"/>
      <c r="G530" s="205"/>
      <c r="H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6"/>
      <c r="Z530" s="206"/>
      <c r="AA530" s="206"/>
      <c r="AB530" s="206"/>
      <c r="AC530" s="206"/>
      <c r="AD530" s="206"/>
      <c r="AE530" s="206"/>
      <c r="AF530" s="206"/>
      <c r="AG530" s="206" t="s">
        <v>144</v>
      </c>
      <c r="AH530" s="206" t="n">
        <v>0</v>
      </c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</row>
    <row r="531" customFormat="false" ht="22.5" hidden="false" customHeight="false" outlineLevel="1" collapsed="false">
      <c r="A531" s="197" t="n">
        <v>160</v>
      </c>
      <c r="B531" s="198" t="s">
        <v>760</v>
      </c>
      <c r="C531" s="199" t="s">
        <v>761</v>
      </c>
      <c r="D531" s="200" t="s">
        <v>138</v>
      </c>
      <c r="E531" s="201" t="n">
        <v>20.1</v>
      </c>
      <c r="F531" s="202"/>
      <c r="G531" s="203" t="n">
        <f aca="false">ROUND(E531*F531,2)</f>
        <v>0</v>
      </c>
      <c r="H531" s="204"/>
      <c r="I531" s="205" t="n">
        <f aca="false">ROUND(E531*H531,2)</f>
        <v>0</v>
      </c>
      <c r="J531" s="204"/>
      <c r="K531" s="205" t="n">
        <f aca="false">ROUND(E531*J531,2)</f>
        <v>0</v>
      </c>
      <c r="L531" s="205" t="n">
        <v>21</v>
      </c>
      <c r="M531" s="205" t="n">
        <f aca="false">G531*(1+L531/100)</f>
        <v>0</v>
      </c>
      <c r="N531" s="205" t="n">
        <v>0.00522</v>
      </c>
      <c r="O531" s="205" t="n">
        <f aca="false">ROUND(E531*N531,2)</f>
        <v>0.1</v>
      </c>
      <c r="P531" s="205" t="n">
        <v>0</v>
      </c>
      <c r="Q531" s="205" t="n">
        <f aca="false">ROUND(E531*P531,2)</f>
        <v>0</v>
      </c>
      <c r="R531" s="205"/>
      <c r="S531" s="205" t="s">
        <v>139</v>
      </c>
      <c r="T531" s="205" t="s">
        <v>140</v>
      </c>
      <c r="U531" s="205" t="n">
        <v>0.449</v>
      </c>
      <c r="V531" s="205" t="n">
        <f aca="false">ROUND(E531*U531,2)</f>
        <v>9.02</v>
      </c>
      <c r="W531" s="205"/>
      <c r="X531" s="205" t="s">
        <v>141</v>
      </c>
      <c r="Y531" s="206"/>
      <c r="Z531" s="206"/>
      <c r="AA531" s="206"/>
      <c r="AB531" s="206"/>
      <c r="AC531" s="206"/>
      <c r="AD531" s="206"/>
      <c r="AE531" s="206"/>
      <c r="AF531" s="206"/>
      <c r="AG531" s="206" t="s">
        <v>142</v>
      </c>
      <c r="AH531" s="206"/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</row>
    <row r="532" customFormat="false" ht="12.75" hidden="false" customHeight="true" outlineLevel="1" collapsed="false">
      <c r="A532" s="207"/>
      <c r="B532" s="208"/>
      <c r="C532" s="212" t="s">
        <v>762</v>
      </c>
      <c r="D532" s="212"/>
      <c r="E532" s="212"/>
      <c r="F532" s="212"/>
      <c r="G532" s="212"/>
      <c r="H532" s="205"/>
      <c r="I532" s="205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6"/>
      <c r="Z532" s="206"/>
      <c r="AA532" s="206"/>
      <c r="AB532" s="206"/>
      <c r="AC532" s="206"/>
      <c r="AD532" s="206"/>
      <c r="AE532" s="206"/>
      <c r="AF532" s="206"/>
      <c r="AG532" s="206" t="s">
        <v>153</v>
      </c>
      <c r="AH532" s="206"/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</row>
    <row r="533" customFormat="false" ht="22.5" hidden="false" customHeight="false" outlineLevel="1" collapsed="false">
      <c r="A533" s="197" t="n">
        <v>161</v>
      </c>
      <c r="B533" s="198" t="s">
        <v>763</v>
      </c>
      <c r="C533" s="199" t="s">
        <v>764</v>
      </c>
      <c r="D533" s="200" t="s">
        <v>138</v>
      </c>
      <c r="E533" s="201" t="n">
        <v>20.1</v>
      </c>
      <c r="F533" s="202"/>
      <c r="G533" s="203" t="n">
        <f aca="false">ROUND(E533*F533,2)</f>
        <v>0</v>
      </c>
      <c r="H533" s="204"/>
      <c r="I533" s="205" t="n">
        <f aca="false">ROUND(E533*H533,2)</f>
        <v>0</v>
      </c>
      <c r="J533" s="204"/>
      <c r="K533" s="205" t="n">
        <f aca="false">ROUND(E533*J533,2)</f>
        <v>0</v>
      </c>
      <c r="L533" s="205" t="n">
        <v>21</v>
      </c>
      <c r="M533" s="205" t="n">
        <f aca="false">G533*(1+L533/100)</f>
        <v>0</v>
      </c>
      <c r="N533" s="205" t="n">
        <v>0.00813</v>
      </c>
      <c r="O533" s="205" t="n">
        <f aca="false">ROUND(E533*N533,2)</f>
        <v>0.16</v>
      </c>
      <c r="P533" s="205" t="n">
        <v>0</v>
      </c>
      <c r="Q533" s="205" t="n">
        <f aca="false">ROUND(E533*P533,2)</f>
        <v>0</v>
      </c>
      <c r="R533" s="205"/>
      <c r="S533" s="205" t="s">
        <v>139</v>
      </c>
      <c r="T533" s="205" t="s">
        <v>140</v>
      </c>
      <c r="U533" s="205" t="n">
        <v>0.88955</v>
      </c>
      <c r="V533" s="205" t="n">
        <f aca="false">ROUND(E533*U533,2)</f>
        <v>17.88</v>
      </c>
      <c r="W533" s="205"/>
      <c r="X533" s="205" t="s">
        <v>141</v>
      </c>
      <c r="Y533" s="206"/>
      <c r="Z533" s="206"/>
      <c r="AA533" s="206"/>
      <c r="AB533" s="206"/>
      <c r="AC533" s="206"/>
      <c r="AD533" s="206"/>
      <c r="AE533" s="206"/>
      <c r="AF533" s="206"/>
      <c r="AG533" s="206" t="s">
        <v>142</v>
      </c>
      <c r="AH533" s="206"/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</row>
    <row r="534" customFormat="false" ht="12.75" hidden="false" customHeight="true" outlineLevel="1" collapsed="false">
      <c r="A534" s="207"/>
      <c r="B534" s="208"/>
      <c r="C534" s="212" t="s">
        <v>765</v>
      </c>
      <c r="D534" s="212"/>
      <c r="E534" s="212"/>
      <c r="F534" s="212"/>
      <c r="G534" s="212"/>
      <c r="H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6"/>
      <c r="Z534" s="206"/>
      <c r="AA534" s="206"/>
      <c r="AB534" s="206"/>
      <c r="AC534" s="206"/>
      <c r="AD534" s="206"/>
      <c r="AE534" s="206"/>
      <c r="AF534" s="206"/>
      <c r="AG534" s="206" t="s">
        <v>153</v>
      </c>
      <c r="AH534" s="206"/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</row>
    <row r="535" customFormat="false" ht="12.75" hidden="false" customHeight="false" outlineLevel="1" collapsed="false">
      <c r="A535" s="207"/>
      <c r="B535" s="208"/>
      <c r="C535" s="209" t="s">
        <v>766</v>
      </c>
      <c r="D535" s="210"/>
      <c r="E535" s="211" t="n">
        <v>20.1</v>
      </c>
      <c r="F535" s="205"/>
      <c r="G535" s="205"/>
      <c r="H535" s="205"/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6"/>
      <c r="Z535" s="206"/>
      <c r="AA535" s="206"/>
      <c r="AB535" s="206"/>
      <c r="AC535" s="206"/>
      <c r="AD535" s="206"/>
      <c r="AE535" s="206"/>
      <c r="AF535" s="206"/>
      <c r="AG535" s="206" t="s">
        <v>144</v>
      </c>
      <c r="AH535" s="206" t="n">
        <v>0</v>
      </c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</row>
    <row r="536" customFormat="false" ht="22.5" hidden="false" customHeight="false" outlineLevel="1" collapsed="false">
      <c r="A536" s="197" t="n">
        <v>162</v>
      </c>
      <c r="B536" s="198" t="s">
        <v>767</v>
      </c>
      <c r="C536" s="199" t="s">
        <v>768</v>
      </c>
      <c r="D536" s="200" t="s">
        <v>138</v>
      </c>
      <c r="E536" s="201" t="n">
        <v>16.7</v>
      </c>
      <c r="F536" s="202"/>
      <c r="G536" s="203" t="n">
        <f aca="false">ROUND(E536*F536,2)</f>
        <v>0</v>
      </c>
      <c r="H536" s="204"/>
      <c r="I536" s="205" t="n">
        <f aca="false">ROUND(E536*H536,2)</f>
        <v>0</v>
      </c>
      <c r="J536" s="204"/>
      <c r="K536" s="205" t="n">
        <f aca="false">ROUND(E536*J536,2)</f>
        <v>0</v>
      </c>
      <c r="L536" s="205" t="n">
        <v>21</v>
      </c>
      <c r="M536" s="205" t="n">
        <f aca="false">G536*(1+L536/100)</f>
        <v>0</v>
      </c>
      <c r="N536" s="205" t="n">
        <v>0.00328</v>
      </c>
      <c r="O536" s="205" t="n">
        <f aca="false">ROUND(E536*N536,2)</f>
        <v>0.05</v>
      </c>
      <c r="P536" s="205" t="n">
        <v>0</v>
      </c>
      <c r="Q536" s="205" t="n">
        <f aca="false">ROUND(E536*P536,2)</f>
        <v>0</v>
      </c>
      <c r="R536" s="205"/>
      <c r="S536" s="205" t="s">
        <v>139</v>
      </c>
      <c r="T536" s="205" t="s">
        <v>140</v>
      </c>
      <c r="U536" s="205" t="n">
        <v>0.479</v>
      </c>
      <c r="V536" s="205" t="n">
        <f aca="false">ROUND(E536*U536,2)</f>
        <v>8</v>
      </c>
      <c r="W536" s="205"/>
      <c r="X536" s="205" t="s">
        <v>141</v>
      </c>
      <c r="Y536" s="206"/>
      <c r="Z536" s="206"/>
      <c r="AA536" s="206"/>
      <c r="AB536" s="206"/>
      <c r="AC536" s="206"/>
      <c r="AD536" s="206"/>
      <c r="AE536" s="206"/>
      <c r="AF536" s="206"/>
      <c r="AG536" s="206" t="s">
        <v>142</v>
      </c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</row>
    <row r="537" customFormat="false" ht="12.75" hidden="false" customHeight="true" outlineLevel="1" collapsed="false">
      <c r="A537" s="207"/>
      <c r="B537" s="208"/>
      <c r="C537" s="212" t="s">
        <v>769</v>
      </c>
      <c r="D537" s="212"/>
      <c r="E537" s="212"/>
      <c r="F537" s="212"/>
      <c r="G537" s="212"/>
      <c r="H537" s="205"/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6"/>
      <c r="Z537" s="206"/>
      <c r="AA537" s="206"/>
      <c r="AB537" s="206"/>
      <c r="AC537" s="206"/>
      <c r="AD537" s="206"/>
      <c r="AE537" s="206"/>
      <c r="AF537" s="206"/>
      <c r="AG537" s="206" t="s">
        <v>153</v>
      </c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</row>
    <row r="538" customFormat="false" ht="33.75" hidden="false" customHeight="false" outlineLevel="1" collapsed="false">
      <c r="A538" s="197" t="n">
        <v>163</v>
      </c>
      <c r="B538" s="198" t="s">
        <v>770</v>
      </c>
      <c r="C538" s="199" t="s">
        <v>771</v>
      </c>
      <c r="D538" s="200" t="s">
        <v>201</v>
      </c>
      <c r="E538" s="201" t="n">
        <v>16.7</v>
      </c>
      <c r="F538" s="202"/>
      <c r="G538" s="203" t="n">
        <f aca="false">ROUND(E538*F538,2)</f>
        <v>0</v>
      </c>
      <c r="H538" s="204"/>
      <c r="I538" s="205" t="n">
        <f aca="false">ROUND(E538*H538,2)</f>
        <v>0</v>
      </c>
      <c r="J538" s="204"/>
      <c r="K538" s="205" t="n">
        <f aca="false">ROUND(E538*J538,2)</f>
        <v>0</v>
      </c>
      <c r="L538" s="205" t="n">
        <v>21</v>
      </c>
      <c r="M538" s="205" t="n">
        <f aca="false">G538*(1+L538/100)</f>
        <v>0</v>
      </c>
      <c r="N538" s="205" t="n">
        <v>0.00027</v>
      </c>
      <c r="O538" s="205" t="n">
        <f aca="false">ROUND(E538*N538,2)</f>
        <v>0</v>
      </c>
      <c r="P538" s="205" t="n">
        <v>0</v>
      </c>
      <c r="Q538" s="205" t="n">
        <f aca="false">ROUND(E538*P538,2)</f>
        <v>0</v>
      </c>
      <c r="R538" s="205"/>
      <c r="S538" s="205" t="s">
        <v>139</v>
      </c>
      <c r="T538" s="205" t="s">
        <v>140</v>
      </c>
      <c r="U538" s="205" t="n">
        <v>0.396</v>
      </c>
      <c r="V538" s="205" t="n">
        <f aca="false">ROUND(E538*U538,2)</f>
        <v>6.61</v>
      </c>
      <c r="W538" s="205"/>
      <c r="X538" s="205" t="s">
        <v>141</v>
      </c>
      <c r="Y538" s="206"/>
      <c r="Z538" s="206"/>
      <c r="AA538" s="206"/>
      <c r="AB538" s="206"/>
      <c r="AC538" s="206"/>
      <c r="AD538" s="206"/>
      <c r="AE538" s="206"/>
      <c r="AF538" s="206"/>
      <c r="AG538" s="206" t="s">
        <v>142</v>
      </c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</row>
    <row r="539" customFormat="false" ht="12.75" hidden="false" customHeight="true" outlineLevel="1" collapsed="false">
      <c r="A539" s="207"/>
      <c r="B539" s="208"/>
      <c r="C539" s="212" t="s">
        <v>772</v>
      </c>
      <c r="D539" s="212"/>
      <c r="E539" s="212"/>
      <c r="F539" s="212"/>
      <c r="G539" s="212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6"/>
      <c r="Z539" s="206"/>
      <c r="AA539" s="206"/>
      <c r="AB539" s="206"/>
      <c r="AC539" s="206"/>
      <c r="AD539" s="206"/>
      <c r="AE539" s="206"/>
      <c r="AF539" s="206"/>
      <c r="AG539" s="206" t="s">
        <v>153</v>
      </c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</row>
    <row r="540" customFormat="false" ht="12.75" hidden="false" customHeight="false" outlineLevel="1" collapsed="false">
      <c r="A540" s="207"/>
      <c r="B540" s="208"/>
      <c r="C540" s="209" t="s">
        <v>773</v>
      </c>
      <c r="D540" s="210"/>
      <c r="E540" s="211" t="n">
        <v>16.7</v>
      </c>
      <c r="F540" s="205"/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6"/>
      <c r="Z540" s="206"/>
      <c r="AA540" s="206"/>
      <c r="AB540" s="206"/>
      <c r="AC540" s="206"/>
      <c r="AD540" s="206"/>
      <c r="AE540" s="206"/>
      <c r="AF540" s="206"/>
      <c r="AG540" s="206" t="s">
        <v>144</v>
      </c>
      <c r="AH540" s="206" t="n">
        <v>0</v>
      </c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</row>
    <row r="541" customFormat="false" ht="22.5" hidden="false" customHeight="false" outlineLevel="1" collapsed="false">
      <c r="A541" s="197" t="n">
        <v>164</v>
      </c>
      <c r="B541" s="198" t="s">
        <v>774</v>
      </c>
      <c r="C541" s="199" t="s">
        <v>775</v>
      </c>
      <c r="D541" s="200" t="s">
        <v>138</v>
      </c>
      <c r="E541" s="201" t="n">
        <v>16</v>
      </c>
      <c r="F541" s="202"/>
      <c r="G541" s="203" t="n">
        <f aca="false">ROUND(E541*F541,2)</f>
        <v>0</v>
      </c>
      <c r="H541" s="204"/>
      <c r="I541" s="205" t="n">
        <f aca="false">ROUND(E541*H541,2)</f>
        <v>0</v>
      </c>
      <c r="J541" s="204"/>
      <c r="K541" s="205" t="n">
        <f aca="false">ROUND(E541*J541,2)</f>
        <v>0</v>
      </c>
      <c r="L541" s="205" t="n">
        <v>21</v>
      </c>
      <c r="M541" s="205" t="n">
        <f aca="false">G541*(1+L541/100)</f>
        <v>0</v>
      </c>
      <c r="N541" s="205" t="n">
        <v>0.00246</v>
      </c>
      <c r="O541" s="205" t="n">
        <f aca="false">ROUND(E541*N541,2)</f>
        <v>0.04</v>
      </c>
      <c r="P541" s="205" t="n">
        <v>0</v>
      </c>
      <c r="Q541" s="205" t="n">
        <f aca="false">ROUND(E541*P541,2)</f>
        <v>0</v>
      </c>
      <c r="R541" s="205"/>
      <c r="S541" s="205" t="s">
        <v>139</v>
      </c>
      <c r="T541" s="205" t="s">
        <v>140</v>
      </c>
      <c r="U541" s="205" t="n">
        <v>0.36455</v>
      </c>
      <c r="V541" s="205" t="n">
        <f aca="false">ROUND(E541*U541,2)</f>
        <v>5.83</v>
      </c>
      <c r="W541" s="205"/>
      <c r="X541" s="205" t="s">
        <v>141</v>
      </c>
      <c r="Y541" s="206"/>
      <c r="Z541" s="206"/>
      <c r="AA541" s="206"/>
      <c r="AB541" s="206"/>
      <c r="AC541" s="206"/>
      <c r="AD541" s="206"/>
      <c r="AE541" s="206"/>
      <c r="AF541" s="206"/>
      <c r="AG541" s="206" t="s">
        <v>142</v>
      </c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</row>
    <row r="542" customFormat="false" ht="12.75" hidden="false" customHeight="true" outlineLevel="1" collapsed="false">
      <c r="A542" s="207"/>
      <c r="B542" s="208"/>
      <c r="C542" s="212" t="s">
        <v>776</v>
      </c>
      <c r="D542" s="212"/>
      <c r="E542" s="212"/>
      <c r="F542" s="212"/>
      <c r="G542" s="212"/>
      <c r="H542" s="205"/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6"/>
      <c r="Z542" s="206"/>
      <c r="AA542" s="206"/>
      <c r="AB542" s="206"/>
      <c r="AC542" s="206"/>
      <c r="AD542" s="206"/>
      <c r="AE542" s="206"/>
      <c r="AF542" s="206"/>
      <c r="AG542" s="206" t="s">
        <v>153</v>
      </c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</row>
    <row r="543" customFormat="false" ht="22.5" hidden="false" customHeight="false" outlineLevel="1" collapsed="false">
      <c r="A543" s="197" t="n">
        <v>165</v>
      </c>
      <c r="B543" s="198" t="s">
        <v>777</v>
      </c>
      <c r="C543" s="199" t="s">
        <v>778</v>
      </c>
      <c r="D543" s="200" t="s">
        <v>138</v>
      </c>
      <c r="E543" s="201" t="n">
        <v>35.55</v>
      </c>
      <c r="F543" s="202"/>
      <c r="G543" s="203" t="n">
        <f aca="false">ROUND(E543*F543,2)</f>
        <v>0</v>
      </c>
      <c r="H543" s="204"/>
      <c r="I543" s="205" t="n">
        <f aca="false">ROUND(E543*H543,2)</f>
        <v>0</v>
      </c>
      <c r="J543" s="204"/>
      <c r="K543" s="205" t="n">
        <f aca="false">ROUND(E543*J543,2)</f>
        <v>0</v>
      </c>
      <c r="L543" s="205" t="n">
        <v>21</v>
      </c>
      <c r="M543" s="205" t="n">
        <f aca="false">G543*(1+L543/100)</f>
        <v>0</v>
      </c>
      <c r="N543" s="205" t="n">
        <v>0.00325</v>
      </c>
      <c r="O543" s="205" t="n">
        <f aca="false">ROUND(E543*N543,2)</f>
        <v>0.12</v>
      </c>
      <c r="P543" s="205" t="n">
        <v>0</v>
      </c>
      <c r="Q543" s="205" t="n">
        <f aca="false">ROUND(E543*P543,2)</f>
        <v>0</v>
      </c>
      <c r="R543" s="205"/>
      <c r="S543" s="205" t="s">
        <v>139</v>
      </c>
      <c r="T543" s="205" t="s">
        <v>140</v>
      </c>
      <c r="U543" s="205" t="n">
        <v>0.58175</v>
      </c>
      <c r="V543" s="205" t="n">
        <f aca="false">ROUND(E543*U543,2)</f>
        <v>20.68</v>
      </c>
      <c r="W543" s="205"/>
      <c r="X543" s="205" t="s">
        <v>141</v>
      </c>
      <c r="Y543" s="206"/>
      <c r="Z543" s="206"/>
      <c r="AA543" s="206"/>
      <c r="AB543" s="206"/>
      <c r="AC543" s="206"/>
      <c r="AD543" s="206"/>
      <c r="AE543" s="206"/>
      <c r="AF543" s="206"/>
      <c r="AG543" s="206" t="s">
        <v>142</v>
      </c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</row>
    <row r="544" customFormat="false" ht="12.75" hidden="false" customHeight="true" outlineLevel="1" collapsed="false">
      <c r="A544" s="207"/>
      <c r="B544" s="208"/>
      <c r="C544" s="212" t="s">
        <v>779</v>
      </c>
      <c r="D544" s="212"/>
      <c r="E544" s="212"/>
      <c r="F544" s="212"/>
      <c r="G544" s="212"/>
      <c r="H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6"/>
      <c r="Z544" s="206"/>
      <c r="AA544" s="206"/>
      <c r="AB544" s="206"/>
      <c r="AC544" s="206"/>
      <c r="AD544" s="206"/>
      <c r="AE544" s="206"/>
      <c r="AF544" s="206"/>
      <c r="AG544" s="206" t="s">
        <v>153</v>
      </c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</row>
    <row r="545" customFormat="false" ht="12.75" hidden="false" customHeight="false" outlineLevel="1" collapsed="false">
      <c r="A545" s="207"/>
      <c r="B545" s="208"/>
      <c r="C545" s="209" t="s">
        <v>780</v>
      </c>
      <c r="D545" s="210"/>
      <c r="E545" s="211" t="n">
        <v>35.55</v>
      </c>
      <c r="F545" s="205"/>
      <c r="G545" s="205"/>
      <c r="H545" s="205"/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6"/>
      <c r="Z545" s="206"/>
      <c r="AA545" s="206"/>
      <c r="AB545" s="206"/>
      <c r="AC545" s="206"/>
      <c r="AD545" s="206"/>
      <c r="AE545" s="206"/>
      <c r="AF545" s="206"/>
      <c r="AG545" s="206" t="s">
        <v>144</v>
      </c>
      <c r="AH545" s="206" t="n">
        <v>0</v>
      </c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</row>
    <row r="546" customFormat="false" ht="22.5" hidden="false" customHeight="false" outlineLevel="1" collapsed="false">
      <c r="A546" s="197" t="n">
        <v>166</v>
      </c>
      <c r="B546" s="198" t="s">
        <v>781</v>
      </c>
      <c r="C546" s="199" t="s">
        <v>782</v>
      </c>
      <c r="D546" s="200" t="s">
        <v>138</v>
      </c>
      <c r="E546" s="201" t="n">
        <v>13.5</v>
      </c>
      <c r="F546" s="202"/>
      <c r="G546" s="203" t="n">
        <f aca="false">ROUND(E546*F546,2)</f>
        <v>0</v>
      </c>
      <c r="H546" s="204"/>
      <c r="I546" s="205" t="n">
        <f aca="false">ROUND(E546*H546,2)</f>
        <v>0</v>
      </c>
      <c r="J546" s="204"/>
      <c r="K546" s="205" t="n">
        <f aca="false">ROUND(E546*J546,2)</f>
        <v>0</v>
      </c>
      <c r="L546" s="205" t="n">
        <v>21</v>
      </c>
      <c r="M546" s="205" t="n">
        <f aca="false">G546*(1+L546/100)</f>
        <v>0</v>
      </c>
      <c r="N546" s="205" t="n">
        <v>0.00396</v>
      </c>
      <c r="O546" s="205" t="n">
        <f aca="false">ROUND(E546*N546,2)</f>
        <v>0.05</v>
      </c>
      <c r="P546" s="205" t="n">
        <v>0</v>
      </c>
      <c r="Q546" s="205" t="n">
        <f aca="false">ROUND(E546*P546,2)</f>
        <v>0</v>
      </c>
      <c r="R546" s="205"/>
      <c r="S546" s="205" t="s">
        <v>139</v>
      </c>
      <c r="T546" s="205" t="s">
        <v>140</v>
      </c>
      <c r="U546" s="205" t="n">
        <v>1.308</v>
      </c>
      <c r="V546" s="205" t="n">
        <f aca="false">ROUND(E546*U546,2)</f>
        <v>17.66</v>
      </c>
      <c r="W546" s="205"/>
      <c r="X546" s="205" t="s">
        <v>141</v>
      </c>
      <c r="Y546" s="206"/>
      <c r="Z546" s="206"/>
      <c r="AA546" s="206"/>
      <c r="AB546" s="206"/>
      <c r="AC546" s="206"/>
      <c r="AD546" s="206"/>
      <c r="AE546" s="206"/>
      <c r="AF546" s="206"/>
      <c r="AG546" s="206" t="s">
        <v>142</v>
      </c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</row>
    <row r="547" customFormat="false" ht="12.75" hidden="false" customHeight="true" outlineLevel="1" collapsed="false">
      <c r="A547" s="207"/>
      <c r="B547" s="208"/>
      <c r="C547" s="212" t="s">
        <v>783</v>
      </c>
      <c r="D547" s="212"/>
      <c r="E547" s="212"/>
      <c r="F547" s="212"/>
      <c r="G547" s="212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6"/>
      <c r="Z547" s="206"/>
      <c r="AA547" s="206"/>
      <c r="AB547" s="206"/>
      <c r="AC547" s="206"/>
      <c r="AD547" s="206"/>
      <c r="AE547" s="206"/>
      <c r="AF547" s="206"/>
      <c r="AG547" s="206" t="s">
        <v>153</v>
      </c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</row>
    <row r="548" customFormat="false" ht="12.75" hidden="false" customHeight="false" outlineLevel="1" collapsed="false">
      <c r="A548" s="207"/>
      <c r="B548" s="208"/>
      <c r="C548" s="209" t="s">
        <v>784</v>
      </c>
      <c r="D548" s="210"/>
      <c r="E548" s="211" t="n">
        <v>13.5</v>
      </c>
      <c r="F548" s="205"/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6"/>
      <c r="Z548" s="206"/>
      <c r="AA548" s="206"/>
      <c r="AB548" s="206"/>
      <c r="AC548" s="206"/>
      <c r="AD548" s="206"/>
      <c r="AE548" s="206"/>
      <c r="AF548" s="206"/>
      <c r="AG548" s="206" t="s">
        <v>144</v>
      </c>
      <c r="AH548" s="206" t="n">
        <v>0</v>
      </c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</row>
    <row r="549" customFormat="false" ht="22.5" hidden="false" customHeight="false" outlineLevel="1" collapsed="false">
      <c r="A549" s="197" t="n">
        <v>167</v>
      </c>
      <c r="B549" s="198" t="s">
        <v>785</v>
      </c>
      <c r="C549" s="199" t="s">
        <v>786</v>
      </c>
      <c r="D549" s="200" t="s">
        <v>138</v>
      </c>
      <c r="E549" s="201" t="n">
        <v>21.25</v>
      </c>
      <c r="F549" s="202"/>
      <c r="G549" s="203" t="n">
        <f aca="false">ROUND(E549*F549,2)</f>
        <v>0</v>
      </c>
      <c r="H549" s="204"/>
      <c r="I549" s="205" t="n">
        <f aca="false">ROUND(E549*H549,2)</f>
        <v>0</v>
      </c>
      <c r="J549" s="204"/>
      <c r="K549" s="205" t="n">
        <f aca="false">ROUND(E549*J549,2)</f>
        <v>0</v>
      </c>
      <c r="L549" s="205" t="n">
        <v>21</v>
      </c>
      <c r="M549" s="205" t="n">
        <f aca="false">G549*(1+L549/100)</f>
        <v>0</v>
      </c>
      <c r="N549" s="205" t="n">
        <v>0.00324</v>
      </c>
      <c r="O549" s="205" t="n">
        <f aca="false">ROUND(E549*N549,2)</f>
        <v>0.07</v>
      </c>
      <c r="P549" s="205" t="n">
        <v>0</v>
      </c>
      <c r="Q549" s="205" t="n">
        <f aca="false">ROUND(E549*P549,2)</f>
        <v>0</v>
      </c>
      <c r="R549" s="205"/>
      <c r="S549" s="205" t="s">
        <v>139</v>
      </c>
      <c r="T549" s="205" t="s">
        <v>140</v>
      </c>
      <c r="U549" s="205" t="n">
        <v>0.31108</v>
      </c>
      <c r="V549" s="205" t="n">
        <f aca="false">ROUND(E549*U549,2)</f>
        <v>6.61</v>
      </c>
      <c r="W549" s="205"/>
      <c r="X549" s="205" t="s">
        <v>141</v>
      </c>
      <c r="Y549" s="206"/>
      <c r="Z549" s="206"/>
      <c r="AA549" s="206"/>
      <c r="AB549" s="206"/>
      <c r="AC549" s="206"/>
      <c r="AD549" s="206"/>
      <c r="AE549" s="206"/>
      <c r="AF549" s="206"/>
      <c r="AG549" s="206" t="s">
        <v>142</v>
      </c>
      <c r="AH549" s="206"/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</row>
    <row r="550" customFormat="false" ht="12.75" hidden="false" customHeight="true" outlineLevel="1" collapsed="false">
      <c r="A550" s="207"/>
      <c r="B550" s="208"/>
      <c r="C550" s="212" t="s">
        <v>787</v>
      </c>
      <c r="D550" s="212"/>
      <c r="E550" s="212"/>
      <c r="F550" s="212"/>
      <c r="G550" s="212"/>
      <c r="H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6"/>
      <c r="Z550" s="206"/>
      <c r="AA550" s="206"/>
      <c r="AB550" s="206"/>
      <c r="AC550" s="206"/>
      <c r="AD550" s="206"/>
      <c r="AE550" s="206"/>
      <c r="AF550" s="206"/>
      <c r="AG550" s="206" t="s">
        <v>153</v>
      </c>
      <c r="AH550" s="206"/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</row>
    <row r="551" customFormat="false" ht="12.75" hidden="false" customHeight="false" outlineLevel="1" collapsed="false">
      <c r="A551" s="207"/>
      <c r="B551" s="208"/>
      <c r="C551" s="209" t="s">
        <v>788</v>
      </c>
      <c r="D551" s="210"/>
      <c r="E551" s="211" t="n">
        <v>21.25</v>
      </c>
      <c r="F551" s="205"/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6"/>
      <c r="Z551" s="206"/>
      <c r="AA551" s="206"/>
      <c r="AB551" s="206"/>
      <c r="AC551" s="206"/>
      <c r="AD551" s="206"/>
      <c r="AE551" s="206"/>
      <c r="AF551" s="206"/>
      <c r="AG551" s="206" t="s">
        <v>144</v>
      </c>
      <c r="AH551" s="206" t="n">
        <v>0</v>
      </c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</row>
    <row r="552" customFormat="false" ht="33.75" hidden="false" customHeight="false" outlineLevel="1" collapsed="false">
      <c r="A552" s="197" t="n">
        <v>168</v>
      </c>
      <c r="B552" s="198" t="s">
        <v>789</v>
      </c>
      <c r="C552" s="199" t="s">
        <v>790</v>
      </c>
      <c r="D552" s="200" t="s">
        <v>791</v>
      </c>
      <c r="E552" s="201" t="n">
        <v>18.1</v>
      </c>
      <c r="F552" s="202"/>
      <c r="G552" s="203" t="n">
        <f aca="false">ROUND(E552*F552,2)</f>
        <v>0</v>
      </c>
      <c r="H552" s="204"/>
      <c r="I552" s="205" t="n">
        <f aca="false">ROUND(E552*H552,2)</f>
        <v>0</v>
      </c>
      <c r="J552" s="204"/>
      <c r="K552" s="205" t="n">
        <f aca="false">ROUND(E552*J552,2)</f>
        <v>0</v>
      </c>
      <c r="L552" s="205" t="n">
        <v>21</v>
      </c>
      <c r="M552" s="205" t="n">
        <f aca="false">G552*(1+L552/100)</f>
        <v>0</v>
      </c>
      <c r="N552" s="205" t="n">
        <v>0.00826</v>
      </c>
      <c r="O552" s="205" t="n">
        <f aca="false">ROUND(E552*N552,2)</f>
        <v>0.15</v>
      </c>
      <c r="P552" s="205" t="n">
        <v>0</v>
      </c>
      <c r="Q552" s="205" t="n">
        <f aca="false">ROUND(E552*P552,2)</f>
        <v>0</v>
      </c>
      <c r="R552" s="205"/>
      <c r="S552" s="205" t="s">
        <v>139</v>
      </c>
      <c r="T552" s="205" t="s">
        <v>140</v>
      </c>
      <c r="U552" s="205" t="n">
        <v>2.705</v>
      </c>
      <c r="V552" s="205" t="n">
        <f aca="false">ROUND(E552*U552,2)</f>
        <v>48.96</v>
      </c>
      <c r="W552" s="205"/>
      <c r="X552" s="205" t="s">
        <v>141</v>
      </c>
      <c r="Y552" s="206"/>
      <c r="Z552" s="206"/>
      <c r="AA552" s="206"/>
      <c r="AB552" s="206"/>
      <c r="AC552" s="206"/>
      <c r="AD552" s="206"/>
      <c r="AE552" s="206"/>
      <c r="AF552" s="206"/>
      <c r="AG552" s="206" t="s">
        <v>142</v>
      </c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</row>
    <row r="553" customFormat="false" ht="12.75" hidden="false" customHeight="false" outlineLevel="1" collapsed="false">
      <c r="A553" s="207"/>
      <c r="B553" s="208"/>
      <c r="C553" s="209" t="s">
        <v>792</v>
      </c>
      <c r="D553" s="210"/>
      <c r="E553" s="211" t="n">
        <v>18.1</v>
      </c>
      <c r="F553" s="205"/>
      <c r="G553" s="205"/>
      <c r="H553" s="205"/>
      <c r="I553" s="20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  <c r="X553" s="205"/>
      <c r="Y553" s="206"/>
      <c r="Z553" s="206"/>
      <c r="AA553" s="206"/>
      <c r="AB553" s="206"/>
      <c r="AC553" s="206"/>
      <c r="AD553" s="206"/>
      <c r="AE553" s="206"/>
      <c r="AF553" s="206"/>
      <c r="AG553" s="206" t="s">
        <v>144</v>
      </c>
      <c r="AH553" s="206" t="n">
        <v>0</v>
      </c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</row>
    <row r="554" customFormat="false" ht="12.75" hidden="false" customHeight="false" outlineLevel="1" collapsed="false">
      <c r="A554" s="197" t="n">
        <v>169</v>
      </c>
      <c r="B554" s="198" t="s">
        <v>793</v>
      </c>
      <c r="C554" s="199" t="s">
        <v>794</v>
      </c>
      <c r="D554" s="200" t="s">
        <v>201</v>
      </c>
      <c r="E554" s="201" t="n">
        <v>450</v>
      </c>
      <c r="F554" s="202"/>
      <c r="G554" s="203" t="n">
        <f aca="false">ROUND(E554*F554,2)</f>
        <v>0</v>
      </c>
      <c r="H554" s="204"/>
      <c r="I554" s="205" t="n">
        <f aca="false">ROUND(E554*H554,2)</f>
        <v>0</v>
      </c>
      <c r="J554" s="204"/>
      <c r="K554" s="205" t="n">
        <f aca="false">ROUND(E554*J554,2)</f>
        <v>0</v>
      </c>
      <c r="L554" s="205" t="n">
        <v>21</v>
      </c>
      <c r="M554" s="205" t="n">
        <f aca="false">G554*(1+L554/100)</f>
        <v>0</v>
      </c>
      <c r="N554" s="205" t="n">
        <v>4E-005</v>
      </c>
      <c r="O554" s="205" t="n">
        <f aca="false">ROUND(E554*N554,2)</f>
        <v>0.02</v>
      </c>
      <c r="P554" s="205" t="n">
        <v>0</v>
      </c>
      <c r="Q554" s="205" t="n">
        <f aca="false">ROUND(E554*P554,2)</f>
        <v>0</v>
      </c>
      <c r="R554" s="205"/>
      <c r="S554" s="205" t="s">
        <v>139</v>
      </c>
      <c r="T554" s="205" t="s">
        <v>140</v>
      </c>
      <c r="U554" s="205" t="n">
        <v>0.138</v>
      </c>
      <c r="V554" s="205" t="n">
        <f aca="false">ROUND(E554*U554,2)</f>
        <v>62.1</v>
      </c>
      <c r="W554" s="205"/>
      <c r="X554" s="205" t="s">
        <v>141</v>
      </c>
      <c r="Y554" s="206"/>
      <c r="Z554" s="206"/>
      <c r="AA554" s="206"/>
      <c r="AB554" s="206"/>
      <c r="AC554" s="206"/>
      <c r="AD554" s="206"/>
      <c r="AE554" s="206"/>
      <c r="AF554" s="206"/>
      <c r="AG554" s="206" t="s">
        <v>142</v>
      </c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</row>
    <row r="555" customFormat="false" ht="12.75" hidden="false" customHeight="false" outlineLevel="1" collapsed="false">
      <c r="A555" s="207"/>
      <c r="B555" s="208"/>
      <c r="C555" s="209" t="s">
        <v>795</v>
      </c>
      <c r="D555" s="210"/>
      <c r="E555" s="211" t="n">
        <v>450</v>
      </c>
      <c r="F555" s="205"/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6"/>
      <c r="Z555" s="206"/>
      <c r="AA555" s="206"/>
      <c r="AB555" s="206"/>
      <c r="AC555" s="206"/>
      <c r="AD555" s="206"/>
      <c r="AE555" s="206"/>
      <c r="AF555" s="206"/>
      <c r="AG555" s="206" t="s">
        <v>144</v>
      </c>
      <c r="AH555" s="206" t="n">
        <v>0</v>
      </c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</row>
    <row r="556" customFormat="false" ht="12.75" hidden="false" customHeight="false" outlineLevel="1" collapsed="false">
      <c r="A556" s="214" t="n">
        <v>170</v>
      </c>
      <c r="B556" s="215" t="s">
        <v>796</v>
      </c>
      <c r="C556" s="216" t="s">
        <v>797</v>
      </c>
      <c r="D556" s="217" t="s">
        <v>33</v>
      </c>
      <c r="E556" s="218" t="n">
        <v>2535.66</v>
      </c>
      <c r="F556" s="219"/>
      <c r="G556" s="220" t="n">
        <f aca="false">ROUND(E556*F556,2)</f>
        <v>0</v>
      </c>
      <c r="H556" s="204"/>
      <c r="I556" s="205" t="n">
        <f aca="false">ROUND(E556*H556,2)</f>
        <v>0</v>
      </c>
      <c r="J556" s="204"/>
      <c r="K556" s="205" t="n">
        <f aca="false">ROUND(E556*J556,2)</f>
        <v>0</v>
      </c>
      <c r="L556" s="205" t="n">
        <v>21</v>
      </c>
      <c r="M556" s="205" t="n">
        <f aca="false">G556*(1+L556/100)</f>
        <v>0</v>
      </c>
      <c r="N556" s="205" t="n">
        <v>0</v>
      </c>
      <c r="O556" s="205" t="n">
        <f aca="false">ROUND(E556*N556,2)</f>
        <v>0</v>
      </c>
      <c r="P556" s="205" t="n">
        <v>0</v>
      </c>
      <c r="Q556" s="205" t="n">
        <f aca="false">ROUND(E556*P556,2)</f>
        <v>0</v>
      </c>
      <c r="R556" s="205"/>
      <c r="S556" s="205" t="s">
        <v>139</v>
      </c>
      <c r="T556" s="205" t="s">
        <v>140</v>
      </c>
      <c r="U556" s="205" t="n">
        <v>0</v>
      </c>
      <c r="V556" s="205" t="n">
        <f aca="false">ROUND(E556*U556,2)</f>
        <v>0</v>
      </c>
      <c r="W556" s="205"/>
      <c r="X556" s="205" t="s">
        <v>141</v>
      </c>
      <c r="Y556" s="206"/>
      <c r="Z556" s="206"/>
      <c r="AA556" s="206"/>
      <c r="AB556" s="206"/>
      <c r="AC556" s="206"/>
      <c r="AD556" s="206"/>
      <c r="AE556" s="206"/>
      <c r="AF556" s="206"/>
      <c r="AG556" s="206" t="s">
        <v>142</v>
      </c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</row>
    <row r="557" customFormat="false" ht="22.5" hidden="false" customHeight="false" outlineLevel="1" collapsed="false">
      <c r="A557" s="197" t="n">
        <v>171</v>
      </c>
      <c r="B557" s="198" t="s">
        <v>798</v>
      </c>
      <c r="C557" s="199" t="s">
        <v>799</v>
      </c>
      <c r="D557" s="200" t="s">
        <v>138</v>
      </c>
      <c r="E557" s="201" t="n">
        <v>4.5</v>
      </c>
      <c r="F557" s="202"/>
      <c r="G557" s="203" t="n">
        <f aca="false">ROUND(E557*F557,2)</f>
        <v>0</v>
      </c>
      <c r="H557" s="204"/>
      <c r="I557" s="205" t="n">
        <f aca="false">ROUND(E557*H557,2)</f>
        <v>0</v>
      </c>
      <c r="J557" s="204"/>
      <c r="K557" s="205" t="n">
        <f aca="false">ROUND(E557*J557,2)</f>
        <v>0</v>
      </c>
      <c r="L557" s="205" t="n">
        <v>21</v>
      </c>
      <c r="M557" s="205" t="n">
        <f aca="false">G557*(1+L557/100)</f>
        <v>0</v>
      </c>
      <c r="N557" s="205" t="n">
        <v>0.00245</v>
      </c>
      <c r="O557" s="205" t="n">
        <f aca="false">ROUND(E557*N557,2)</f>
        <v>0.01</v>
      </c>
      <c r="P557" s="205" t="n">
        <v>0</v>
      </c>
      <c r="Q557" s="205" t="n">
        <f aca="false">ROUND(E557*P557,2)</f>
        <v>0</v>
      </c>
      <c r="R557" s="205"/>
      <c r="S557" s="205" t="s">
        <v>139</v>
      </c>
      <c r="T557" s="205" t="s">
        <v>140</v>
      </c>
      <c r="U557" s="205" t="n">
        <v>0.553</v>
      </c>
      <c r="V557" s="205" t="n">
        <f aca="false">ROUND(E557*U557,2)</f>
        <v>2.49</v>
      </c>
      <c r="W557" s="205"/>
      <c r="X557" s="205" t="s">
        <v>141</v>
      </c>
      <c r="Y557" s="206"/>
      <c r="Z557" s="206"/>
      <c r="AA557" s="206"/>
      <c r="AB557" s="206"/>
      <c r="AC557" s="206"/>
      <c r="AD557" s="206"/>
      <c r="AE557" s="206"/>
      <c r="AF557" s="206"/>
      <c r="AG557" s="206" t="s">
        <v>142</v>
      </c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</row>
    <row r="558" customFormat="false" ht="12.75" hidden="false" customHeight="true" outlineLevel="1" collapsed="false">
      <c r="A558" s="207"/>
      <c r="B558" s="208"/>
      <c r="C558" s="212" t="s">
        <v>779</v>
      </c>
      <c r="D558" s="212"/>
      <c r="E558" s="212"/>
      <c r="F558" s="212"/>
      <c r="G558" s="212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6"/>
      <c r="Z558" s="206"/>
      <c r="AA558" s="206"/>
      <c r="AB558" s="206"/>
      <c r="AC558" s="206"/>
      <c r="AD558" s="206"/>
      <c r="AE558" s="206"/>
      <c r="AF558" s="206"/>
      <c r="AG558" s="206" t="s">
        <v>153</v>
      </c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</row>
    <row r="559" customFormat="false" ht="12.75" hidden="false" customHeight="false" outlineLevel="1" collapsed="false">
      <c r="A559" s="197" t="n">
        <v>172</v>
      </c>
      <c r="B559" s="198" t="s">
        <v>800</v>
      </c>
      <c r="C559" s="199" t="s">
        <v>801</v>
      </c>
      <c r="D559" s="200" t="s">
        <v>449</v>
      </c>
      <c r="E559" s="201" t="n">
        <v>1</v>
      </c>
      <c r="F559" s="202"/>
      <c r="G559" s="203" t="n">
        <f aca="false">ROUND(E559*F559,2)</f>
        <v>0</v>
      </c>
      <c r="H559" s="204"/>
      <c r="I559" s="205" t="n">
        <f aca="false">ROUND(E559*H559,2)</f>
        <v>0</v>
      </c>
      <c r="J559" s="204"/>
      <c r="K559" s="205" t="n">
        <f aca="false">ROUND(E559*J559,2)</f>
        <v>0</v>
      </c>
      <c r="L559" s="205" t="n">
        <v>21</v>
      </c>
      <c r="M559" s="205" t="n">
        <f aca="false">G559*(1+L559/100)</f>
        <v>0</v>
      </c>
      <c r="N559" s="205" t="n">
        <v>0</v>
      </c>
      <c r="O559" s="205" t="n">
        <f aca="false">ROUND(E559*N559,2)</f>
        <v>0</v>
      </c>
      <c r="P559" s="205" t="n">
        <v>0</v>
      </c>
      <c r="Q559" s="205" t="n">
        <f aca="false">ROUND(E559*P559,2)</f>
        <v>0</v>
      </c>
      <c r="R559" s="205"/>
      <c r="S559" s="205" t="s">
        <v>147</v>
      </c>
      <c r="T559" s="205" t="s">
        <v>140</v>
      </c>
      <c r="U559" s="205" t="n">
        <v>0</v>
      </c>
      <c r="V559" s="205" t="n">
        <f aca="false">ROUND(E559*U559,2)</f>
        <v>0</v>
      </c>
      <c r="W559" s="205"/>
      <c r="X559" s="205" t="s">
        <v>444</v>
      </c>
      <c r="Y559" s="206"/>
      <c r="Z559" s="206"/>
      <c r="AA559" s="206"/>
      <c r="AB559" s="206"/>
      <c r="AC559" s="206"/>
      <c r="AD559" s="206"/>
      <c r="AE559" s="206"/>
      <c r="AF559" s="206"/>
      <c r="AG559" s="206" t="s">
        <v>445</v>
      </c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</row>
    <row r="560" customFormat="false" ht="12.75" hidden="false" customHeight="false" outlineLevel="1" collapsed="false">
      <c r="A560" s="207"/>
      <c r="B560" s="208"/>
      <c r="C560" s="209" t="s">
        <v>55</v>
      </c>
      <c r="D560" s="210"/>
      <c r="E560" s="211" t="n">
        <v>1</v>
      </c>
      <c r="F560" s="205"/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6"/>
      <c r="Z560" s="206"/>
      <c r="AA560" s="206"/>
      <c r="AB560" s="206"/>
      <c r="AC560" s="206"/>
      <c r="AD560" s="206"/>
      <c r="AE560" s="206"/>
      <c r="AF560" s="206"/>
      <c r="AG560" s="206" t="s">
        <v>144</v>
      </c>
      <c r="AH560" s="206" t="n">
        <v>0</v>
      </c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</row>
    <row r="561" customFormat="false" ht="12.75" hidden="false" customHeight="false" outlineLevel="0" collapsed="false">
      <c r="A561" s="189" t="s">
        <v>134</v>
      </c>
      <c r="B561" s="190" t="s">
        <v>88</v>
      </c>
      <c r="C561" s="191" t="s">
        <v>89</v>
      </c>
      <c r="D561" s="192"/>
      <c r="E561" s="193"/>
      <c r="F561" s="194"/>
      <c r="G561" s="195" t="n">
        <f aca="false">SUMIF(AG562:AG567,"&lt;&gt;NOR",G562:G567)</f>
        <v>0</v>
      </c>
      <c r="H561" s="196"/>
      <c r="I561" s="196" t="n">
        <f aca="false">SUM(I562:I567)</f>
        <v>0</v>
      </c>
      <c r="J561" s="196"/>
      <c r="K561" s="196" t="n">
        <f aca="false">SUM(K562:K567)</f>
        <v>0</v>
      </c>
      <c r="L561" s="196"/>
      <c r="M561" s="196" t="n">
        <f aca="false">SUM(M562:M567)</f>
        <v>0</v>
      </c>
      <c r="N561" s="196"/>
      <c r="O561" s="196" t="n">
        <f aca="false">SUM(O562:O567)</f>
        <v>21.77</v>
      </c>
      <c r="P561" s="196"/>
      <c r="Q561" s="196" t="n">
        <f aca="false">SUM(Q562:Q567)</f>
        <v>0</v>
      </c>
      <c r="R561" s="196"/>
      <c r="S561" s="196"/>
      <c r="T561" s="196"/>
      <c r="U561" s="196"/>
      <c r="V561" s="196" t="n">
        <f aca="false">SUM(V562:V567)</f>
        <v>592.29</v>
      </c>
      <c r="W561" s="196"/>
      <c r="X561" s="196"/>
      <c r="AG561" s="0" t="s">
        <v>135</v>
      </c>
    </row>
    <row r="562" customFormat="false" ht="22.5" hidden="false" customHeight="false" outlineLevel="1" collapsed="false">
      <c r="A562" s="197" t="n">
        <v>173</v>
      </c>
      <c r="B562" s="198" t="s">
        <v>802</v>
      </c>
      <c r="C562" s="199" t="s">
        <v>803</v>
      </c>
      <c r="D562" s="200" t="s">
        <v>138</v>
      </c>
      <c r="E562" s="201" t="n">
        <v>39.48</v>
      </c>
      <c r="F562" s="202"/>
      <c r="G562" s="203" t="n">
        <f aca="false">ROUND(E562*F562,2)</f>
        <v>0</v>
      </c>
      <c r="H562" s="204"/>
      <c r="I562" s="205" t="n">
        <f aca="false">ROUND(E562*H562,2)</f>
        <v>0</v>
      </c>
      <c r="J562" s="204"/>
      <c r="K562" s="205" t="n">
        <f aca="false">ROUND(E562*J562,2)</f>
        <v>0</v>
      </c>
      <c r="L562" s="205" t="n">
        <v>21</v>
      </c>
      <c r="M562" s="205" t="n">
        <f aca="false">G562*(1+L562/100)</f>
        <v>0</v>
      </c>
      <c r="N562" s="205" t="n">
        <v>0.00024</v>
      </c>
      <c r="O562" s="205" t="n">
        <f aca="false">ROUND(E562*N562,2)</f>
        <v>0.01</v>
      </c>
      <c r="P562" s="205" t="n">
        <v>0</v>
      </c>
      <c r="Q562" s="205" t="n">
        <f aca="false">ROUND(E562*P562,2)</f>
        <v>0</v>
      </c>
      <c r="R562" s="205"/>
      <c r="S562" s="205" t="s">
        <v>139</v>
      </c>
      <c r="T562" s="205" t="s">
        <v>140</v>
      </c>
      <c r="U562" s="205" t="n">
        <v>0.1</v>
      </c>
      <c r="V562" s="205" t="n">
        <f aca="false">ROUND(E562*U562,2)</f>
        <v>3.95</v>
      </c>
      <c r="W562" s="205"/>
      <c r="X562" s="205" t="s">
        <v>141</v>
      </c>
      <c r="Y562" s="206"/>
      <c r="Z562" s="206"/>
      <c r="AA562" s="206"/>
      <c r="AB562" s="206"/>
      <c r="AC562" s="206"/>
      <c r="AD562" s="206"/>
      <c r="AE562" s="206"/>
      <c r="AF562" s="206"/>
      <c r="AG562" s="206" t="s">
        <v>559</v>
      </c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</row>
    <row r="563" customFormat="false" ht="12.75" hidden="false" customHeight="false" outlineLevel="1" collapsed="false">
      <c r="A563" s="207"/>
      <c r="B563" s="208"/>
      <c r="C563" s="209" t="s">
        <v>804</v>
      </c>
      <c r="D563" s="210"/>
      <c r="E563" s="211" t="n">
        <v>39.48</v>
      </c>
      <c r="F563" s="205"/>
      <c r="G563" s="205"/>
      <c r="H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6"/>
      <c r="Z563" s="206"/>
      <c r="AA563" s="206"/>
      <c r="AB563" s="206"/>
      <c r="AC563" s="206"/>
      <c r="AD563" s="206"/>
      <c r="AE563" s="206"/>
      <c r="AF563" s="206"/>
      <c r="AG563" s="206" t="s">
        <v>144</v>
      </c>
      <c r="AH563" s="206" t="n">
        <v>0</v>
      </c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</row>
    <row r="564" customFormat="false" ht="12.75" hidden="false" customHeight="false" outlineLevel="1" collapsed="false">
      <c r="A564" s="214" t="n">
        <v>174</v>
      </c>
      <c r="B564" s="215" t="s">
        <v>805</v>
      </c>
      <c r="C564" s="216" t="s">
        <v>806</v>
      </c>
      <c r="D564" s="217" t="s">
        <v>33</v>
      </c>
      <c r="E564" s="218" t="n">
        <v>7700.82</v>
      </c>
      <c r="F564" s="219"/>
      <c r="G564" s="220" t="n">
        <f aca="false">ROUND(E564*F564,2)</f>
        <v>0</v>
      </c>
      <c r="H564" s="204"/>
      <c r="I564" s="205" t="n">
        <f aca="false">ROUND(E564*H564,2)</f>
        <v>0</v>
      </c>
      <c r="J564" s="204"/>
      <c r="K564" s="205" t="n">
        <f aca="false">ROUND(E564*J564,2)</f>
        <v>0</v>
      </c>
      <c r="L564" s="205" t="n">
        <v>21</v>
      </c>
      <c r="M564" s="205" t="n">
        <f aca="false">G564*(1+L564/100)</f>
        <v>0</v>
      </c>
      <c r="N564" s="205" t="n">
        <v>0</v>
      </c>
      <c r="O564" s="205" t="n">
        <f aca="false">ROUND(E564*N564,2)</f>
        <v>0</v>
      </c>
      <c r="P564" s="205" t="n">
        <v>0</v>
      </c>
      <c r="Q564" s="205" t="n">
        <f aca="false">ROUND(E564*P564,2)</f>
        <v>0</v>
      </c>
      <c r="R564" s="205"/>
      <c r="S564" s="205" t="s">
        <v>139</v>
      </c>
      <c r="T564" s="205" t="s">
        <v>140</v>
      </c>
      <c r="U564" s="205" t="n">
        <v>0.03</v>
      </c>
      <c r="V564" s="205" t="n">
        <f aca="false">ROUND(E564*U564,2)</f>
        <v>231.02</v>
      </c>
      <c r="W564" s="205"/>
      <c r="X564" s="205" t="s">
        <v>141</v>
      </c>
      <c r="Y564" s="206"/>
      <c r="Z564" s="206"/>
      <c r="AA564" s="206"/>
      <c r="AB564" s="206"/>
      <c r="AC564" s="206"/>
      <c r="AD564" s="206"/>
      <c r="AE564" s="206"/>
      <c r="AF564" s="206"/>
      <c r="AG564" s="206" t="s">
        <v>142</v>
      </c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</row>
    <row r="565" customFormat="false" ht="22.5" hidden="false" customHeight="false" outlineLevel="1" collapsed="false">
      <c r="A565" s="197" t="n">
        <v>175</v>
      </c>
      <c r="B565" s="198" t="s">
        <v>807</v>
      </c>
      <c r="C565" s="199" t="s">
        <v>808</v>
      </c>
      <c r="D565" s="200" t="s">
        <v>222</v>
      </c>
      <c r="E565" s="201" t="n">
        <v>451.5</v>
      </c>
      <c r="F565" s="202"/>
      <c r="G565" s="203" t="n">
        <f aca="false">ROUND(E565*F565,2)</f>
        <v>0</v>
      </c>
      <c r="H565" s="204"/>
      <c r="I565" s="205" t="n">
        <f aca="false">ROUND(E565*H565,2)</f>
        <v>0</v>
      </c>
      <c r="J565" s="204"/>
      <c r="K565" s="205" t="n">
        <f aca="false">ROUND(E565*J565,2)</f>
        <v>0</v>
      </c>
      <c r="L565" s="205" t="n">
        <v>21</v>
      </c>
      <c r="M565" s="205" t="n">
        <f aca="false">G565*(1+L565/100)</f>
        <v>0</v>
      </c>
      <c r="N565" s="205" t="n">
        <v>0.04819</v>
      </c>
      <c r="O565" s="205" t="n">
        <f aca="false">ROUND(E565*N565,2)</f>
        <v>21.76</v>
      </c>
      <c r="P565" s="205" t="n">
        <v>0</v>
      </c>
      <c r="Q565" s="205" t="n">
        <f aca="false">ROUND(E565*P565,2)</f>
        <v>0</v>
      </c>
      <c r="R565" s="205"/>
      <c r="S565" s="205" t="s">
        <v>809</v>
      </c>
      <c r="T565" s="205" t="s">
        <v>140</v>
      </c>
      <c r="U565" s="205" t="n">
        <v>0.7914</v>
      </c>
      <c r="V565" s="205" t="n">
        <f aca="false">ROUND(E565*U565,2)</f>
        <v>357.32</v>
      </c>
      <c r="W565" s="205"/>
      <c r="X565" s="205" t="s">
        <v>810</v>
      </c>
      <c r="Y565" s="206"/>
      <c r="Z565" s="206"/>
      <c r="AA565" s="206"/>
      <c r="AB565" s="206"/>
      <c r="AC565" s="206"/>
      <c r="AD565" s="206"/>
      <c r="AE565" s="206"/>
      <c r="AF565" s="206"/>
      <c r="AG565" s="206" t="s">
        <v>811</v>
      </c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</row>
    <row r="566" customFormat="false" ht="12.75" hidden="false" customHeight="false" outlineLevel="1" collapsed="false">
      <c r="A566" s="207"/>
      <c r="B566" s="208"/>
      <c r="C566" s="209" t="s">
        <v>812</v>
      </c>
      <c r="D566" s="210"/>
      <c r="E566" s="211" t="n">
        <v>451.5</v>
      </c>
      <c r="F566" s="205"/>
      <c r="G566" s="205"/>
      <c r="H566" s="205"/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6"/>
      <c r="Z566" s="206"/>
      <c r="AA566" s="206"/>
      <c r="AB566" s="206"/>
      <c r="AC566" s="206"/>
      <c r="AD566" s="206"/>
      <c r="AE566" s="206"/>
      <c r="AF566" s="206"/>
      <c r="AG566" s="206" t="s">
        <v>144</v>
      </c>
      <c r="AH566" s="206" t="n">
        <v>0</v>
      </c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</row>
    <row r="567" customFormat="false" ht="22.5" hidden="false" customHeight="false" outlineLevel="1" collapsed="false">
      <c r="A567" s="214" t="n">
        <v>176</v>
      </c>
      <c r="B567" s="215" t="s">
        <v>813</v>
      </c>
      <c r="C567" s="216" t="s">
        <v>814</v>
      </c>
      <c r="D567" s="217" t="s">
        <v>449</v>
      </c>
      <c r="E567" s="218" t="n">
        <v>1</v>
      </c>
      <c r="F567" s="219"/>
      <c r="G567" s="220" t="n">
        <f aca="false">ROUND(E567*F567,2)</f>
        <v>0</v>
      </c>
      <c r="H567" s="204"/>
      <c r="I567" s="205" t="n">
        <f aca="false">ROUND(E567*H567,2)</f>
        <v>0</v>
      </c>
      <c r="J567" s="204"/>
      <c r="K567" s="205" t="n">
        <f aca="false">ROUND(E567*J567,2)</f>
        <v>0</v>
      </c>
      <c r="L567" s="205" t="n">
        <v>21</v>
      </c>
      <c r="M567" s="205" t="n">
        <f aca="false">G567*(1+L567/100)</f>
        <v>0</v>
      </c>
      <c r="N567" s="205" t="n">
        <v>0</v>
      </c>
      <c r="O567" s="205" t="n">
        <f aca="false">ROUND(E567*N567,2)</f>
        <v>0</v>
      </c>
      <c r="P567" s="205" t="n">
        <v>0</v>
      </c>
      <c r="Q567" s="205" t="n">
        <f aca="false">ROUND(E567*P567,2)</f>
        <v>0</v>
      </c>
      <c r="R567" s="205"/>
      <c r="S567" s="205" t="s">
        <v>147</v>
      </c>
      <c r="T567" s="205" t="s">
        <v>140</v>
      </c>
      <c r="U567" s="205" t="n">
        <v>0</v>
      </c>
      <c r="V567" s="205" t="n">
        <f aca="false">ROUND(E567*U567,2)</f>
        <v>0</v>
      </c>
      <c r="W567" s="205"/>
      <c r="X567" s="205" t="s">
        <v>444</v>
      </c>
      <c r="Y567" s="206"/>
      <c r="Z567" s="206"/>
      <c r="AA567" s="206"/>
      <c r="AB567" s="206"/>
      <c r="AC567" s="206"/>
      <c r="AD567" s="206"/>
      <c r="AE567" s="206"/>
      <c r="AF567" s="206"/>
      <c r="AG567" s="206" t="s">
        <v>445</v>
      </c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</row>
    <row r="568" customFormat="false" ht="12.75" hidden="false" customHeight="false" outlineLevel="0" collapsed="false">
      <c r="A568" s="189" t="s">
        <v>134</v>
      </c>
      <c r="B568" s="190" t="s">
        <v>90</v>
      </c>
      <c r="C568" s="191" t="s">
        <v>91</v>
      </c>
      <c r="D568" s="192"/>
      <c r="E568" s="193"/>
      <c r="F568" s="194"/>
      <c r="G568" s="195" t="n">
        <f aca="false">SUMIF(AG569:AG593,"&lt;&gt;NOR",G569:G593)</f>
        <v>0</v>
      </c>
      <c r="H568" s="196"/>
      <c r="I568" s="196" t="n">
        <f aca="false">SUM(I569:I593)</f>
        <v>0</v>
      </c>
      <c r="J568" s="196"/>
      <c r="K568" s="196" t="n">
        <f aca="false">SUM(K569:K593)</f>
        <v>0</v>
      </c>
      <c r="L568" s="196"/>
      <c r="M568" s="196" t="n">
        <f aca="false">SUM(M569:M593)</f>
        <v>0</v>
      </c>
      <c r="N568" s="196"/>
      <c r="O568" s="196" t="n">
        <f aca="false">SUM(O569:O593)</f>
        <v>0</v>
      </c>
      <c r="P568" s="196"/>
      <c r="Q568" s="196" t="n">
        <f aca="false">SUM(Q569:Q593)</f>
        <v>0</v>
      </c>
      <c r="R568" s="196"/>
      <c r="S568" s="196"/>
      <c r="T568" s="196"/>
      <c r="U568" s="196"/>
      <c r="V568" s="196" t="n">
        <f aca="false">SUM(V569:V593)</f>
        <v>0</v>
      </c>
      <c r="W568" s="196"/>
      <c r="X568" s="196"/>
      <c r="AG568" s="0" t="s">
        <v>135</v>
      </c>
    </row>
    <row r="569" customFormat="false" ht="12.75" hidden="false" customHeight="false" outlineLevel="1" collapsed="false">
      <c r="A569" s="214" t="n">
        <v>177</v>
      </c>
      <c r="B569" s="215" t="s">
        <v>815</v>
      </c>
      <c r="C569" s="216" t="s">
        <v>816</v>
      </c>
      <c r="D569" s="217" t="s">
        <v>817</v>
      </c>
      <c r="E569" s="218" t="n">
        <v>14</v>
      </c>
      <c r="F569" s="219"/>
      <c r="G569" s="220" t="n">
        <f aca="false">ROUND(E569*F569,2)</f>
        <v>0</v>
      </c>
      <c r="H569" s="204"/>
      <c r="I569" s="205" t="n">
        <f aca="false">ROUND(E569*H569,2)</f>
        <v>0</v>
      </c>
      <c r="J569" s="204"/>
      <c r="K569" s="205" t="n">
        <f aca="false">ROUND(E569*J569,2)</f>
        <v>0</v>
      </c>
      <c r="L569" s="205" t="n">
        <v>21</v>
      </c>
      <c r="M569" s="205" t="n">
        <f aca="false">G569*(1+L569/100)</f>
        <v>0</v>
      </c>
      <c r="N569" s="205" t="n">
        <v>0</v>
      </c>
      <c r="O569" s="205" t="n">
        <f aca="false">ROUND(E569*N569,2)</f>
        <v>0</v>
      </c>
      <c r="P569" s="205" t="n">
        <v>0</v>
      </c>
      <c r="Q569" s="205" t="n">
        <f aca="false">ROUND(E569*P569,2)</f>
        <v>0</v>
      </c>
      <c r="R569" s="205"/>
      <c r="S569" s="205" t="s">
        <v>147</v>
      </c>
      <c r="T569" s="205" t="s">
        <v>140</v>
      </c>
      <c r="U569" s="205" t="n">
        <v>0</v>
      </c>
      <c r="V569" s="205" t="n">
        <f aca="false">ROUND(E569*U569,2)</f>
        <v>0</v>
      </c>
      <c r="W569" s="205"/>
      <c r="X569" s="205" t="s">
        <v>141</v>
      </c>
      <c r="Y569" s="206"/>
      <c r="Z569" s="206"/>
      <c r="AA569" s="206"/>
      <c r="AB569" s="206"/>
      <c r="AC569" s="206"/>
      <c r="AD569" s="206"/>
      <c r="AE569" s="206"/>
      <c r="AF569" s="206"/>
      <c r="AG569" s="206" t="s">
        <v>142</v>
      </c>
      <c r="AH569" s="206"/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</row>
    <row r="570" customFormat="false" ht="12.75" hidden="false" customHeight="false" outlineLevel="1" collapsed="false">
      <c r="A570" s="214" t="n">
        <v>178</v>
      </c>
      <c r="B570" s="215" t="s">
        <v>818</v>
      </c>
      <c r="C570" s="216" t="s">
        <v>819</v>
      </c>
      <c r="D570" s="217" t="s">
        <v>817</v>
      </c>
      <c r="E570" s="218" t="n">
        <v>1</v>
      </c>
      <c r="F570" s="219"/>
      <c r="G570" s="220" t="n">
        <f aca="false">ROUND(E570*F570,2)</f>
        <v>0</v>
      </c>
      <c r="H570" s="204"/>
      <c r="I570" s="205" t="n">
        <f aca="false">ROUND(E570*H570,2)</f>
        <v>0</v>
      </c>
      <c r="J570" s="204"/>
      <c r="K570" s="205" t="n">
        <f aca="false">ROUND(E570*J570,2)</f>
        <v>0</v>
      </c>
      <c r="L570" s="205" t="n">
        <v>21</v>
      </c>
      <c r="M570" s="205" t="n">
        <f aca="false">G570*(1+L570/100)</f>
        <v>0</v>
      </c>
      <c r="N570" s="205" t="n">
        <v>0</v>
      </c>
      <c r="O570" s="205" t="n">
        <f aca="false">ROUND(E570*N570,2)</f>
        <v>0</v>
      </c>
      <c r="P570" s="205" t="n">
        <v>0</v>
      </c>
      <c r="Q570" s="205" t="n">
        <f aca="false">ROUND(E570*P570,2)</f>
        <v>0</v>
      </c>
      <c r="R570" s="205"/>
      <c r="S570" s="205" t="s">
        <v>147</v>
      </c>
      <c r="T570" s="205" t="s">
        <v>140</v>
      </c>
      <c r="U570" s="205" t="n">
        <v>0</v>
      </c>
      <c r="V570" s="205" t="n">
        <f aca="false">ROUND(E570*U570,2)</f>
        <v>0</v>
      </c>
      <c r="W570" s="205"/>
      <c r="X570" s="205" t="s">
        <v>141</v>
      </c>
      <c r="Y570" s="206"/>
      <c r="Z570" s="206"/>
      <c r="AA570" s="206"/>
      <c r="AB570" s="206"/>
      <c r="AC570" s="206"/>
      <c r="AD570" s="206"/>
      <c r="AE570" s="206"/>
      <c r="AF570" s="206"/>
      <c r="AG570" s="206" t="s">
        <v>142</v>
      </c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</row>
    <row r="571" customFormat="false" ht="12.75" hidden="false" customHeight="false" outlineLevel="1" collapsed="false">
      <c r="A571" s="214" t="n">
        <v>179</v>
      </c>
      <c r="B571" s="215" t="s">
        <v>820</v>
      </c>
      <c r="C571" s="216" t="s">
        <v>821</v>
      </c>
      <c r="D571" s="217" t="s">
        <v>817</v>
      </c>
      <c r="E571" s="218" t="n">
        <v>3</v>
      </c>
      <c r="F571" s="219"/>
      <c r="G571" s="220" t="n">
        <f aca="false">ROUND(E571*F571,2)</f>
        <v>0</v>
      </c>
      <c r="H571" s="204"/>
      <c r="I571" s="205" t="n">
        <f aca="false">ROUND(E571*H571,2)</f>
        <v>0</v>
      </c>
      <c r="J571" s="204"/>
      <c r="K571" s="205" t="n">
        <f aca="false">ROUND(E571*J571,2)</f>
        <v>0</v>
      </c>
      <c r="L571" s="205" t="n">
        <v>21</v>
      </c>
      <c r="M571" s="205" t="n">
        <f aca="false">G571*(1+L571/100)</f>
        <v>0</v>
      </c>
      <c r="N571" s="205" t="n">
        <v>0</v>
      </c>
      <c r="O571" s="205" t="n">
        <f aca="false">ROUND(E571*N571,2)</f>
        <v>0</v>
      </c>
      <c r="P571" s="205" t="n">
        <v>0</v>
      </c>
      <c r="Q571" s="205" t="n">
        <f aca="false">ROUND(E571*P571,2)</f>
        <v>0</v>
      </c>
      <c r="R571" s="205"/>
      <c r="S571" s="205" t="s">
        <v>147</v>
      </c>
      <c r="T571" s="205" t="s">
        <v>140</v>
      </c>
      <c r="U571" s="205" t="n">
        <v>0</v>
      </c>
      <c r="V571" s="205" t="n">
        <f aca="false">ROUND(E571*U571,2)</f>
        <v>0</v>
      </c>
      <c r="W571" s="205"/>
      <c r="X571" s="205" t="s">
        <v>141</v>
      </c>
      <c r="Y571" s="206"/>
      <c r="Z571" s="206"/>
      <c r="AA571" s="206"/>
      <c r="AB571" s="206"/>
      <c r="AC571" s="206"/>
      <c r="AD571" s="206"/>
      <c r="AE571" s="206"/>
      <c r="AF571" s="206"/>
      <c r="AG571" s="206" t="s">
        <v>142</v>
      </c>
      <c r="AH571" s="206"/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</row>
    <row r="572" customFormat="false" ht="22.5" hidden="false" customHeight="false" outlineLevel="1" collapsed="false">
      <c r="A572" s="214" t="n">
        <v>180</v>
      </c>
      <c r="B572" s="215" t="s">
        <v>822</v>
      </c>
      <c r="C572" s="216" t="s">
        <v>823</v>
      </c>
      <c r="D572" s="217" t="s">
        <v>817</v>
      </c>
      <c r="E572" s="218" t="n">
        <v>3</v>
      </c>
      <c r="F572" s="219"/>
      <c r="G572" s="220" t="n">
        <f aca="false">ROUND(E572*F572,2)</f>
        <v>0</v>
      </c>
      <c r="H572" s="204"/>
      <c r="I572" s="205" t="n">
        <f aca="false">ROUND(E572*H572,2)</f>
        <v>0</v>
      </c>
      <c r="J572" s="204"/>
      <c r="K572" s="205" t="n">
        <f aca="false">ROUND(E572*J572,2)</f>
        <v>0</v>
      </c>
      <c r="L572" s="205" t="n">
        <v>21</v>
      </c>
      <c r="M572" s="205" t="n">
        <f aca="false">G572*(1+L572/100)</f>
        <v>0</v>
      </c>
      <c r="N572" s="205" t="n">
        <v>0</v>
      </c>
      <c r="O572" s="205" t="n">
        <f aca="false">ROUND(E572*N572,2)</f>
        <v>0</v>
      </c>
      <c r="P572" s="205" t="n">
        <v>0</v>
      </c>
      <c r="Q572" s="205" t="n">
        <f aca="false">ROUND(E572*P572,2)</f>
        <v>0</v>
      </c>
      <c r="R572" s="205"/>
      <c r="S572" s="205" t="s">
        <v>147</v>
      </c>
      <c r="T572" s="205" t="s">
        <v>140</v>
      </c>
      <c r="U572" s="205" t="n">
        <v>0</v>
      </c>
      <c r="V572" s="205" t="n">
        <f aca="false">ROUND(E572*U572,2)</f>
        <v>0</v>
      </c>
      <c r="W572" s="205"/>
      <c r="X572" s="205" t="s">
        <v>141</v>
      </c>
      <c r="Y572" s="206"/>
      <c r="Z572" s="206"/>
      <c r="AA572" s="206"/>
      <c r="AB572" s="206"/>
      <c r="AC572" s="206"/>
      <c r="AD572" s="206"/>
      <c r="AE572" s="206"/>
      <c r="AF572" s="206"/>
      <c r="AG572" s="206" t="s">
        <v>142</v>
      </c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</row>
    <row r="573" customFormat="false" ht="22.5" hidden="false" customHeight="false" outlineLevel="1" collapsed="false">
      <c r="A573" s="214" t="n">
        <v>181</v>
      </c>
      <c r="B573" s="215" t="s">
        <v>824</v>
      </c>
      <c r="C573" s="216" t="s">
        <v>825</v>
      </c>
      <c r="D573" s="217" t="s">
        <v>817</v>
      </c>
      <c r="E573" s="218" t="n">
        <v>3</v>
      </c>
      <c r="F573" s="219"/>
      <c r="G573" s="220" t="n">
        <f aca="false">ROUND(E573*F573,2)</f>
        <v>0</v>
      </c>
      <c r="H573" s="204"/>
      <c r="I573" s="205" t="n">
        <f aca="false">ROUND(E573*H573,2)</f>
        <v>0</v>
      </c>
      <c r="J573" s="204"/>
      <c r="K573" s="205" t="n">
        <f aca="false">ROUND(E573*J573,2)</f>
        <v>0</v>
      </c>
      <c r="L573" s="205" t="n">
        <v>21</v>
      </c>
      <c r="M573" s="205" t="n">
        <f aca="false">G573*(1+L573/100)</f>
        <v>0</v>
      </c>
      <c r="N573" s="205" t="n">
        <v>0</v>
      </c>
      <c r="O573" s="205" t="n">
        <f aca="false">ROUND(E573*N573,2)</f>
        <v>0</v>
      </c>
      <c r="P573" s="205" t="n">
        <v>0</v>
      </c>
      <c r="Q573" s="205" t="n">
        <f aca="false">ROUND(E573*P573,2)</f>
        <v>0</v>
      </c>
      <c r="R573" s="205"/>
      <c r="S573" s="205" t="s">
        <v>147</v>
      </c>
      <c r="T573" s="205" t="s">
        <v>140</v>
      </c>
      <c r="U573" s="205" t="n">
        <v>0</v>
      </c>
      <c r="V573" s="205" t="n">
        <f aca="false">ROUND(E573*U573,2)</f>
        <v>0</v>
      </c>
      <c r="W573" s="205"/>
      <c r="X573" s="205" t="s">
        <v>141</v>
      </c>
      <c r="Y573" s="206"/>
      <c r="Z573" s="206"/>
      <c r="AA573" s="206"/>
      <c r="AB573" s="206"/>
      <c r="AC573" s="206"/>
      <c r="AD573" s="206"/>
      <c r="AE573" s="206"/>
      <c r="AF573" s="206"/>
      <c r="AG573" s="206" t="s">
        <v>142</v>
      </c>
      <c r="AH573" s="206"/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</row>
    <row r="574" customFormat="false" ht="12.75" hidden="false" customHeight="false" outlineLevel="1" collapsed="false">
      <c r="A574" s="214" t="n">
        <v>182</v>
      </c>
      <c r="B574" s="215" t="s">
        <v>826</v>
      </c>
      <c r="C574" s="216" t="s">
        <v>827</v>
      </c>
      <c r="D574" s="217" t="s">
        <v>817</v>
      </c>
      <c r="E574" s="218" t="n">
        <v>1</v>
      </c>
      <c r="F574" s="219"/>
      <c r="G574" s="220" t="n">
        <f aca="false">ROUND(E574*F574,2)</f>
        <v>0</v>
      </c>
      <c r="H574" s="204"/>
      <c r="I574" s="205" t="n">
        <f aca="false">ROUND(E574*H574,2)</f>
        <v>0</v>
      </c>
      <c r="J574" s="204"/>
      <c r="K574" s="205" t="n">
        <f aca="false">ROUND(E574*J574,2)</f>
        <v>0</v>
      </c>
      <c r="L574" s="205" t="n">
        <v>21</v>
      </c>
      <c r="M574" s="205" t="n">
        <f aca="false">G574*(1+L574/100)</f>
        <v>0</v>
      </c>
      <c r="N574" s="205" t="n">
        <v>0</v>
      </c>
      <c r="O574" s="205" t="n">
        <f aca="false">ROUND(E574*N574,2)</f>
        <v>0</v>
      </c>
      <c r="P574" s="205" t="n">
        <v>0</v>
      </c>
      <c r="Q574" s="205" t="n">
        <f aca="false">ROUND(E574*P574,2)</f>
        <v>0</v>
      </c>
      <c r="R574" s="205"/>
      <c r="S574" s="205" t="s">
        <v>147</v>
      </c>
      <c r="T574" s="205" t="s">
        <v>140</v>
      </c>
      <c r="U574" s="205" t="n">
        <v>0</v>
      </c>
      <c r="V574" s="205" t="n">
        <f aca="false">ROUND(E574*U574,2)</f>
        <v>0</v>
      </c>
      <c r="W574" s="205"/>
      <c r="X574" s="205" t="s">
        <v>141</v>
      </c>
      <c r="Y574" s="206"/>
      <c r="Z574" s="206"/>
      <c r="AA574" s="206"/>
      <c r="AB574" s="206"/>
      <c r="AC574" s="206"/>
      <c r="AD574" s="206"/>
      <c r="AE574" s="206"/>
      <c r="AF574" s="206"/>
      <c r="AG574" s="206" t="s">
        <v>142</v>
      </c>
      <c r="AH574" s="206"/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</row>
    <row r="575" customFormat="false" ht="12.75" hidden="false" customHeight="false" outlineLevel="1" collapsed="false">
      <c r="A575" s="214" t="n">
        <v>183</v>
      </c>
      <c r="B575" s="215" t="s">
        <v>828</v>
      </c>
      <c r="C575" s="216" t="s">
        <v>829</v>
      </c>
      <c r="D575" s="217" t="s">
        <v>817</v>
      </c>
      <c r="E575" s="218" t="n">
        <v>1</v>
      </c>
      <c r="F575" s="219"/>
      <c r="G575" s="220" t="n">
        <f aca="false">ROUND(E575*F575,2)</f>
        <v>0</v>
      </c>
      <c r="H575" s="204"/>
      <c r="I575" s="205" t="n">
        <f aca="false">ROUND(E575*H575,2)</f>
        <v>0</v>
      </c>
      <c r="J575" s="204"/>
      <c r="K575" s="205" t="n">
        <f aca="false">ROUND(E575*J575,2)</f>
        <v>0</v>
      </c>
      <c r="L575" s="205" t="n">
        <v>21</v>
      </c>
      <c r="M575" s="205" t="n">
        <f aca="false">G575*(1+L575/100)</f>
        <v>0</v>
      </c>
      <c r="N575" s="205" t="n">
        <v>0</v>
      </c>
      <c r="O575" s="205" t="n">
        <f aca="false">ROUND(E575*N575,2)</f>
        <v>0</v>
      </c>
      <c r="P575" s="205" t="n">
        <v>0</v>
      </c>
      <c r="Q575" s="205" t="n">
        <f aca="false">ROUND(E575*P575,2)</f>
        <v>0</v>
      </c>
      <c r="R575" s="205"/>
      <c r="S575" s="205" t="s">
        <v>147</v>
      </c>
      <c r="T575" s="205" t="s">
        <v>140</v>
      </c>
      <c r="U575" s="205" t="n">
        <v>0</v>
      </c>
      <c r="V575" s="205" t="n">
        <f aca="false">ROUND(E575*U575,2)</f>
        <v>0</v>
      </c>
      <c r="W575" s="205"/>
      <c r="X575" s="205" t="s">
        <v>141</v>
      </c>
      <c r="Y575" s="206"/>
      <c r="Z575" s="206"/>
      <c r="AA575" s="206"/>
      <c r="AB575" s="206"/>
      <c r="AC575" s="206"/>
      <c r="AD575" s="206"/>
      <c r="AE575" s="206"/>
      <c r="AF575" s="206"/>
      <c r="AG575" s="206" t="s">
        <v>142</v>
      </c>
      <c r="AH575" s="206"/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</row>
    <row r="576" customFormat="false" ht="12.75" hidden="false" customHeight="false" outlineLevel="1" collapsed="false">
      <c r="A576" s="214" t="n">
        <v>184</v>
      </c>
      <c r="B576" s="215" t="s">
        <v>830</v>
      </c>
      <c r="C576" s="216" t="s">
        <v>831</v>
      </c>
      <c r="D576" s="217" t="s">
        <v>817</v>
      </c>
      <c r="E576" s="218" t="n">
        <v>1</v>
      </c>
      <c r="F576" s="219"/>
      <c r="G576" s="220" t="n">
        <f aca="false">ROUND(E576*F576,2)</f>
        <v>0</v>
      </c>
      <c r="H576" s="204"/>
      <c r="I576" s="205" t="n">
        <f aca="false">ROUND(E576*H576,2)</f>
        <v>0</v>
      </c>
      <c r="J576" s="204"/>
      <c r="K576" s="205" t="n">
        <f aca="false">ROUND(E576*J576,2)</f>
        <v>0</v>
      </c>
      <c r="L576" s="205" t="n">
        <v>21</v>
      </c>
      <c r="M576" s="205" t="n">
        <f aca="false">G576*(1+L576/100)</f>
        <v>0</v>
      </c>
      <c r="N576" s="205" t="n">
        <v>0</v>
      </c>
      <c r="O576" s="205" t="n">
        <f aca="false">ROUND(E576*N576,2)</f>
        <v>0</v>
      </c>
      <c r="P576" s="205" t="n">
        <v>0</v>
      </c>
      <c r="Q576" s="205" t="n">
        <f aca="false">ROUND(E576*P576,2)</f>
        <v>0</v>
      </c>
      <c r="R576" s="205"/>
      <c r="S576" s="205" t="s">
        <v>147</v>
      </c>
      <c r="T576" s="205" t="s">
        <v>140</v>
      </c>
      <c r="U576" s="205" t="n">
        <v>0</v>
      </c>
      <c r="V576" s="205" t="n">
        <f aca="false">ROUND(E576*U576,2)</f>
        <v>0</v>
      </c>
      <c r="W576" s="205"/>
      <c r="X576" s="205" t="s">
        <v>141</v>
      </c>
      <c r="Y576" s="206"/>
      <c r="Z576" s="206"/>
      <c r="AA576" s="206"/>
      <c r="AB576" s="206"/>
      <c r="AC576" s="206"/>
      <c r="AD576" s="206"/>
      <c r="AE576" s="206"/>
      <c r="AF576" s="206"/>
      <c r="AG576" s="206" t="s">
        <v>142</v>
      </c>
      <c r="AH576" s="206"/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</row>
    <row r="577" customFormat="false" ht="12.75" hidden="false" customHeight="false" outlineLevel="1" collapsed="false">
      <c r="A577" s="214" t="n">
        <v>185</v>
      </c>
      <c r="B577" s="215" t="s">
        <v>832</v>
      </c>
      <c r="C577" s="216" t="s">
        <v>833</v>
      </c>
      <c r="D577" s="217" t="s">
        <v>817</v>
      </c>
      <c r="E577" s="218" t="n">
        <v>8</v>
      </c>
      <c r="F577" s="219"/>
      <c r="G577" s="220" t="n">
        <f aca="false">ROUND(E577*F577,2)</f>
        <v>0</v>
      </c>
      <c r="H577" s="204"/>
      <c r="I577" s="205" t="n">
        <f aca="false">ROUND(E577*H577,2)</f>
        <v>0</v>
      </c>
      <c r="J577" s="204"/>
      <c r="K577" s="205" t="n">
        <f aca="false">ROUND(E577*J577,2)</f>
        <v>0</v>
      </c>
      <c r="L577" s="205" t="n">
        <v>21</v>
      </c>
      <c r="M577" s="205" t="n">
        <f aca="false">G577*(1+L577/100)</f>
        <v>0</v>
      </c>
      <c r="N577" s="205" t="n">
        <v>0</v>
      </c>
      <c r="O577" s="205" t="n">
        <f aca="false">ROUND(E577*N577,2)</f>
        <v>0</v>
      </c>
      <c r="P577" s="205" t="n">
        <v>0</v>
      </c>
      <c r="Q577" s="205" t="n">
        <f aca="false">ROUND(E577*P577,2)</f>
        <v>0</v>
      </c>
      <c r="R577" s="205"/>
      <c r="S577" s="205" t="s">
        <v>147</v>
      </c>
      <c r="T577" s="205" t="s">
        <v>140</v>
      </c>
      <c r="U577" s="205" t="n">
        <v>0</v>
      </c>
      <c r="V577" s="205" t="n">
        <f aca="false">ROUND(E577*U577,2)</f>
        <v>0</v>
      </c>
      <c r="W577" s="205"/>
      <c r="X577" s="205" t="s">
        <v>141</v>
      </c>
      <c r="Y577" s="206"/>
      <c r="Z577" s="206"/>
      <c r="AA577" s="206"/>
      <c r="AB577" s="206"/>
      <c r="AC577" s="206"/>
      <c r="AD577" s="206"/>
      <c r="AE577" s="206"/>
      <c r="AF577" s="206"/>
      <c r="AG577" s="206" t="s">
        <v>142</v>
      </c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</row>
    <row r="578" customFormat="false" ht="12.75" hidden="false" customHeight="false" outlineLevel="1" collapsed="false">
      <c r="A578" s="214" t="n">
        <v>186</v>
      </c>
      <c r="B578" s="215" t="s">
        <v>834</v>
      </c>
      <c r="C578" s="216" t="s">
        <v>835</v>
      </c>
      <c r="D578" s="217" t="s">
        <v>817</v>
      </c>
      <c r="E578" s="218" t="n">
        <v>1</v>
      </c>
      <c r="F578" s="219"/>
      <c r="G578" s="220" t="n">
        <f aca="false">ROUND(E578*F578,2)</f>
        <v>0</v>
      </c>
      <c r="H578" s="204"/>
      <c r="I578" s="205" t="n">
        <f aca="false">ROUND(E578*H578,2)</f>
        <v>0</v>
      </c>
      <c r="J578" s="204"/>
      <c r="K578" s="205" t="n">
        <f aca="false">ROUND(E578*J578,2)</f>
        <v>0</v>
      </c>
      <c r="L578" s="205" t="n">
        <v>21</v>
      </c>
      <c r="M578" s="205" t="n">
        <f aca="false">G578*(1+L578/100)</f>
        <v>0</v>
      </c>
      <c r="N578" s="205" t="n">
        <v>0</v>
      </c>
      <c r="O578" s="205" t="n">
        <f aca="false">ROUND(E578*N578,2)</f>
        <v>0</v>
      </c>
      <c r="P578" s="205" t="n">
        <v>0</v>
      </c>
      <c r="Q578" s="205" t="n">
        <f aca="false">ROUND(E578*P578,2)</f>
        <v>0</v>
      </c>
      <c r="R578" s="205"/>
      <c r="S578" s="205" t="s">
        <v>147</v>
      </c>
      <c r="T578" s="205" t="s">
        <v>140</v>
      </c>
      <c r="U578" s="205" t="n">
        <v>0</v>
      </c>
      <c r="V578" s="205" t="n">
        <f aca="false">ROUND(E578*U578,2)</f>
        <v>0</v>
      </c>
      <c r="W578" s="205"/>
      <c r="X578" s="205" t="s">
        <v>141</v>
      </c>
      <c r="Y578" s="206"/>
      <c r="Z578" s="206"/>
      <c r="AA578" s="206"/>
      <c r="AB578" s="206"/>
      <c r="AC578" s="206"/>
      <c r="AD578" s="206"/>
      <c r="AE578" s="206"/>
      <c r="AF578" s="206"/>
      <c r="AG578" s="206" t="s">
        <v>142</v>
      </c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</row>
    <row r="579" customFormat="false" ht="12.75" hidden="false" customHeight="false" outlineLevel="1" collapsed="false">
      <c r="A579" s="214" t="n">
        <v>187</v>
      </c>
      <c r="B579" s="215" t="s">
        <v>836</v>
      </c>
      <c r="C579" s="216" t="s">
        <v>837</v>
      </c>
      <c r="D579" s="217" t="s">
        <v>817</v>
      </c>
      <c r="E579" s="218" t="n">
        <v>1</v>
      </c>
      <c r="F579" s="219"/>
      <c r="G579" s="220" t="n">
        <f aca="false">ROUND(E579*F579,2)</f>
        <v>0</v>
      </c>
      <c r="H579" s="204"/>
      <c r="I579" s="205" t="n">
        <f aca="false">ROUND(E579*H579,2)</f>
        <v>0</v>
      </c>
      <c r="J579" s="204"/>
      <c r="K579" s="205" t="n">
        <f aca="false">ROUND(E579*J579,2)</f>
        <v>0</v>
      </c>
      <c r="L579" s="205" t="n">
        <v>21</v>
      </c>
      <c r="M579" s="205" t="n">
        <f aca="false">G579*(1+L579/100)</f>
        <v>0</v>
      </c>
      <c r="N579" s="205" t="n">
        <v>0</v>
      </c>
      <c r="O579" s="205" t="n">
        <f aca="false">ROUND(E579*N579,2)</f>
        <v>0</v>
      </c>
      <c r="P579" s="205" t="n">
        <v>0</v>
      </c>
      <c r="Q579" s="205" t="n">
        <f aca="false">ROUND(E579*P579,2)</f>
        <v>0</v>
      </c>
      <c r="R579" s="205"/>
      <c r="S579" s="205" t="s">
        <v>147</v>
      </c>
      <c r="T579" s="205" t="s">
        <v>140</v>
      </c>
      <c r="U579" s="205" t="n">
        <v>0</v>
      </c>
      <c r="V579" s="205" t="n">
        <f aca="false">ROUND(E579*U579,2)</f>
        <v>0</v>
      </c>
      <c r="W579" s="205"/>
      <c r="X579" s="205" t="s">
        <v>141</v>
      </c>
      <c r="Y579" s="206"/>
      <c r="Z579" s="206"/>
      <c r="AA579" s="206"/>
      <c r="AB579" s="206"/>
      <c r="AC579" s="206"/>
      <c r="AD579" s="206"/>
      <c r="AE579" s="206"/>
      <c r="AF579" s="206"/>
      <c r="AG579" s="206" t="s">
        <v>142</v>
      </c>
      <c r="AH579" s="206"/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</row>
    <row r="580" customFormat="false" ht="12.75" hidden="false" customHeight="false" outlineLevel="1" collapsed="false">
      <c r="A580" s="214" t="n">
        <v>188</v>
      </c>
      <c r="B580" s="215" t="s">
        <v>838</v>
      </c>
      <c r="C580" s="216" t="s">
        <v>839</v>
      </c>
      <c r="D580" s="217" t="s">
        <v>817</v>
      </c>
      <c r="E580" s="218" t="n">
        <v>1</v>
      </c>
      <c r="F580" s="219"/>
      <c r="G580" s="220" t="n">
        <f aca="false">ROUND(E580*F580,2)</f>
        <v>0</v>
      </c>
      <c r="H580" s="204"/>
      <c r="I580" s="205" t="n">
        <f aca="false">ROUND(E580*H580,2)</f>
        <v>0</v>
      </c>
      <c r="J580" s="204"/>
      <c r="K580" s="205" t="n">
        <f aca="false">ROUND(E580*J580,2)</f>
        <v>0</v>
      </c>
      <c r="L580" s="205" t="n">
        <v>21</v>
      </c>
      <c r="M580" s="205" t="n">
        <f aca="false">G580*(1+L580/100)</f>
        <v>0</v>
      </c>
      <c r="N580" s="205" t="n">
        <v>0</v>
      </c>
      <c r="O580" s="205" t="n">
        <f aca="false">ROUND(E580*N580,2)</f>
        <v>0</v>
      </c>
      <c r="P580" s="205" t="n">
        <v>0</v>
      </c>
      <c r="Q580" s="205" t="n">
        <f aca="false">ROUND(E580*P580,2)</f>
        <v>0</v>
      </c>
      <c r="R580" s="205"/>
      <c r="S580" s="205" t="s">
        <v>147</v>
      </c>
      <c r="T580" s="205" t="s">
        <v>140</v>
      </c>
      <c r="U580" s="205" t="n">
        <v>0</v>
      </c>
      <c r="V580" s="205" t="n">
        <f aca="false">ROUND(E580*U580,2)</f>
        <v>0</v>
      </c>
      <c r="W580" s="205"/>
      <c r="X580" s="205" t="s">
        <v>141</v>
      </c>
      <c r="Y580" s="206"/>
      <c r="Z580" s="206"/>
      <c r="AA580" s="206"/>
      <c r="AB580" s="206"/>
      <c r="AC580" s="206"/>
      <c r="AD580" s="206"/>
      <c r="AE580" s="206"/>
      <c r="AF580" s="206"/>
      <c r="AG580" s="206" t="s">
        <v>142</v>
      </c>
      <c r="AH580" s="206"/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</row>
    <row r="581" customFormat="false" ht="12.75" hidden="false" customHeight="false" outlineLevel="1" collapsed="false">
      <c r="A581" s="214" t="n">
        <v>189</v>
      </c>
      <c r="B581" s="215" t="s">
        <v>840</v>
      </c>
      <c r="C581" s="216" t="s">
        <v>841</v>
      </c>
      <c r="D581" s="217" t="s">
        <v>817</v>
      </c>
      <c r="E581" s="218" t="n">
        <v>1</v>
      </c>
      <c r="F581" s="219"/>
      <c r="G581" s="220" t="n">
        <f aca="false">ROUND(E581*F581,2)</f>
        <v>0</v>
      </c>
      <c r="H581" s="204"/>
      <c r="I581" s="205" t="n">
        <f aca="false">ROUND(E581*H581,2)</f>
        <v>0</v>
      </c>
      <c r="J581" s="204"/>
      <c r="K581" s="205" t="n">
        <f aca="false">ROUND(E581*J581,2)</f>
        <v>0</v>
      </c>
      <c r="L581" s="205" t="n">
        <v>21</v>
      </c>
      <c r="M581" s="205" t="n">
        <f aca="false">G581*(1+L581/100)</f>
        <v>0</v>
      </c>
      <c r="N581" s="205" t="n">
        <v>0</v>
      </c>
      <c r="O581" s="205" t="n">
        <f aca="false">ROUND(E581*N581,2)</f>
        <v>0</v>
      </c>
      <c r="P581" s="205" t="n">
        <v>0</v>
      </c>
      <c r="Q581" s="205" t="n">
        <f aca="false">ROUND(E581*P581,2)</f>
        <v>0</v>
      </c>
      <c r="R581" s="205"/>
      <c r="S581" s="205" t="s">
        <v>147</v>
      </c>
      <c r="T581" s="205" t="s">
        <v>140</v>
      </c>
      <c r="U581" s="205" t="n">
        <v>0</v>
      </c>
      <c r="V581" s="205" t="n">
        <f aca="false">ROUND(E581*U581,2)</f>
        <v>0</v>
      </c>
      <c r="W581" s="205"/>
      <c r="X581" s="205" t="s">
        <v>141</v>
      </c>
      <c r="Y581" s="206"/>
      <c r="Z581" s="206"/>
      <c r="AA581" s="206"/>
      <c r="AB581" s="206"/>
      <c r="AC581" s="206"/>
      <c r="AD581" s="206"/>
      <c r="AE581" s="206"/>
      <c r="AF581" s="206"/>
      <c r="AG581" s="206" t="s">
        <v>142</v>
      </c>
      <c r="AH581" s="206"/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</row>
    <row r="582" customFormat="false" ht="12.75" hidden="false" customHeight="false" outlineLevel="1" collapsed="false">
      <c r="A582" s="214" t="n">
        <v>190</v>
      </c>
      <c r="B582" s="215" t="s">
        <v>842</v>
      </c>
      <c r="C582" s="216" t="s">
        <v>843</v>
      </c>
      <c r="D582" s="217" t="s">
        <v>817</v>
      </c>
      <c r="E582" s="218" t="n">
        <v>1</v>
      </c>
      <c r="F582" s="219"/>
      <c r="G582" s="220" t="n">
        <f aca="false">ROUND(E582*F582,2)</f>
        <v>0</v>
      </c>
      <c r="H582" s="204"/>
      <c r="I582" s="205" t="n">
        <f aca="false">ROUND(E582*H582,2)</f>
        <v>0</v>
      </c>
      <c r="J582" s="204"/>
      <c r="K582" s="205" t="n">
        <f aca="false">ROUND(E582*J582,2)</f>
        <v>0</v>
      </c>
      <c r="L582" s="205" t="n">
        <v>21</v>
      </c>
      <c r="M582" s="205" t="n">
        <f aca="false">G582*(1+L582/100)</f>
        <v>0</v>
      </c>
      <c r="N582" s="205" t="n">
        <v>0</v>
      </c>
      <c r="O582" s="205" t="n">
        <f aca="false">ROUND(E582*N582,2)</f>
        <v>0</v>
      </c>
      <c r="P582" s="205" t="n">
        <v>0</v>
      </c>
      <c r="Q582" s="205" t="n">
        <f aca="false">ROUND(E582*P582,2)</f>
        <v>0</v>
      </c>
      <c r="R582" s="205"/>
      <c r="S582" s="205" t="s">
        <v>147</v>
      </c>
      <c r="T582" s="205" t="s">
        <v>140</v>
      </c>
      <c r="U582" s="205" t="n">
        <v>0</v>
      </c>
      <c r="V582" s="205" t="n">
        <f aca="false">ROUND(E582*U582,2)</f>
        <v>0</v>
      </c>
      <c r="W582" s="205"/>
      <c r="X582" s="205" t="s">
        <v>141</v>
      </c>
      <c r="Y582" s="206"/>
      <c r="Z582" s="206"/>
      <c r="AA582" s="206"/>
      <c r="AB582" s="206"/>
      <c r="AC582" s="206"/>
      <c r="AD582" s="206"/>
      <c r="AE582" s="206"/>
      <c r="AF582" s="206"/>
      <c r="AG582" s="206" t="s">
        <v>142</v>
      </c>
      <c r="AH582" s="206"/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</row>
    <row r="583" customFormat="false" ht="12.75" hidden="false" customHeight="false" outlineLevel="1" collapsed="false">
      <c r="A583" s="214" t="n">
        <v>191</v>
      </c>
      <c r="B583" s="215" t="s">
        <v>844</v>
      </c>
      <c r="C583" s="216" t="s">
        <v>845</v>
      </c>
      <c r="D583" s="217" t="s">
        <v>817</v>
      </c>
      <c r="E583" s="218" t="n">
        <v>1</v>
      </c>
      <c r="F583" s="219"/>
      <c r="G583" s="220" t="n">
        <f aca="false">ROUND(E583*F583,2)</f>
        <v>0</v>
      </c>
      <c r="H583" s="204"/>
      <c r="I583" s="205" t="n">
        <f aca="false">ROUND(E583*H583,2)</f>
        <v>0</v>
      </c>
      <c r="J583" s="204"/>
      <c r="K583" s="205" t="n">
        <f aca="false">ROUND(E583*J583,2)</f>
        <v>0</v>
      </c>
      <c r="L583" s="205" t="n">
        <v>21</v>
      </c>
      <c r="M583" s="205" t="n">
        <f aca="false">G583*(1+L583/100)</f>
        <v>0</v>
      </c>
      <c r="N583" s="205" t="n">
        <v>0</v>
      </c>
      <c r="O583" s="205" t="n">
        <f aca="false">ROUND(E583*N583,2)</f>
        <v>0</v>
      </c>
      <c r="P583" s="205" t="n">
        <v>0</v>
      </c>
      <c r="Q583" s="205" t="n">
        <f aca="false">ROUND(E583*P583,2)</f>
        <v>0</v>
      </c>
      <c r="R583" s="205"/>
      <c r="S583" s="205" t="s">
        <v>147</v>
      </c>
      <c r="T583" s="205" t="s">
        <v>140</v>
      </c>
      <c r="U583" s="205" t="n">
        <v>0</v>
      </c>
      <c r="V583" s="205" t="n">
        <f aca="false">ROUND(E583*U583,2)</f>
        <v>0</v>
      </c>
      <c r="W583" s="205"/>
      <c r="X583" s="205" t="s">
        <v>141</v>
      </c>
      <c r="Y583" s="206"/>
      <c r="Z583" s="206"/>
      <c r="AA583" s="206"/>
      <c r="AB583" s="206"/>
      <c r="AC583" s="206"/>
      <c r="AD583" s="206"/>
      <c r="AE583" s="206"/>
      <c r="AF583" s="206"/>
      <c r="AG583" s="206" t="s">
        <v>142</v>
      </c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</row>
    <row r="584" customFormat="false" ht="12.75" hidden="false" customHeight="false" outlineLevel="1" collapsed="false">
      <c r="A584" s="214" t="n">
        <v>192</v>
      </c>
      <c r="B584" s="215" t="s">
        <v>846</v>
      </c>
      <c r="C584" s="216" t="s">
        <v>847</v>
      </c>
      <c r="D584" s="217" t="s">
        <v>817</v>
      </c>
      <c r="E584" s="218" t="n">
        <v>1</v>
      </c>
      <c r="F584" s="219"/>
      <c r="G584" s="220" t="n">
        <f aca="false">ROUND(E584*F584,2)</f>
        <v>0</v>
      </c>
      <c r="H584" s="204"/>
      <c r="I584" s="205" t="n">
        <f aca="false">ROUND(E584*H584,2)</f>
        <v>0</v>
      </c>
      <c r="J584" s="204"/>
      <c r="K584" s="205" t="n">
        <f aca="false">ROUND(E584*J584,2)</f>
        <v>0</v>
      </c>
      <c r="L584" s="205" t="n">
        <v>21</v>
      </c>
      <c r="M584" s="205" t="n">
        <f aca="false">G584*(1+L584/100)</f>
        <v>0</v>
      </c>
      <c r="N584" s="205" t="n">
        <v>0</v>
      </c>
      <c r="O584" s="205" t="n">
        <f aca="false">ROUND(E584*N584,2)</f>
        <v>0</v>
      </c>
      <c r="P584" s="205" t="n">
        <v>0</v>
      </c>
      <c r="Q584" s="205" t="n">
        <f aca="false">ROUND(E584*P584,2)</f>
        <v>0</v>
      </c>
      <c r="R584" s="205"/>
      <c r="S584" s="205" t="s">
        <v>147</v>
      </c>
      <c r="T584" s="205" t="s">
        <v>140</v>
      </c>
      <c r="U584" s="205" t="n">
        <v>0</v>
      </c>
      <c r="V584" s="205" t="n">
        <f aca="false">ROUND(E584*U584,2)</f>
        <v>0</v>
      </c>
      <c r="W584" s="205"/>
      <c r="X584" s="205" t="s">
        <v>141</v>
      </c>
      <c r="Y584" s="206"/>
      <c r="Z584" s="206"/>
      <c r="AA584" s="206"/>
      <c r="AB584" s="206"/>
      <c r="AC584" s="206"/>
      <c r="AD584" s="206"/>
      <c r="AE584" s="206"/>
      <c r="AF584" s="206"/>
      <c r="AG584" s="206" t="s">
        <v>142</v>
      </c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</row>
    <row r="585" customFormat="false" ht="22.5" hidden="false" customHeight="false" outlineLevel="1" collapsed="false">
      <c r="A585" s="214" t="n">
        <v>193</v>
      </c>
      <c r="B585" s="215" t="s">
        <v>848</v>
      </c>
      <c r="C585" s="216" t="s">
        <v>849</v>
      </c>
      <c r="D585" s="217" t="s">
        <v>817</v>
      </c>
      <c r="E585" s="218" t="n">
        <v>18</v>
      </c>
      <c r="F585" s="219"/>
      <c r="G585" s="220" t="n">
        <f aca="false">ROUND(E585*F585,2)</f>
        <v>0</v>
      </c>
      <c r="H585" s="204"/>
      <c r="I585" s="205" t="n">
        <f aca="false">ROUND(E585*H585,2)</f>
        <v>0</v>
      </c>
      <c r="J585" s="204"/>
      <c r="K585" s="205" t="n">
        <f aca="false">ROUND(E585*J585,2)</f>
        <v>0</v>
      </c>
      <c r="L585" s="205" t="n">
        <v>21</v>
      </c>
      <c r="M585" s="205" t="n">
        <f aca="false">G585*(1+L585/100)</f>
        <v>0</v>
      </c>
      <c r="N585" s="205" t="n">
        <v>0</v>
      </c>
      <c r="O585" s="205" t="n">
        <f aca="false">ROUND(E585*N585,2)</f>
        <v>0</v>
      </c>
      <c r="P585" s="205" t="n">
        <v>0</v>
      </c>
      <c r="Q585" s="205" t="n">
        <f aca="false">ROUND(E585*P585,2)</f>
        <v>0</v>
      </c>
      <c r="R585" s="205"/>
      <c r="S585" s="205" t="s">
        <v>147</v>
      </c>
      <c r="T585" s="205" t="s">
        <v>140</v>
      </c>
      <c r="U585" s="205" t="n">
        <v>0</v>
      </c>
      <c r="V585" s="205" t="n">
        <f aca="false">ROUND(E585*U585,2)</f>
        <v>0</v>
      </c>
      <c r="W585" s="205"/>
      <c r="X585" s="205" t="s">
        <v>141</v>
      </c>
      <c r="Y585" s="206"/>
      <c r="Z585" s="206"/>
      <c r="AA585" s="206"/>
      <c r="AB585" s="206"/>
      <c r="AC585" s="206"/>
      <c r="AD585" s="206"/>
      <c r="AE585" s="206"/>
      <c r="AF585" s="206"/>
      <c r="AG585" s="206" t="s">
        <v>142</v>
      </c>
      <c r="AH585" s="206"/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</row>
    <row r="586" customFormat="false" ht="22.5" hidden="false" customHeight="false" outlineLevel="1" collapsed="false">
      <c r="A586" s="214" t="n">
        <v>194</v>
      </c>
      <c r="B586" s="215" t="s">
        <v>850</v>
      </c>
      <c r="C586" s="216" t="s">
        <v>851</v>
      </c>
      <c r="D586" s="217" t="s">
        <v>817</v>
      </c>
      <c r="E586" s="218" t="n">
        <v>2</v>
      </c>
      <c r="F586" s="219"/>
      <c r="G586" s="220" t="n">
        <f aca="false">ROUND(E586*F586,2)</f>
        <v>0</v>
      </c>
      <c r="H586" s="204"/>
      <c r="I586" s="205" t="n">
        <f aca="false">ROUND(E586*H586,2)</f>
        <v>0</v>
      </c>
      <c r="J586" s="204"/>
      <c r="K586" s="205" t="n">
        <f aca="false">ROUND(E586*J586,2)</f>
        <v>0</v>
      </c>
      <c r="L586" s="205" t="n">
        <v>21</v>
      </c>
      <c r="M586" s="205" t="n">
        <f aca="false">G586*(1+L586/100)</f>
        <v>0</v>
      </c>
      <c r="N586" s="205" t="n">
        <v>0</v>
      </c>
      <c r="O586" s="205" t="n">
        <f aca="false">ROUND(E586*N586,2)</f>
        <v>0</v>
      </c>
      <c r="P586" s="205" t="n">
        <v>0</v>
      </c>
      <c r="Q586" s="205" t="n">
        <f aca="false">ROUND(E586*P586,2)</f>
        <v>0</v>
      </c>
      <c r="R586" s="205"/>
      <c r="S586" s="205" t="s">
        <v>147</v>
      </c>
      <c r="T586" s="205" t="s">
        <v>140</v>
      </c>
      <c r="U586" s="205" t="n">
        <v>0</v>
      </c>
      <c r="V586" s="205" t="n">
        <f aca="false">ROUND(E586*U586,2)</f>
        <v>0</v>
      </c>
      <c r="W586" s="205"/>
      <c r="X586" s="205" t="s">
        <v>141</v>
      </c>
      <c r="Y586" s="206"/>
      <c r="Z586" s="206"/>
      <c r="AA586" s="206"/>
      <c r="AB586" s="206"/>
      <c r="AC586" s="206"/>
      <c r="AD586" s="206"/>
      <c r="AE586" s="206"/>
      <c r="AF586" s="206"/>
      <c r="AG586" s="206" t="s">
        <v>142</v>
      </c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</row>
    <row r="587" customFormat="false" ht="22.5" hidden="false" customHeight="false" outlineLevel="1" collapsed="false">
      <c r="A587" s="197" t="n">
        <v>195</v>
      </c>
      <c r="B587" s="198" t="s">
        <v>852</v>
      </c>
      <c r="C587" s="199" t="s">
        <v>853</v>
      </c>
      <c r="D587" s="200" t="s">
        <v>791</v>
      </c>
      <c r="E587" s="201" t="n">
        <v>24.57</v>
      </c>
      <c r="F587" s="202"/>
      <c r="G587" s="203" t="n">
        <f aca="false">ROUND(E587*F587,2)</f>
        <v>0</v>
      </c>
      <c r="H587" s="204"/>
      <c r="I587" s="205" t="n">
        <f aca="false">ROUND(E587*H587,2)</f>
        <v>0</v>
      </c>
      <c r="J587" s="204"/>
      <c r="K587" s="205" t="n">
        <f aca="false">ROUND(E587*J587,2)</f>
        <v>0</v>
      </c>
      <c r="L587" s="205" t="n">
        <v>21</v>
      </c>
      <c r="M587" s="205" t="n">
        <f aca="false">G587*(1+L587/100)</f>
        <v>0</v>
      </c>
      <c r="N587" s="205" t="n">
        <v>0</v>
      </c>
      <c r="O587" s="205" t="n">
        <f aca="false">ROUND(E587*N587,2)</f>
        <v>0</v>
      </c>
      <c r="P587" s="205" t="n">
        <v>0</v>
      </c>
      <c r="Q587" s="205" t="n">
        <f aca="false">ROUND(E587*P587,2)</f>
        <v>0</v>
      </c>
      <c r="R587" s="205"/>
      <c r="S587" s="205" t="s">
        <v>147</v>
      </c>
      <c r="T587" s="205" t="s">
        <v>140</v>
      </c>
      <c r="U587" s="205" t="n">
        <v>0</v>
      </c>
      <c r="V587" s="205" t="n">
        <f aca="false">ROUND(E587*U587,2)</f>
        <v>0</v>
      </c>
      <c r="W587" s="205"/>
      <c r="X587" s="205" t="s">
        <v>141</v>
      </c>
      <c r="Y587" s="206"/>
      <c r="Z587" s="206"/>
      <c r="AA587" s="206"/>
      <c r="AB587" s="206"/>
      <c r="AC587" s="206"/>
      <c r="AD587" s="206"/>
      <c r="AE587" s="206"/>
      <c r="AF587" s="206"/>
      <c r="AG587" s="206" t="s">
        <v>142</v>
      </c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</row>
    <row r="588" customFormat="false" ht="12.75" hidden="false" customHeight="false" outlineLevel="1" collapsed="false">
      <c r="A588" s="207"/>
      <c r="B588" s="208"/>
      <c r="C588" s="209" t="s">
        <v>854</v>
      </c>
      <c r="D588" s="210"/>
      <c r="E588" s="211" t="n">
        <v>24.57</v>
      </c>
      <c r="F588" s="205"/>
      <c r="G588" s="205"/>
      <c r="H588" s="205"/>
      <c r="I588" s="20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6"/>
      <c r="Z588" s="206"/>
      <c r="AA588" s="206"/>
      <c r="AB588" s="206"/>
      <c r="AC588" s="206"/>
      <c r="AD588" s="206"/>
      <c r="AE588" s="206"/>
      <c r="AF588" s="206"/>
      <c r="AG588" s="206" t="s">
        <v>144</v>
      </c>
      <c r="AH588" s="206" t="n">
        <v>0</v>
      </c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</row>
    <row r="589" customFormat="false" ht="22.5" hidden="false" customHeight="false" outlineLevel="1" collapsed="false">
      <c r="A589" s="214" t="n">
        <v>196</v>
      </c>
      <c r="B589" s="215" t="s">
        <v>855</v>
      </c>
      <c r="C589" s="216" t="s">
        <v>856</v>
      </c>
      <c r="D589" s="217" t="s">
        <v>817</v>
      </c>
      <c r="E589" s="218" t="n">
        <v>3</v>
      </c>
      <c r="F589" s="219"/>
      <c r="G589" s="220" t="n">
        <f aca="false">ROUND(E589*F589,2)</f>
        <v>0</v>
      </c>
      <c r="H589" s="204"/>
      <c r="I589" s="205" t="n">
        <f aca="false">ROUND(E589*H589,2)</f>
        <v>0</v>
      </c>
      <c r="J589" s="204"/>
      <c r="K589" s="205" t="n">
        <f aca="false">ROUND(E589*J589,2)</f>
        <v>0</v>
      </c>
      <c r="L589" s="205" t="n">
        <v>21</v>
      </c>
      <c r="M589" s="205" t="n">
        <f aca="false">G589*(1+L589/100)</f>
        <v>0</v>
      </c>
      <c r="N589" s="205" t="n">
        <v>0</v>
      </c>
      <c r="O589" s="205" t="n">
        <f aca="false">ROUND(E589*N589,2)</f>
        <v>0</v>
      </c>
      <c r="P589" s="205" t="n">
        <v>0</v>
      </c>
      <c r="Q589" s="205" t="n">
        <f aca="false">ROUND(E589*P589,2)</f>
        <v>0</v>
      </c>
      <c r="R589" s="205"/>
      <c r="S589" s="205" t="s">
        <v>147</v>
      </c>
      <c r="T589" s="205" t="s">
        <v>140</v>
      </c>
      <c r="U589" s="205" t="n">
        <v>0</v>
      </c>
      <c r="V589" s="205" t="n">
        <f aca="false">ROUND(E589*U589,2)</f>
        <v>0</v>
      </c>
      <c r="W589" s="205"/>
      <c r="X589" s="205" t="s">
        <v>141</v>
      </c>
      <c r="Y589" s="206"/>
      <c r="Z589" s="206"/>
      <c r="AA589" s="206"/>
      <c r="AB589" s="206"/>
      <c r="AC589" s="206"/>
      <c r="AD589" s="206"/>
      <c r="AE589" s="206"/>
      <c r="AF589" s="206"/>
      <c r="AG589" s="206" t="s">
        <v>142</v>
      </c>
      <c r="AH589" s="206"/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</row>
    <row r="590" customFormat="false" ht="22.5" hidden="false" customHeight="false" outlineLevel="1" collapsed="false">
      <c r="A590" s="214" t="n">
        <v>197</v>
      </c>
      <c r="B590" s="215" t="s">
        <v>857</v>
      </c>
      <c r="C590" s="216" t="s">
        <v>858</v>
      </c>
      <c r="D590" s="217" t="s">
        <v>817</v>
      </c>
      <c r="E590" s="218" t="n">
        <v>1</v>
      </c>
      <c r="F590" s="219"/>
      <c r="G590" s="220" t="n">
        <f aca="false">ROUND(E590*F590,2)</f>
        <v>0</v>
      </c>
      <c r="H590" s="204"/>
      <c r="I590" s="205" t="n">
        <f aca="false">ROUND(E590*H590,2)</f>
        <v>0</v>
      </c>
      <c r="J590" s="204"/>
      <c r="K590" s="205" t="n">
        <f aca="false">ROUND(E590*J590,2)</f>
        <v>0</v>
      </c>
      <c r="L590" s="205" t="n">
        <v>21</v>
      </c>
      <c r="M590" s="205" t="n">
        <f aca="false">G590*(1+L590/100)</f>
        <v>0</v>
      </c>
      <c r="N590" s="205" t="n">
        <v>0</v>
      </c>
      <c r="O590" s="205" t="n">
        <f aca="false">ROUND(E590*N590,2)</f>
        <v>0</v>
      </c>
      <c r="P590" s="205" t="n">
        <v>0</v>
      </c>
      <c r="Q590" s="205" t="n">
        <f aca="false">ROUND(E590*P590,2)</f>
        <v>0</v>
      </c>
      <c r="R590" s="205"/>
      <c r="S590" s="205" t="s">
        <v>147</v>
      </c>
      <c r="T590" s="205" t="s">
        <v>140</v>
      </c>
      <c r="U590" s="205" t="n">
        <v>0</v>
      </c>
      <c r="V590" s="205" t="n">
        <f aca="false">ROUND(E590*U590,2)</f>
        <v>0</v>
      </c>
      <c r="W590" s="205"/>
      <c r="X590" s="205" t="s">
        <v>141</v>
      </c>
      <c r="Y590" s="206"/>
      <c r="Z590" s="206"/>
      <c r="AA590" s="206"/>
      <c r="AB590" s="206"/>
      <c r="AC590" s="206"/>
      <c r="AD590" s="206"/>
      <c r="AE590" s="206"/>
      <c r="AF590" s="206"/>
      <c r="AG590" s="206" t="s">
        <v>142</v>
      </c>
      <c r="AH590" s="206"/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</row>
    <row r="591" customFormat="false" ht="12.75" hidden="false" customHeight="false" outlineLevel="1" collapsed="false">
      <c r="A591" s="197" t="n">
        <v>198</v>
      </c>
      <c r="B591" s="198" t="s">
        <v>859</v>
      </c>
      <c r="C591" s="199" t="s">
        <v>860</v>
      </c>
      <c r="D591" s="200" t="s">
        <v>817</v>
      </c>
      <c r="E591" s="201" t="n">
        <v>2</v>
      </c>
      <c r="F591" s="202"/>
      <c r="G591" s="203" t="n">
        <f aca="false">ROUND(E591*F591,2)</f>
        <v>0</v>
      </c>
      <c r="H591" s="204"/>
      <c r="I591" s="205" t="n">
        <f aca="false">ROUND(E591*H591,2)</f>
        <v>0</v>
      </c>
      <c r="J591" s="204"/>
      <c r="K591" s="205" t="n">
        <f aca="false">ROUND(E591*J591,2)</f>
        <v>0</v>
      </c>
      <c r="L591" s="205" t="n">
        <v>21</v>
      </c>
      <c r="M591" s="205" t="n">
        <f aca="false">G591*(1+L591/100)</f>
        <v>0</v>
      </c>
      <c r="N591" s="205" t="n">
        <v>0</v>
      </c>
      <c r="O591" s="205" t="n">
        <f aca="false">ROUND(E591*N591,2)</f>
        <v>0</v>
      </c>
      <c r="P591" s="205" t="n">
        <v>0</v>
      </c>
      <c r="Q591" s="205" t="n">
        <f aca="false">ROUND(E591*P591,2)</f>
        <v>0</v>
      </c>
      <c r="R591" s="205"/>
      <c r="S591" s="205" t="s">
        <v>147</v>
      </c>
      <c r="T591" s="205" t="s">
        <v>140</v>
      </c>
      <c r="U591" s="205" t="n">
        <v>0</v>
      </c>
      <c r="V591" s="205" t="n">
        <f aca="false">ROUND(E591*U591,2)</f>
        <v>0</v>
      </c>
      <c r="W591" s="205"/>
      <c r="X591" s="205" t="s">
        <v>141</v>
      </c>
      <c r="Y591" s="206"/>
      <c r="Z591" s="206"/>
      <c r="AA591" s="206"/>
      <c r="AB591" s="206"/>
      <c r="AC591" s="206"/>
      <c r="AD591" s="206"/>
      <c r="AE591" s="206"/>
      <c r="AF591" s="206"/>
      <c r="AG591" s="206" t="s">
        <v>142</v>
      </c>
      <c r="AH591" s="206"/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</row>
    <row r="592" customFormat="false" ht="12.75" hidden="false" customHeight="false" outlineLevel="1" collapsed="false">
      <c r="A592" s="207"/>
      <c r="B592" s="208"/>
      <c r="C592" s="209" t="s">
        <v>861</v>
      </c>
      <c r="D592" s="210"/>
      <c r="E592" s="211" t="n">
        <v>2</v>
      </c>
      <c r="F592" s="205"/>
      <c r="G592" s="205"/>
      <c r="H592" s="205"/>
      <c r="I592" s="205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  <c r="X592" s="205"/>
      <c r="Y592" s="206"/>
      <c r="Z592" s="206"/>
      <c r="AA592" s="206"/>
      <c r="AB592" s="206"/>
      <c r="AC592" s="206"/>
      <c r="AD592" s="206"/>
      <c r="AE592" s="206"/>
      <c r="AF592" s="206"/>
      <c r="AG592" s="206" t="s">
        <v>144</v>
      </c>
      <c r="AH592" s="206" t="n">
        <v>0</v>
      </c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</row>
    <row r="593" customFormat="false" ht="12.75" hidden="false" customHeight="false" outlineLevel="1" collapsed="false">
      <c r="A593" s="214" t="n">
        <v>199</v>
      </c>
      <c r="B593" s="215" t="s">
        <v>862</v>
      </c>
      <c r="C593" s="216" t="s">
        <v>863</v>
      </c>
      <c r="D593" s="217" t="s">
        <v>33</v>
      </c>
      <c r="E593" s="218" t="n">
        <v>12031.1</v>
      </c>
      <c r="F593" s="219"/>
      <c r="G593" s="220" t="n">
        <f aca="false">ROUND(E593*F593,2)</f>
        <v>0</v>
      </c>
      <c r="H593" s="204"/>
      <c r="I593" s="205" t="n">
        <f aca="false">ROUND(E593*H593,2)</f>
        <v>0</v>
      </c>
      <c r="J593" s="204"/>
      <c r="K593" s="205" t="n">
        <f aca="false">ROUND(E593*J593,2)</f>
        <v>0</v>
      </c>
      <c r="L593" s="205" t="n">
        <v>21</v>
      </c>
      <c r="M593" s="205" t="n">
        <f aca="false">G593*(1+L593/100)</f>
        <v>0</v>
      </c>
      <c r="N593" s="205" t="n">
        <v>0</v>
      </c>
      <c r="O593" s="205" t="n">
        <f aca="false">ROUND(E593*N593,2)</f>
        <v>0</v>
      </c>
      <c r="P593" s="205" t="n">
        <v>0</v>
      </c>
      <c r="Q593" s="205" t="n">
        <f aca="false">ROUND(E593*P593,2)</f>
        <v>0</v>
      </c>
      <c r="R593" s="205"/>
      <c r="S593" s="205" t="s">
        <v>139</v>
      </c>
      <c r="T593" s="205" t="s">
        <v>140</v>
      </c>
      <c r="U593" s="205" t="n">
        <v>0</v>
      </c>
      <c r="V593" s="205" t="n">
        <f aca="false">ROUND(E593*U593,2)</f>
        <v>0</v>
      </c>
      <c r="W593" s="205"/>
      <c r="X593" s="205" t="s">
        <v>141</v>
      </c>
      <c r="Y593" s="206"/>
      <c r="Z593" s="206"/>
      <c r="AA593" s="206"/>
      <c r="AB593" s="206"/>
      <c r="AC593" s="206"/>
      <c r="AD593" s="206"/>
      <c r="AE593" s="206"/>
      <c r="AF593" s="206"/>
      <c r="AG593" s="206" t="s">
        <v>142</v>
      </c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  <c r="BH593" s="206"/>
    </row>
    <row r="594" customFormat="false" ht="12.75" hidden="false" customHeight="false" outlineLevel="0" collapsed="false">
      <c r="A594" s="189" t="s">
        <v>134</v>
      </c>
      <c r="B594" s="190" t="s">
        <v>92</v>
      </c>
      <c r="C594" s="191" t="s">
        <v>93</v>
      </c>
      <c r="D594" s="192"/>
      <c r="E594" s="193"/>
      <c r="F594" s="194"/>
      <c r="G594" s="195" t="n">
        <f aca="false">SUMIF(AG595:AG606,"&lt;&gt;NOR",G595:G606)</f>
        <v>0</v>
      </c>
      <c r="H594" s="196"/>
      <c r="I594" s="196" t="n">
        <f aca="false">SUM(I595:I606)</f>
        <v>0</v>
      </c>
      <c r="J594" s="196"/>
      <c r="K594" s="196" t="n">
        <f aca="false">SUM(K595:K606)</f>
        <v>0</v>
      </c>
      <c r="L594" s="196"/>
      <c r="M594" s="196" t="n">
        <f aca="false">SUM(M595:M606)</f>
        <v>0</v>
      </c>
      <c r="N594" s="196"/>
      <c r="O594" s="196" t="n">
        <f aca="false">SUM(O595:O606)</f>
        <v>0</v>
      </c>
      <c r="P594" s="196"/>
      <c r="Q594" s="196" t="n">
        <f aca="false">SUM(Q595:Q606)</f>
        <v>0</v>
      </c>
      <c r="R594" s="196"/>
      <c r="S594" s="196"/>
      <c r="T594" s="196"/>
      <c r="U594" s="196"/>
      <c r="V594" s="196" t="n">
        <f aca="false">SUM(V595:V606)</f>
        <v>0</v>
      </c>
      <c r="W594" s="196"/>
      <c r="X594" s="196"/>
      <c r="AG594" s="0" t="s">
        <v>135</v>
      </c>
    </row>
    <row r="595" customFormat="false" ht="12.75" hidden="false" customHeight="false" outlineLevel="1" collapsed="false">
      <c r="A595" s="197" t="n">
        <v>200</v>
      </c>
      <c r="B595" s="198" t="s">
        <v>864</v>
      </c>
      <c r="C595" s="199" t="s">
        <v>865</v>
      </c>
      <c r="D595" s="200" t="s">
        <v>283</v>
      </c>
      <c r="E595" s="201" t="n">
        <v>5.4</v>
      </c>
      <c r="F595" s="202"/>
      <c r="G595" s="203" t="n">
        <f aca="false">ROUND(E595*F595,2)</f>
        <v>0</v>
      </c>
      <c r="H595" s="204"/>
      <c r="I595" s="205" t="n">
        <f aca="false">ROUND(E595*H595,2)</f>
        <v>0</v>
      </c>
      <c r="J595" s="204"/>
      <c r="K595" s="205" t="n">
        <f aca="false">ROUND(E595*J595,2)</f>
        <v>0</v>
      </c>
      <c r="L595" s="205" t="n">
        <v>21</v>
      </c>
      <c r="M595" s="205" t="n">
        <f aca="false">G595*(1+L595/100)</f>
        <v>0</v>
      </c>
      <c r="N595" s="205" t="n">
        <v>0</v>
      </c>
      <c r="O595" s="205" t="n">
        <f aca="false">ROUND(E595*N595,2)</f>
        <v>0</v>
      </c>
      <c r="P595" s="205" t="n">
        <v>0</v>
      </c>
      <c r="Q595" s="205" t="n">
        <f aca="false">ROUND(E595*P595,2)</f>
        <v>0</v>
      </c>
      <c r="R595" s="205"/>
      <c r="S595" s="205" t="s">
        <v>147</v>
      </c>
      <c r="T595" s="205" t="s">
        <v>140</v>
      </c>
      <c r="U595" s="205" t="n">
        <v>0</v>
      </c>
      <c r="V595" s="205" t="n">
        <f aca="false">ROUND(E595*U595,2)</f>
        <v>0</v>
      </c>
      <c r="W595" s="205"/>
      <c r="X595" s="205" t="s">
        <v>141</v>
      </c>
      <c r="Y595" s="206"/>
      <c r="Z595" s="206"/>
      <c r="AA595" s="206"/>
      <c r="AB595" s="206"/>
      <c r="AC595" s="206"/>
      <c r="AD595" s="206"/>
      <c r="AE595" s="206"/>
      <c r="AF595" s="206"/>
      <c r="AG595" s="206" t="s">
        <v>142</v>
      </c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  <c r="BH595" s="206"/>
    </row>
    <row r="596" customFormat="false" ht="12.75" hidden="false" customHeight="false" outlineLevel="1" collapsed="false">
      <c r="A596" s="207"/>
      <c r="B596" s="208"/>
      <c r="C596" s="209" t="s">
        <v>866</v>
      </c>
      <c r="D596" s="210"/>
      <c r="E596" s="211" t="n">
        <v>5.4</v>
      </c>
      <c r="F596" s="205"/>
      <c r="G596" s="205"/>
      <c r="H596" s="205"/>
      <c r="I596" s="205"/>
      <c r="J596" s="205"/>
      <c r="K596" s="205"/>
      <c r="L596" s="205"/>
      <c r="M596" s="205"/>
      <c r="N596" s="205"/>
      <c r="O596" s="205"/>
      <c r="P596" s="205"/>
      <c r="Q596" s="205"/>
      <c r="R596" s="205"/>
      <c r="S596" s="205"/>
      <c r="T596" s="205"/>
      <c r="U596" s="205"/>
      <c r="V596" s="205"/>
      <c r="W596" s="205"/>
      <c r="X596" s="205"/>
      <c r="Y596" s="206"/>
      <c r="Z596" s="206"/>
      <c r="AA596" s="206"/>
      <c r="AB596" s="206"/>
      <c r="AC596" s="206"/>
      <c r="AD596" s="206"/>
      <c r="AE596" s="206"/>
      <c r="AF596" s="206"/>
      <c r="AG596" s="206" t="s">
        <v>144</v>
      </c>
      <c r="AH596" s="206" t="n">
        <v>0</v>
      </c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  <c r="BH596" s="206"/>
    </row>
    <row r="597" customFormat="false" ht="12.75" hidden="false" customHeight="false" outlineLevel="1" collapsed="false">
      <c r="A597" s="197" t="n">
        <v>201</v>
      </c>
      <c r="B597" s="198" t="s">
        <v>867</v>
      </c>
      <c r="C597" s="199" t="s">
        <v>868</v>
      </c>
      <c r="D597" s="200" t="s">
        <v>869</v>
      </c>
      <c r="E597" s="201" t="n">
        <v>117.3</v>
      </c>
      <c r="F597" s="202"/>
      <c r="G597" s="203" t="n">
        <f aca="false">ROUND(E597*F597,2)</f>
        <v>0</v>
      </c>
      <c r="H597" s="204"/>
      <c r="I597" s="205" t="n">
        <f aca="false">ROUND(E597*H597,2)</f>
        <v>0</v>
      </c>
      <c r="J597" s="204"/>
      <c r="K597" s="205" t="n">
        <f aca="false">ROUND(E597*J597,2)</f>
        <v>0</v>
      </c>
      <c r="L597" s="205" t="n">
        <v>21</v>
      </c>
      <c r="M597" s="205" t="n">
        <f aca="false">G597*(1+L597/100)</f>
        <v>0</v>
      </c>
      <c r="N597" s="205" t="n">
        <v>0</v>
      </c>
      <c r="O597" s="205" t="n">
        <f aca="false">ROUND(E597*N597,2)</f>
        <v>0</v>
      </c>
      <c r="P597" s="205" t="n">
        <v>0</v>
      </c>
      <c r="Q597" s="205" t="n">
        <f aca="false">ROUND(E597*P597,2)</f>
        <v>0</v>
      </c>
      <c r="R597" s="205"/>
      <c r="S597" s="205" t="s">
        <v>147</v>
      </c>
      <c r="T597" s="205" t="s">
        <v>140</v>
      </c>
      <c r="U597" s="205" t="n">
        <v>0</v>
      </c>
      <c r="V597" s="205" t="n">
        <f aca="false">ROUND(E597*U597,2)</f>
        <v>0</v>
      </c>
      <c r="W597" s="205"/>
      <c r="X597" s="205" t="s">
        <v>141</v>
      </c>
      <c r="Y597" s="206"/>
      <c r="Z597" s="206"/>
      <c r="AA597" s="206"/>
      <c r="AB597" s="206"/>
      <c r="AC597" s="206"/>
      <c r="AD597" s="206"/>
      <c r="AE597" s="206"/>
      <c r="AF597" s="206"/>
      <c r="AG597" s="206" t="s">
        <v>142</v>
      </c>
      <c r="AH597" s="206"/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</row>
    <row r="598" customFormat="false" ht="12.75" hidden="false" customHeight="false" outlineLevel="1" collapsed="false">
      <c r="A598" s="207"/>
      <c r="B598" s="208"/>
      <c r="C598" s="209" t="s">
        <v>870</v>
      </c>
      <c r="D598" s="210"/>
      <c r="E598" s="211" t="n">
        <v>117.3</v>
      </c>
      <c r="F598" s="205"/>
      <c r="G598" s="205"/>
      <c r="H598" s="205"/>
      <c r="I598" s="20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  <c r="X598" s="205"/>
      <c r="Y598" s="206"/>
      <c r="Z598" s="206"/>
      <c r="AA598" s="206"/>
      <c r="AB598" s="206"/>
      <c r="AC598" s="206"/>
      <c r="AD598" s="206"/>
      <c r="AE598" s="206"/>
      <c r="AF598" s="206"/>
      <c r="AG598" s="206" t="s">
        <v>144</v>
      </c>
      <c r="AH598" s="206" t="n">
        <v>0</v>
      </c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</row>
    <row r="599" customFormat="false" ht="12.75" hidden="false" customHeight="false" outlineLevel="1" collapsed="false">
      <c r="A599" s="197" t="n">
        <v>202</v>
      </c>
      <c r="B599" s="198" t="s">
        <v>871</v>
      </c>
      <c r="C599" s="199" t="s">
        <v>872</v>
      </c>
      <c r="D599" s="200" t="s">
        <v>817</v>
      </c>
      <c r="E599" s="201" t="n">
        <v>11</v>
      </c>
      <c r="F599" s="202"/>
      <c r="G599" s="203" t="n">
        <f aca="false">ROUND(E599*F599,2)</f>
        <v>0</v>
      </c>
      <c r="H599" s="204"/>
      <c r="I599" s="205" t="n">
        <f aca="false">ROUND(E599*H599,2)</f>
        <v>0</v>
      </c>
      <c r="J599" s="204"/>
      <c r="K599" s="205" t="n">
        <f aca="false">ROUND(E599*J599,2)</f>
        <v>0</v>
      </c>
      <c r="L599" s="205" t="n">
        <v>21</v>
      </c>
      <c r="M599" s="205" t="n">
        <f aca="false">G599*(1+L599/100)</f>
        <v>0</v>
      </c>
      <c r="N599" s="205" t="n">
        <v>0</v>
      </c>
      <c r="O599" s="205" t="n">
        <f aca="false">ROUND(E599*N599,2)</f>
        <v>0</v>
      </c>
      <c r="P599" s="205" t="n">
        <v>0</v>
      </c>
      <c r="Q599" s="205" t="n">
        <f aca="false">ROUND(E599*P599,2)</f>
        <v>0</v>
      </c>
      <c r="R599" s="205"/>
      <c r="S599" s="205" t="s">
        <v>147</v>
      </c>
      <c r="T599" s="205" t="s">
        <v>140</v>
      </c>
      <c r="U599" s="205" t="n">
        <v>0</v>
      </c>
      <c r="V599" s="205" t="n">
        <f aca="false">ROUND(E599*U599,2)</f>
        <v>0</v>
      </c>
      <c r="W599" s="205"/>
      <c r="X599" s="205" t="s">
        <v>141</v>
      </c>
      <c r="Y599" s="206"/>
      <c r="Z599" s="206"/>
      <c r="AA599" s="206"/>
      <c r="AB599" s="206"/>
      <c r="AC599" s="206"/>
      <c r="AD599" s="206"/>
      <c r="AE599" s="206"/>
      <c r="AF599" s="206"/>
      <c r="AG599" s="206" t="s">
        <v>142</v>
      </c>
      <c r="AH599" s="206"/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</row>
    <row r="600" customFormat="false" ht="12.75" hidden="false" customHeight="false" outlineLevel="1" collapsed="false">
      <c r="A600" s="207"/>
      <c r="B600" s="208"/>
      <c r="C600" s="209" t="s">
        <v>57</v>
      </c>
      <c r="D600" s="210"/>
      <c r="E600" s="211" t="n">
        <v>11</v>
      </c>
      <c r="F600" s="205"/>
      <c r="G600" s="205"/>
      <c r="H600" s="205"/>
      <c r="I600" s="205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  <c r="X600" s="205"/>
      <c r="Y600" s="206"/>
      <c r="Z600" s="206"/>
      <c r="AA600" s="206"/>
      <c r="AB600" s="206"/>
      <c r="AC600" s="206"/>
      <c r="AD600" s="206"/>
      <c r="AE600" s="206"/>
      <c r="AF600" s="206"/>
      <c r="AG600" s="206" t="s">
        <v>144</v>
      </c>
      <c r="AH600" s="206" t="n">
        <v>0</v>
      </c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</row>
    <row r="601" customFormat="false" ht="12.75" hidden="false" customHeight="false" outlineLevel="1" collapsed="false">
      <c r="A601" s="197" t="n">
        <v>203</v>
      </c>
      <c r="B601" s="198" t="s">
        <v>873</v>
      </c>
      <c r="C601" s="199" t="s">
        <v>874</v>
      </c>
      <c r="D601" s="200" t="s">
        <v>283</v>
      </c>
      <c r="E601" s="201" t="n">
        <v>8.8118</v>
      </c>
      <c r="F601" s="202"/>
      <c r="G601" s="203" t="n">
        <f aca="false">ROUND(E601*F601,2)</f>
        <v>0</v>
      </c>
      <c r="H601" s="204"/>
      <c r="I601" s="205" t="n">
        <f aca="false">ROUND(E601*H601,2)</f>
        <v>0</v>
      </c>
      <c r="J601" s="204"/>
      <c r="K601" s="205" t="n">
        <f aca="false">ROUND(E601*J601,2)</f>
        <v>0</v>
      </c>
      <c r="L601" s="205" t="n">
        <v>21</v>
      </c>
      <c r="M601" s="205" t="n">
        <f aca="false">G601*(1+L601/100)</f>
        <v>0</v>
      </c>
      <c r="N601" s="205" t="n">
        <v>0</v>
      </c>
      <c r="O601" s="205" t="n">
        <f aca="false">ROUND(E601*N601,2)</f>
        <v>0</v>
      </c>
      <c r="P601" s="205" t="n">
        <v>0</v>
      </c>
      <c r="Q601" s="205" t="n">
        <f aca="false">ROUND(E601*P601,2)</f>
        <v>0</v>
      </c>
      <c r="R601" s="205"/>
      <c r="S601" s="205" t="s">
        <v>147</v>
      </c>
      <c r="T601" s="205" t="s">
        <v>140</v>
      </c>
      <c r="U601" s="205" t="n">
        <v>0</v>
      </c>
      <c r="V601" s="205" t="n">
        <f aca="false">ROUND(E601*U601,2)</f>
        <v>0</v>
      </c>
      <c r="W601" s="205"/>
      <c r="X601" s="205" t="s">
        <v>141</v>
      </c>
      <c r="Y601" s="206"/>
      <c r="Z601" s="206"/>
      <c r="AA601" s="206"/>
      <c r="AB601" s="206"/>
      <c r="AC601" s="206"/>
      <c r="AD601" s="206"/>
      <c r="AE601" s="206"/>
      <c r="AF601" s="206"/>
      <c r="AG601" s="206" t="s">
        <v>142</v>
      </c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</row>
    <row r="602" customFormat="false" ht="12.75" hidden="false" customHeight="false" outlineLevel="1" collapsed="false">
      <c r="A602" s="207"/>
      <c r="B602" s="208"/>
      <c r="C602" s="209" t="s">
        <v>875</v>
      </c>
      <c r="D602" s="210"/>
      <c r="E602" s="211" t="n">
        <v>6.03</v>
      </c>
      <c r="F602" s="205"/>
      <c r="G602" s="205"/>
      <c r="H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6"/>
      <c r="Z602" s="206"/>
      <c r="AA602" s="206"/>
      <c r="AB602" s="206"/>
      <c r="AC602" s="206"/>
      <c r="AD602" s="206"/>
      <c r="AE602" s="206"/>
      <c r="AF602" s="206"/>
      <c r="AG602" s="206" t="s">
        <v>144</v>
      </c>
      <c r="AH602" s="206" t="n">
        <v>0</v>
      </c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</row>
    <row r="603" customFormat="false" ht="12.75" hidden="false" customHeight="false" outlineLevel="1" collapsed="false">
      <c r="A603" s="207"/>
      <c r="B603" s="208"/>
      <c r="C603" s="209" t="s">
        <v>876</v>
      </c>
      <c r="D603" s="210"/>
      <c r="E603" s="211" t="n">
        <v>2.78</v>
      </c>
      <c r="F603" s="205"/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6"/>
      <c r="Z603" s="206"/>
      <c r="AA603" s="206"/>
      <c r="AB603" s="206"/>
      <c r="AC603" s="206"/>
      <c r="AD603" s="206"/>
      <c r="AE603" s="206"/>
      <c r="AF603" s="206"/>
      <c r="AG603" s="206" t="s">
        <v>144</v>
      </c>
      <c r="AH603" s="206" t="n">
        <v>0</v>
      </c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</row>
    <row r="604" customFormat="false" ht="12.75" hidden="false" customHeight="false" outlineLevel="1" collapsed="false">
      <c r="A604" s="197" t="n">
        <v>204</v>
      </c>
      <c r="B604" s="198" t="s">
        <v>877</v>
      </c>
      <c r="C604" s="199" t="s">
        <v>878</v>
      </c>
      <c r="D604" s="200" t="s">
        <v>283</v>
      </c>
      <c r="E604" s="201" t="n">
        <v>0.8775</v>
      </c>
      <c r="F604" s="202"/>
      <c r="G604" s="203" t="n">
        <f aca="false">ROUND(E604*F604,2)</f>
        <v>0</v>
      </c>
      <c r="H604" s="204"/>
      <c r="I604" s="205" t="n">
        <f aca="false">ROUND(E604*H604,2)</f>
        <v>0</v>
      </c>
      <c r="J604" s="204"/>
      <c r="K604" s="205" t="n">
        <f aca="false">ROUND(E604*J604,2)</f>
        <v>0</v>
      </c>
      <c r="L604" s="205" t="n">
        <v>21</v>
      </c>
      <c r="M604" s="205" t="n">
        <f aca="false">G604*(1+L604/100)</f>
        <v>0</v>
      </c>
      <c r="N604" s="205" t="n">
        <v>0</v>
      </c>
      <c r="O604" s="205" t="n">
        <f aca="false">ROUND(E604*N604,2)</f>
        <v>0</v>
      </c>
      <c r="P604" s="205" t="n">
        <v>0</v>
      </c>
      <c r="Q604" s="205" t="n">
        <f aca="false">ROUND(E604*P604,2)</f>
        <v>0</v>
      </c>
      <c r="R604" s="205"/>
      <c r="S604" s="205" t="s">
        <v>147</v>
      </c>
      <c r="T604" s="205" t="s">
        <v>140</v>
      </c>
      <c r="U604" s="205" t="n">
        <v>0</v>
      </c>
      <c r="V604" s="205" t="n">
        <f aca="false">ROUND(E604*U604,2)</f>
        <v>0</v>
      </c>
      <c r="W604" s="205"/>
      <c r="X604" s="205" t="s">
        <v>141</v>
      </c>
      <c r="Y604" s="206"/>
      <c r="Z604" s="206"/>
      <c r="AA604" s="206"/>
      <c r="AB604" s="206"/>
      <c r="AC604" s="206"/>
      <c r="AD604" s="206"/>
      <c r="AE604" s="206"/>
      <c r="AF604" s="206"/>
      <c r="AG604" s="206" t="s">
        <v>142</v>
      </c>
      <c r="AH604" s="206"/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</row>
    <row r="605" customFormat="false" ht="12.75" hidden="false" customHeight="false" outlineLevel="1" collapsed="false">
      <c r="A605" s="207"/>
      <c r="B605" s="208"/>
      <c r="C605" s="209" t="s">
        <v>879</v>
      </c>
      <c r="D605" s="210"/>
      <c r="E605" s="211" t="n">
        <v>0.88</v>
      </c>
      <c r="F605" s="205"/>
      <c r="G605" s="205"/>
      <c r="H605" s="205"/>
      <c r="I605" s="20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6"/>
      <c r="Z605" s="206"/>
      <c r="AA605" s="206"/>
      <c r="AB605" s="206"/>
      <c r="AC605" s="206"/>
      <c r="AD605" s="206"/>
      <c r="AE605" s="206"/>
      <c r="AF605" s="206"/>
      <c r="AG605" s="206" t="s">
        <v>144</v>
      </c>
      <c r="AH605" s="206" t="n">
        <v>0</v>
      </c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</row>
    <row r="606" customFormat="false" ht="12.75" hidden="false" customHeight="false" outlineLevel="1" collapsed="false">
      <c r="A606" s="214" t="n">
        <v>205</v>
      </c>
      <c r="B606" s="215" t="s">
        <v>880</v>
      </c>
      <c r="C606" s="216" t="s">
        <v>881</v>
      </c>
      <c r="D606" s="217" t="s">
        <v>33</v>
      </c>
      <c r="E606" s="218" t="n">
        <v>554.98</v>
      </c>
      <c r="F606" s="219"/>
      <c r="G606" s="220" t="n">
        <f aca="false">ROUND(E606*F606,2)</f>
        <v>0</v>
      </c>
      <c r="H606" s="204"/>
      <c r="I606" s="205" t="n">
        <f aca="false">ROUND(E606*H606,2)</f>
        <v>0</v>
      </c>
      <c r="J606" s="204"/>
      <c r="K606" s="205" t="n">
        <f aca="false">ROUND(E606*J606,2)</f>
        <v>0</v>
      </c>
      <c r="L606" s="205" t="n">
        <v>21</v>
      </c>
      <c r="M606" s="205" t="n">
        <f aca="false">G606*(1+L606/100)</f>
        <v>0</v>
      </c>
      <c r="N606" s="205" t="n">
        <v>0</v>
      </c>
      <c r="O606" s="205" t="n">
        <f aca="false">ROUND(E606*N606,2)</f>
        <v>0</v>
      </c>
      <c r="P606" s="205" t="n">
        <v>0</v>
      </c>
      <c r="Q606" s="205" t="n">
        <f aca="false">ROUND(E606*P606,2)</f>
        <v>0</v>
      </c>
      <c r="R606" s="205"/>
      <c r="S606" s="205" t="s">
        <v>139</v>
      </c>
      <c r="T606" s="205" t="s">
        <v>140</v>
      </c>
      <c r="U606" s="205" t="n">
        <v>0</v>
      </c>
      <c r="V606" s="205" t="n">
        <f aca="false">ROUND(E606*U606,2)</f>
        <v>0</v>
      </c>
      <c r="W606" s="205"/>
      <c r="X606" s="205" t="s">
        <v>141</v>
      </c>
      <c r="Y606" s="206"/>
      <c r="Z606" s="206"/>
      <c r="AA606" s="206"/>
      <c r="AB606" s="206"/>
      <c r="AC606" s="206"/>
      <c r="AD606" s="206"/>
      <c r="AE606" s="206"/>
      <c r="AF606" s="206"/>
      <c r="AG606" s="206" t="s">
        <v>142</v>
      </c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</row>
    <row r="607" customFormat="false" ht="12.75" hidden="false" customHeight="false" outlineLevel="0" collapsed="false">
      <c r="A607" s="189" t="s">
        <v>134</v>
      </c>
      <c r="B607" s="190" t="s">
        <v>94</v>
      </c>
      <c r="C607" s="191" t="s">
        <v>95</v>
      </c>
      <c r="D607" s="192"/>
      <c r="E607" s="193"/>
      <c r="F607" s="194"/>
      <c r="G607" s="195" t="n">
        <f aca="false">SUMIF(AG608:AG612,"&lt;&gt;NOR",G608:G612)</f>
        <v>0</v>
      </c>
      <c r="H607" s="196"/>
      <c r="I607" s="196" t="n">
        <f aca="false">SUM(I608:I612)</f>
        <v>0</v>
      </c>
      <c r="J607" s="196"/>
      <c r="K607" s="196" t="n">
        <f aca="false">SUM(K608:K612)</f>
        <v>0</v>
      </c>
      <c r="L607" s="196"/>
      <c r="M607" s="196" t="n">
        <f aca="false">SUM(M608:M612)</f>
        <v>0</v>
      </c>
      <c r="N607" s="196"/>
      <c r="O607" s="196" t="n">
        <f aca="false">SUM(O608:O612)</f>
        <v>0.01</v>
      </c>
      <c r="P607" s="196"/>
      <c r="Q607" s="196" t="n">
        <f aca="false">SUM(Q608:Q612)</f>
        <v>0</v>
      </c>
      <c r="R607" s="196"/>
      <c r="S607" s="196"/>
      <c r="T607" s="196"/>
      <c r="U607" s="196"/>
      <c r="V607" s="196" t="n">
        <f aca="false">SUM(V608:V612)</f>
        <v>9.49</v>
      </c>
      <c r="W607" s="196"/>
      <c r="X607" s="196"/>
      <c r="AG607" s="0" t="s">
        <v>135</v>
      </c>
    </row>
    <row r="608" customFormat="false" ht="22.5" hidden="false" customHeight="false" outlineLevel="1" collapsed="false">
      <c r="A608" s="197" t="n">
        <v>206</v>
      </c>
      <c r="B608" s="198" t="s">
        <v>882</v>
      </c>
      <c r="C608" s="199" t="s">
        <v>883</v>
      </c>
      <c r="D608" s="200" t="s">
        <v>222</v>
      </c>
      <c r="E608" s="201" t="n">
        <v>31.01875</v>
      </c>
      <c r="F608" s="202"/>
      <c r="G608" s="203" t="n">
        <f aca="false">ROUND(E608*F608,2)</f>
        <v>0</v>
      </c>
      <c r="H608" s="204"/>
      <c r="I608" s="205" t="n">
        <f aca="false">ROUND(E608*H608,2)</f>
        <v>0</v>
      </c>
      <c r="J608" s="204"/>
      <c r="K608" s="205" t="n">
        <f aca="false">ROUND(E608*J608,2)</f>
        <v>0</v>
      </c>
      <c r="L608" s="205" t="n">
        <v>21</v>
      </c>
      <c r="M608" s="205" t="n">
        <f aca="false">G608*(1+L608/100)</f>
        <v>0</v>
      </c>
      <c r="N608" s="205" t="n">
        <v>0.0004</v>
      </c>
      <c r="O608" s="205" t="n">
        <f aca="false">ROUND(E608*N608,2)</f>
        <v>0.01</v>
      </c>
      <c r="P608" s="205" t="n">
        <v>0</v>
      </c>
      <c r="Q608" s="205" t="n">
        <f aca="false">ROUND(E608*P608,2)</f>
        <v>0</v>
      </c>
      <c r="R608" s="205"/>
      <c r="S608" s="205" t="s">
        <v>139</v>
      </c>
      <c r="T608" s="205" t="s">
        <v>140</v>
      </c>
      <c r="U608" s="205" t="n">
        <v>0.306</v>
      </c>
      <c r="V608" s="205" t="n">
        <f aca="false">ROUND(E608*U608,2)</f>
        <v>9.49</v>
      </c>
      <c r="W608" s="205"/>
      <c r="X608" s="205" t="s">
        <v>141</v>
      </c>
      <c r="Y608" s="206"/>
      <c r="Z608" s="206"/>
      <c r="AA608" s="206"/>
      <c r="AB608" s="206"/>
      <c r="AC608" s="206"/>
      <c r="AD608" s="206"/>
      <c r="AE608" s="206"/>
      <c r="AF608" s="206"/>
      <c r="AG608" s="206" t="s">
        <v>559</v>
      </c>
      <c r="AH608" s="206"/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</row>
    <row r="609" customFormat="false" ht="12.75" hidden="false" customHeight="false" outlineLevel="1" collapsed="false">
      <c r="A609" s="207"/>
      <c r="B609" s="208"/>
      <c r="C609" s="209" t="s">
        <v>884</v>
      </c>
      <c r="D609" s="210"/>
      <c r="E609" s="211" t="n">
        <v>22.5</v>
      </c>
      <c r="F609" s="205"/>
      <c r="G609" s="205"/>
      <c r="H609" s="205"/>
      <c r="I609" s="20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6"/>
      <c r="Z609" s="206"/>
      <c r="AA609" s="206"/>
      <c r="AB609" s="206"/>
      <c r="AC609" s="206"/>
      <c r="AD609" s="206"/>
      <c r="AE609" s="206"/>
      <c r="AF609" s="206"/>
      <c r="AG609" s="206" t="s">
        <v>144</v>
      </c>
      <c r="AH609" s="206" t="n">
        <v>0</v>
      </c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</row>
    <row r="610" customFormat="false" ht="12.75" hidden="false" customHeight="false" outlineLevel="1" collapsed="false">
      <c r="A610" s="207"/>
      <c r="B610" s="208"/>
      <c r="C610" s="209" t="s">
        <v>885</v>
      </c>
      <c r="D610" s="210"/>
      <c r="E610" s="211" t="n">
        <v>6.6</v>
      </c>
      <c r="F610" s="205"/>
      <c r="G610" s="205"/>
      <c r="H610" s="205"/>
      <c r="I610" s="20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6"/>
      <c r="Z610" s="206"/>
      <c r="AA610" s="206"/>
      <c r="AB610" s="206"/>
      <c r="AC610" s="206"/>
      <c r="AD610" s="206"/>
      <c r="AE610" s="206"/>
      <c r="AF610" s="206"/>
      <c r="AG610" s="206" t="s">
        <v>144</v>
      </c>
      <c r="AH610" s="206" t="n">
        <v>0</v>
      </c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</row>
    <row r="611" customFormat="false" ht="12.75" hidden="false" customHeight="false" outlineLevel="1" collapsed="false">
      <c r="A611" s="207"/>
      <c r="B611" s="208"/>
      <c r="C611" s="209" t="s">
        <v>886</v>
      </c>
      <c r="D611" s="210"/>
      <c r="E611" s="211" t="n">
        <v>1.92</v>
      </c>
      <c r="F611" s="205"/>
      <c r="G611" s="205"/>
      <c r="H611" s="205"/>
      <c r="I611" s="205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  <c r="X611" s="205"/>
      <c r="Y611" s="206"/>
      <c r="Z611" s="206"/>
      <c r="AA611" s="206"/>
      <c r="AB611" s="206"/>
      <c r="AC611" s="206"/>
      <c r="AD611" s="206"/>
      <c r="AE611" s="206"/>
      <c r="AF611" s="206"/>
      <c r="AG611" s="206" t="s">
        <v>144</v>
      </c>
      <c r="AH611" s="206" t="n">
        <v>0</v>
      </c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</row>
    <row r="612" customFormat="false" ht="12.75" hidden="false" customHeight="false" outlineLevel="1" collapsed="false">
      <c r="A612" s="214" t="n">
        <v>207</v>
      </c>
      <c r="B612" s="215" t="s">
        <v>887</v>
      </c>
      <c r="C612" s="216" t="s">
        <v>888</v>
      </c>
      <c r="D612" s="217" t="s">
        <v>449</v>
      </c>
      <c r="E612" s="218" t="n">
        <v>1</v>
      </c>
      <c r="F612" s="219"/>
      <c r="G612" s="220" t="n">
        <f aca="false">ROUND(E612*F612,2)</f>
        <v>0</v>
      </c>
      <c r="H612" s="204"/>
      <c r="I612" s="205" t="n">
        <f aca="false">ROUND(E612*H612,2)</f>
        <v>0</v>
      </c>
      <c r="J612" s="204"/>
      <c r="K612" s="205" t="n">
        <f aca="false">ROUND(E612*J612,2)</f>
        <v>0</v>
      </c>
      <c r="L612" s="205" t="n">
        <v>21</v>
      </c>
      <c r="M612" s="205" t="n">
        <f aca="false">G612*(1+L612/100)</f>
        <v>0</v>
      </c>
      <c r="N612" s="205" t="n">
        <v>0</v>
      </c>
      <c r="O612" s="205" t="n">
        <f aca="false">ROUND(E612*N612,2)</f>
        <v>0</v>
      </c>
      <c r="P612" s="205" t="n">
        <v>0</v>
      </c>
      <c r="Q612" s="205" t="n">
        <f aca="false">ROUND(E612*P612,2)</f>
        <v>0</v>
      </c>
      <c r="R612" s="205"/>
      <c r="S612" s="205" t="s">
        <v>147</v>
      </c>
      <c r="T612" s="205" t="s">
        <v>140</v>
      </c>
      <c r="U612" s="205" t="n">
        <v>0</v>
      </c>
      <c r="V612" s="205" t="n">
        <f aca="false">ROUND(E612*U612,2)</f>
        <v>0</v>
      </c>
      <c r="W612" s="205"/>
      <c r="X612" s="205" t="s">
        <v>444</v>
      </c>
      <c r="Y612" s="206"/>
      <c r="Z612" s="206"/>
      <c r="AA612" s="206"/>
      <c r="AB612" s="206"/>
      <c r="AC612" s="206"/>
      <c r="AD612" s="206"/>
      <c r="AE612" s="206"/>
      <c r="AF612" s="206"/>
      <c r="AG612" s="206" t="s">
        <v>445</v>
      </c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</row>
    <row r="613" customFormat="false" ht="12.75" hidden="false" customHeight="false" outlineLevel="0" collapsed="false">
      <c r="A613" s="189" t="s">
        <v>134</v>
      </c>
      <c r="B613" s="190" t="s">
        <v>96</v>
      </c>
      <c r="C613" s="191" t="s">
        <v>97</v>
      </c>
      <c r="D613" s="192"/>
      <c r="E613" s="193"/>
      <c r="F613" s="194"/>
      <c r="G613" s="195" t="n">
        <f aca="false">SUMIF(AG614:AG624,"&lt;&gt;NOR",G614:G624)</f>
        <v>0</v>
      </c>
      <c r="H613" s="196"/>
      <c r="I613" s="196" t="n">
        <f aca="false">SUM(I614:I624)</f>
        <v>0</v>
      </c>
      <c r="J613" s="196"/>
      <c r="K613" s="196" t="n">
        <f aca="false">SUM(K614:K624)</f>
        <v>0</v>
      </c>
      <c r="L613" s="196"/>
      <c r="M613" s="196" t="n">
        <f aca="false">SUM(M614:M624)</f>
        <v>0</v>
      </c>
      <c r="N613" s="196"/>
      <c r="O613" s="196" t="n">
        <f aca="false">SUM(O614:O624)</f>
        <v>0.15</v>
      </c>
      <c r="P613" s="196"/>
      <c r="Q613" s="196" t="n">
        <f aca="false">SUM(Q614:Q624)</f>
        <v>0</v>
      </c>
      <c r="R613" s="196"/>
      <c r="S613" s="196"/>
      <c r="T613" s="196"/>
      <c r="U613" s="196"/>
      <c r="V613" s="196" t="n">
        <f aca="false">SUM(V614:V624)</f>
        <v>106.23</v>
      </c>
      <c r="W613" s="196"/>
      <c r="X613" s="196"/>
      <c r="AG613" s="0" t="s">
        <v>135</v>
      </c>
    </row>
    <row r="614" customFormat="false" ht="12.75" hidden="false" customHeight="false" outlineLevel="1" collapsed="false">
      <c r="A614" s="197" t="n">
        <v>208</v>
      </c>
      <c r="B614" s="198" t="s">
        <v>889</v>
      </c>
      <c r="C614" s="199" t="s">
        <v>890</v>
      </c>
      <c r="D614" s="200" t="s">
        <v>222</v>
      </c>
      <c r="E614" s="201" t="n">
        <v>230.4</v>
      </c>
      <c r="F614" s="202"/>
      <c r="G614" s="203" t="n">
        <f aca="false">ROUND(E614*F614,2)</f>
        <v>0</v>
      </c>
      <c r="H614" s="204"/>
      <c r="I614" s="205" t="n">
        <f aca="false">ROUND(E614*H614,2)</f>
        <v>0</v>
      </c>
      <c r="J614" s="204"/>
      <c r="K614" s="205" t="n">
        <f aca="false">ROUND(E614*J614,2)</f>
        <v>0</v>
      </c>
      <c r="L614" s="205" t="n">
        <v>21</v>
      </c>
      <c r="M614" s="205" t="n">
        <f aca="false">G614*(1+L614/100)</f>
        <v>0</v>
      </c>
      <c r="N614" s="205" t="n">
        <v>0</v>
      </c>
      <c r="O614" s="205" t="n">
        <f aca="false">ROUND(E614*N614,2)</f>
        <v>0</v>
      </c>
      <c r="P614" s="205" t="n">
        <v>0</v>
      </c>
      <c r="Q614" s="205" t="n">
        <f aca="false">ROUND(E614*P614,2)</f>
        <v>0</v>
      </c>
      <c r="R614" s="205"/>
      <c r="S614" s="205" t="s">
        <v>139</v>
      </c>
      <c r="T614" s="205" t="s">
        <v>140</v>
      </c>
      <c r="U614" s="205" t="n">
        <v>0.06971</v>
      </c>
      <c r="V614" s="205" t="n">
        <f aca="false">ROUND(E614*U614,2)</f>
        <v>16.06</v>
      </c>
      <c r="W614" s="205"/>
      <c r="X614" s="205" t="s">
        <v>141</v>
      </c>
      <c r="Y614" s="206"/>
      <c r="Z614" s="206"/>
      <c r="AA614" s="206"/>
      <c r="AB614" s="206"/>
      <c r="AC614" s="206"/>
      <c r="AD614" s="206"/>
      <c r="AE614" s="206"/>
      <c r="AF614" s="206"/>
      <c r="AG614" s="206" t="s">
        <v>559</v>
      </c>
      <c r="AH614" s="206"/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</row>
    <row r="615" customFormat="false" ht="12.75" hidden="false" customHeight="false" outlineLevel="1" collapsed="false">
      <c r="A615" s="207"/>
      <c r="B615" s="208"/>
      <c r="C615" s="209" t="s">
        <v>891</v>
      </c>
      <c r="D615" s="210"/>
      <c r="E615" s="211"/>
      <c r="F615" s="205"/>
      <c r="G615" s="205"/>
      <c r="H615" s="205"/>
      <c r="I615" s="20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6"/>
      <c r="Z615" s="206"/>
      <c r="AA615" s="206"/>
      <c r="AB615" s="206"/>
      <c r="AC615" s="206"/>
      <c r="AD615" s="206"/>
      <c r="AE615" s="206"/>
      <c r="AF615" s="206"/>
      <c r="AG615" s="206" t="s">
        <v>144</v>
      </c>
      <c r="AH615" s="206" t="n">
        <v>0</v>
      </c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</row>
    <row r="616" customFormat="false" ht="12.75" hidden="false" customHeight="false" outlineLevel="1" collapsed="false">
      <c r="A616" s="207"/>
      <c r="B616" s="208"/>
      <c r="C616" s="209" t="s">
        <v>892</v>
      </c>
      <c r="D616" s="210"/>
      <c r="E616" s="211" t="n">
        <v>230.4</v>
      </c>
      <c r="F616" s="205"/>
      <c r="G616" s="205"/>
      <c r="H616" s="205"/>
      <c r="I616" s="20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6"/>
      <c r="Z616" s="206"/>
      <c r="AA616" s="206"/>
      <c r="AB616" s="206"/>
      <c r="AC616" s="206"/>
      <c r="AD616" s="206"/>
      <c r="AE616" s="206"/>
      <c r="AF616" s="206"/>
      <c r="AG616" s="206" t="s">
        <v>144</v>
      </c>
      <c r="AH616" s="206" t="n">
        <v>0</v>
      </c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</row>
    <row r="617" customFormat="false" ht="12.75" hidden="false" customHeight="false" outlineLevel="1" collapsed="false">
      <c r="A617" s="207"/>
      <c r="B617" s="208"/>
      <c r="C617" s="209" t="s">
        <v>893</v>
      </c>
      <c r="D617" s="210"/>
      <c r="E617" s="211"/>
      <c r="F617" s="205"/>
      <c r="G617" s="205"/>
      <c r="H617" s="205"/>
      <c r="I617" s="20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6"/>
      <c r="Z617" s="206"/>
      <c r="AA617" s="206"/>
      <c r="AB617" s="206"/>
      <c r="AC617" s="206"/>
      <c r="AD617" s="206"/>
      <c r="AE617" s="206"/>
      <c r="AF617" s="206"/>
      <c r="AG617" s="206" t="s">
        <v>144</v>
      </c>
      <c r="AH617" s="206" t="n">
        <v>0</v>
      </c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</row>
    <row r="618" customFormat="false" ht="12.75" hidden="false" customHeight="false" outlineLevel="1" collapsed="false">
      <c r="A618" s="197" t="n">
        <v>209</v>
      </c>
      <c r="B618" s="198" t="s">
        <v>894</v>
      </c>
      <c r="C618" s="199" t="s">
        <v>895</v>
      </c>
      <c r="D618" s="200" t="s">
        <v>222</v>
      </c>
      <c r="E618" s="201" t="n">
        <v>671</v>
      </c>
      <c r="F618" s="202"/>
      <c r="G618" s="203" t="n">
        <f aca="false">ROUND(E618*F618,2)</f>
        <v>0</v>
      </c>
      <c r="H618" s="204"/>
      <c r="I618" s="205" t="n">
        <f aca="false">ROUND(E618*H618,2)</f>
        <v>0</v>
      </c>
      <c r="J618" s="204"/>
      <c r="K618" s="205" t="n">
        <f aca="false">ROUND(E618*J618,2)</f>
        <v>0</v>
      </c>
      <c r="L618" s="205" t="n">
        <v>21</v>
      </c>
      <c r="M618" s="205" t="n">
        <f aca="false">G618*(1+L618/100)</f>
        <v>0</v>
      </c>
      <c r="N618" s="205" t="n">
        <v>7E-005</v>
      </c>
      <c r="O618" s="205" t="n">
        <f aca="false">ROUND(E618*N618,2)</f>
        <v>0.05</v>
      </c>
      <c r="P618" s="205" t="n">
        <v>0</v>
      </c>
      <c r="Q618" s="205" t="n">
        <f aca="false">ROUND(E618*P618,2)</f>
        <v>0</v>
      </c>
      <c r="R618" s="205"/>
      <c r="S618" s="205" t="s">
        <v>139</v>
      </c>
      <c r="T618" s="205" t="s">
        <v>140</v>
      </c>
      <c r="U618" s="205" t="n">
        <v>0.03248</v>
      </c>
      <c r="V618" s="205" t="n">
        <f aca="false">ROUND(E618*U618,2)</f>
        <v>21.79</v>
      </c>
      <c r="W618" s="205"/>
      <c r="X618" s="205" t="s">
        <v>141</v>
      </c>
      <c r="Y618" s="206"/>
      <c r="Z618" s="206"/>
      <c r="AA618" s="206"/>
      <c r="AB618" s="206"/>
      <c r="AC618" s="206"/>
      <c r="AD618" s="206"/>
      <c r="AE618" s="206"/>
      <c r="AF618" s="206"/>
      <c r="AG618" s="206" t="s">
        <v>559</v>
      </c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</row>
    <row r="619" customFormat="false" ht="12.75" hidden="false" customHeight="false" outlineLevel="1" collapsed="false">
      <c r="A619" s="207"/>
      <c r="B619" s="208"/>
      <c r="C619" s="209" t="s">
        <v>896</v>
      </c>
      <c r="D619" s="210"/>
      <c r="E619" s="211" t="n">
        <v>109</v>
      </c>
      <c r="F619" s="205"/>
      <c r="G619" s="205"/>
      <c r="H619" s="205"/>
      <c r="I619" s="20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6"/>
      <c r="Z619" s="206"/>
      <c r="AA619" s="206"/>
      <c r="AB619" s="206"/>
      <c r="AC619" s="206"/>
      <c r="AD619" s="206"/>
      <c r="AE619" s="206"/>
      <c r="AF619" s="206"/>
      <c r="AG619" s="206" t="s">
        <v>144</v>
      </c>
      <c r="AH619" s="206" t="n">
        <v>0</v>
      </c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</row>
    <row r="620" customFormat="false" ht="12.75" hidden="false" customHeight="false" outlineLevel="1" collapsed="false">
      <c r="A620" s="207"/>
      <c r="B620" s="208"/>
      <c r="C620" s="209" t="s">
        <v>897</v>
      </c>
      <c r="D620" s="210"/>
      <c r="E620" s="211" t="n">
        <v>384</v>
      </c>
      <c r="F620" s="205"/>
      <c r="G620" s="205"/>
      <c r="H620" s="205"/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6"/>
      <c r="Z620" s="206"/>
      <c r="AA620" s="206"/>
      <c r="AB620" s="206"/>
      <c r="AC620" s="206"/>
      <c r="AD620" s="206"/>
      <c r="AE620" s="206"/>
      <c r="AF620" s="206"/>
      <c r="AG620" s="206" t="s">
        <v>144</v>
      </c>
      <c r="AH620" s="206" t="n">
        <v>0</v>
      </c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</row>
    <row r="621" customFormat="false" ht="12.75" hidden="false" customHeight="false" outlineLevel="1" collapsed="false">
      <c r="A621" s="207"/>
      <c r="B621" s="208"/>
      <c r="C621" s="209" t="s">
        <v>327</v>
      </c>
      <c r="D621" s="210"/>
      <c r="E621" s="211" t="n">
        <v>33.5</v>
      </c>
      <c r="F621" s="205"/>
      <c r="G621" s="205"/>
      <c r="H621" s="205"/>
      <c r="I621" s="20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  <c r="X621" s="205"/>
      <c r="Y621" s="206"/>
      <c r="Z621" s="206"/>
      <c r="AA621" s="206"/>
      <c r="AB621" s="206"/>
      <c r="AC621" s="206"/>
      <c r="AD621" s="206"/>
      <c r="AE621" s="206"/>
      <c r="AF621" s="206"/>
      <c r="AG621" s="206" t="s">
        <v>144</v>
      </c>
      <c r="AH621" s="206" t="n">
        <v>0</v>
      </c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</row>
    <row r="622" customFormat="false" ht="12.75" hidden="false" customHeight="false" outlineLevel="1" collapsed="false">
      <c r="A622" s="207"/>
      <c r="B622" s="208"/>
      <c r="C622" s="209" t="s">
        <v>328</v>
      </c>
      <c r="D622" s="210"/>
      <c r="E622" s="211" t="n">
        <v>59.5</v>
      </c>
      <c r="F622" s="205"/>
      <c r="G622" s="205"/>
      <c r="H622" s="205"/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6"/>
      <c r="Z622" s="206"/>
      <c r="AA622" s="206"/>
      <c r="AB622" s="206"/>
      <c r="AC622" s="206"/>
      <c r="AD622" s="206"/>
      <c r="AE622" s="206"/>
      <c r="AF622" s="206"/>
      <c r="AG622" s="206" t="s">
        <v>144</v>
      </c>
      <c r="AH622" s="206" t="n">
        <v>0</v>
      </c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</row>
    <row r="623" customFormat="false" ht="12.75" hidden="false" customHeight="false" outlineLevel="1" collapsed="false">
      <c r="A623" s="207"/>
      <c r="B623" s="208"/>
      <c r="C623" s="209" t="s">
        <v>329</v>
      </c>
      <c r="D623" s="210"/>
      <c r="E623" s="211" t="n">
        <v>85</v>
      </c>
      <c r="F623" s="205"/>
      <c r="G623" s="205"/>
      <c r="H623" s="205"/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6"/>
      <c r="Z623" s="206"/>
      <c r="AA623" s="206"/>
      <c r="AB623" s="206"/>
      <c r="AC623" s="206"/>
      <c r="AD623" s="206"/>
      <c r="AE623" s="206"/>
      <c r="AF623" s="206"/>
      <c r="AG623" s="206" t="s">
        <v>144</v>
      </c>
      <c r="AH623" s="206" t="n">
        <v>0</v>
      </c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</row>
    <row r="624" customFormat="false" ht="12.75" hidden="false" customHeight="false" outlineLevel="1" collapsed="false">
      <c r="A624" s="214" t="n">
        <v>210</v>
      </c>
      <c r="B624" s="215" t="s">
        <v>898</v>
      </c>
      <c r="C624" s="216" t="s">
        <v>899</v>
      </c>
      <c r="D624" s="217" t="s">
        <v>222</v>
      </c>
      <c r="E624" s="218" t="n">
        <v>671</v>
      </c>
      <c r="F624" s="219"/>
      <c r="G624" s="220" t="n">
        <f aca="false">ROUND(E624*F624,2)</f>
        <v>0</v>
      </c>
      <c r="H624" s="204"/>
      <c r="I624" s="205" t="n">
        <f aca="false">ROUND(E624*H624,2)</f>
        <v>0</v>
      </c>
      <c r="J624" s="204"/>
      <c r="K624" s="205" t="n">
        <f aca="false">ROUND(E624*J624,2)</f>
        <v>0</v>
      </c>
      <c r="L624" s="205" t="n">
        <v>21</v>
      </c>
      <c r="M624" s="205" t="n">
        <f aca="false">G624*(1+L624/100)</f>
        <v>0</v>
      </c>
      <c r="N624" s="205" t="n">
        <v>0.00015</v>
      </c>
      <c r="O624" s="205" t="n">
        <f aca="false">ROUND(E624*N624,2)</f>
        <v>0.1</v>
      </c>
      <c r="P624" s="205" t="n">
        <v>0</v>
      </c>
      <c r="Q624" s="205" t="n">
        <f aca="false">ROUND(E624*P624,2)</f>
        <v>0</v>
      </c>
      <c r="R624" s="205"/>
      <c r="S624" s="205" t="s">
        <v>139</v>
      </c>
      <c r="T624" s="205" t="s">
        <v>140</v>
      </c>
      <c r="U624" s="205" t="n">
        <v>0.10191</v>
      </c>
      <c r="V624" s="205" t="n">
        <f aca="false">ROUND(E624*U624,2)</f>
        <v>68.38</v>
      </c>
      <c r="W624" s="205"/>
      <c r="X624" s="205" t="s">
        <v>141</v>
      </c>
      <c r="Y624" s="206"/>
      <c r="Z624" s="206"/>
      <c r="AA624" s="206"/>
      <c r="AB624" s="206"/>
      <c r="AC624" s="206"/>
      <c r="AD624" s="206"/>
      <c r="AE624" s="206"/>
      <c r="AF624" s="206"/>
      <c r="AG624" s="206" t="s">
        <v>559</v>
      </c>
      <c r="AH624" s="206"/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</row>
    <row r="625" customFormat="false" ht="12.75" hidden="false" customHeight="false" outlineLevel="0" collapsed="false">
      <c r="A625" s="189" t="s">
        <v>134</v>
      </c>
      <c r="B625" s="190" t="s">
        <v>98</v>
      </c>
      <c r="C625" s="191" t="s">
        <v>99</v>
      </c>
      <c r="D625" s="192"/>
      <c r="E625" s="193"/>
      <c r="F625" s="194"/>
      <c r="G625" s="195" t="n">
        <f aca="false">SUMIF(AG626:AG626,"&lt;&gt;NOR",G626:G626)</f>
        <v>0</v>
      </c>
      <c r="H625" s="196"/>
      <c r="I625" s="196" t="n">
        <f aca="false">SUM(I626:I626)</f>
        <v>0</v>
      </c>
      <c r="J625" s="196"/>
      <c r="K625" s="196" t="n">
        <f aca="false">SUM(K626:K626)</f>
        <v>0</v>
      </c>
      <c r="L625" s="196"/>
      <c r="M625" s="196" t="n">
        <f aca="false">SUM(M626:M626)</f>
        <v>0</v>
      </c>
      <c r="N625" s="196"/>
      <c r="O625" s="196" t="n">
        <f aca="false">SUM(O626:O626)</f>
        <v>0</v>
      </c>
      <c r="P625" s="196"/>
      <c r="Q625" s="196" t="n">
        <f aca="false">SUM(Q626:Q626)</f>
        <v>0</v>
      </c>
      <c r="R625" s="196"/>
      <c r="S625" s="196"/>
      <c r="T625" s="196"/>
      <c r="U625" s="196"/>
      <c r="V625" s="196" t="n">
        <f aca="false">SUM(V626:V626)</f>
        <v>0</v>
      </c>
      <c r="W625" s="196"/>
      <c r="X625" s="196"/>
      <c r="AG625" s="0" t="s">
        <v>135</v>
      </c>
    </row>
    <row r="626" customFormat="false" ht="12.75" hidden="false" customHeight="false" outlineLevel="1" collapsed="false">
      <c r="A626" s="214" t="n">
        <v>211</v>
      </c>
      <c r="B626" s="215" t="s">
        <v>900</v>
      </c>
      <c r="C626" s="216" t="s">
        <v>901</v>
      </c>
      <c r="D626" s="217" t="s">
        <v>449</v>
      </c>
      <c r="E626" s="218" t="n">
        <v>1</v>
      </c>
      <c r="F626" s="219"/>
      <c r="G626" s="220" t="n">
        <f aca="false">ROUND(E626*F626,2)</f>
        <v>0</v>
      </c>
      <c r="H626" s="204"/>
      <c r="I626" s="205" t="n">
        <f aca="false">ROUND(E626*H626,2)</f>
        <v>0</v>
      </c>
      <c r="J626" s="204"/>
      <c r="K626" s="205" t="n">
        <f aca="false">ROUND(E626*J626,2)</f>
        <v>0</v>
      </c>
      <c r="L626" s="205" t="n">
        <v>21</v>
      </c>
      <c r="M626" s="205" t="n">
        <f aca="false">G626*(1+L626/100)</f>
        <v>0</v>
      </c>
      <c r="N626" s="205" t="n">
        <v>0</v>
      </c>
      <c r="O626" s="205" t="n">
        <f aca="false">ROUND(E626*N626,2)</f>
        <v>0</v>
      </c>
      <c r="P626" s="205" t="n">
        <v>0</v>
      </c>
      <c r="Q626" s="205" t="n">
        <f aca="false">ROUND(E626*P626,2)</f>
        <v>0</v>
      </c>
      <c r="R626" s="205"/>
      <c r="S626" s="205" t="s">
        <v>147</v>
      </c>
      <c r="T626" s="205" t="s">
        <v>140</v>
      </c>
      <c r="U626" s="205" t="n">
        <v>0</v>
      </c>
      <c r="V626" s="205" t="n">
        <f aca="false">ROUND(E626*U626,2)</f>
        <v>0</v>
      </c>
      <c r="W626" s="205"/>
      <c r="X626" s="205" t="s">
        <v>444</v>
      </c>
      <c r="Y626" s="206"/>
      <c r="Z626" s="206"/>
      <c r="AA626" s="206"/>
      <c r="AB626" s="206"/>
      <c r="AC626" s="206"/>
      <c r="AD626" s="206"/>
      <c r="AE626" s="206"/>
      <c r="AF626" s="206"/>
      <c r="AG626" s="206" t="s">
        <v>445</v>
      </c>
      <c r="AH626" s="206"/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</row>
    <row r="627" customFormat="false" ht="12.75" hidden="false" customHeight="false" outlineLevel="0" collapsed="false">
      <c r="A627" s="189" t="s">
        <v>134</v>
      </c>
      <c r="B627" s="190" t="s">
        <v>100</v>
      </c>
      <c r="C627" s="191" t="s">
        <v>101</v>
      </c>
      <c r="D627" s="192"/>
      <c r="E627" s="193"/>
      <c r="F627" s="194"/>
      <c r="G627" s="195" t="n">
        <f aca="false">SUMIF(AG628:AG644,"&lt;&gt;NOR",G628:G644)</f>
        <v>0</v>
      </c>
      <c r="H627" s="196"/>
      <c r="I627" s="196" t="n">
        <f aca="false">SUM(I628:I644)</f>
        <v>0</v>
      </c>
      <c r="J627" s="196"/>
      <c r="K627" s="196" t="n">
        <f aca="false">SUM(K628:K644)</f>
        <v>0</v>
      </c>
      <c r="L627" s="196"/>
      <c r="M627" s="196" t="n">
        <f aca="false">SUM(M628:M644)</f>
        <v>0</v>
      </c>
      <c r="N627" s="196"/>
      <c r="O627" s="196" t="n">
        <f aca="false">SUM(O628:O644)</f>
        <v>0</v>
      </c>
      <c r="P627" s="196"/>
      <c r="Q627" s="196" t="n">
        <f aca="false">SUM(Q628:Q644)</f>
        <v>0</v>
      </c>
      <c r="R627" s="196"/>
      <c r="S627" s="196"/>
      <c r="T627" s="196"/>
      <c r="U627" s="196"/>
      <c r="V627" s="196" t="n">
        <f aca="false">SUM(V628:V644)</f>
        <v>574.29</v>
      </c>
      <c r="W627" s="196"/>
      <c r="X627" s="196"/>
      <c r="AG627" s="0" t="s">
        <v>135</v>
      </c>
    </row>
    <row r="628" customFormat="false" ht="12.75" hidden="false" customHeight="false" outlineLevel="1" collapsed="false">
      <c r="A628" s="214" t="n">
        <v>212</v>
      </c>
      <c r="B628" s="215" t="s">
        <v>902</v>
      </c>
      <c r="C628" s="216" t="s">
        <v>903</v>
      </c>
      <c r="D628" s="217" t="s">
        <v>187</v>
      </c>
      <c r="E628" s="218" t="n">
        <v>89.26053</v>
      </c>
      <c r="F628" s="219"/>
      <c r="G628" s="220" t="n">
        <f aca="false">ROUND(E628*F628,2)</f>
        <v>0</v>
      </c>
      <c r="H628" s="204"/>
      <c r="I628" s="205" t="n">
        <f aca="false">ROUND(E628*H628,2)</f>
        <v>0</v>
      </c>
      <c r="J628" s="204"/>
      <c r="K628" s="205" t="n">
        <f aca="false">ROUND(E628*J628,2)</f>
        <v>0</v>
      </c>
      <c r="L628" s="205" t="n">
        <v>21</v>
      </c>
      <c r="M628" s="205" t="n">
        <f aca="false">G628*(1+L628/100)</f>
        <v>0</v>
      </c>
      <c r="N628" s="205" t="n">
        <v>0</v>
      </c>
      <c r="O628" s="205" t="n">
        <f aca="false">ROUND(E628*N628,2)</f>
        <v>0</v>
      </c>
      <c r="P628" s="205" t="n">
        <v>0</v>
      </c>
      <c r="Q628" s="205" t="n">
        <f aca="false">ROUND(E628*P628,2)</f>
        <v>0</v>
      </c>
      <c r="R628" s="205"/>
      <c r="S628" s="205" t="s">
        <v>139</v>
      </c>
      <c r="T628" s="205" t="s">
        <v>140</v>
      </c>
      <c r="U628" s="205" t="n">
        <v>2.009</v>
      </c>
      <c r="V628" s="205" t="n">
        <f aca="false">ROUND(E628*U628,2)</f>
        <v>179.32</v>
      </c>
      <c r="W628" s="205"/>
      <c r="X628" s="205" t="s">
        <v>141</v>
      </c>
      <c r="Y628" s="206"/>
      <c r="Z628" s="206"/>
      <c r="AA628" s="206"/>
      <c r="AB628" s="206"/>
      <c r="AC628" s="206"/>
      <c r="AD628" s="206"/>
      <c r="AE628" s="206"/>
      <c r="AF628" s="206"/>
      <c r="AG628" s="206" t="s">
        <v>904</v>
      </c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</row>
    <row r="629" customFormat="false" ht="12.75" hidden="false" customHeight="false" outlineLevel="1" collapsed="false">
      <c r="A629" s="214" t="n">
        <v>213</v>
      </c>
      <c r="B629" s="215" t="s">
        <v>905</v>
      </c>
      <c r="C629" s="216" t="s">
        <v>906</v>
      </c>
      <c r="D629" s="217" t="s">
        <v>187</v>
      </c>
      <c r="E629" s="218" t="n">
        <v>178.52106</v>
      </c>
      <c r="F629" s="219"/>
      <c r="G629" s="220" t="n">
        <f aca="false">ROUND(E629*F629,2)</f>
        <v>0</v>
      </c>
      <c r="H629" s="204"/>
      <c r="I629" s="205" t="n">
        <f aca="false">ROUND(E629*H629,2)</f>
        <v>0</v>
      </c>
      <c r="J629" s="204"/>
      <c r="K629" s="205" t="n">
        <f aca="false">ROUND(E629*J629,2)</f>
        <v>0</v>
      </c>
      <c r="L629" s="205" t="n">
        <v>21</v>
      </c>
      <c r="M629" s="205" t="n">
        <f aca="false">G629*(1+L629/100)</f>
        <v>0</v>
      </c>
      <c r="N629" s="205" t="n">
        <v>0</v>
      </c>
      <c r="O629" s="205" t="n">
        <f aca="false">ROUND(E629*N629,2)</f>
        <v>0</v>
      </c>
      <c r="P629" s="205" t="n">
        <v>0</v>
      </c>
      <c r="Q629" s="205" t="n">
        <f aca="false">ROUND(E629*P629,2)</f>
        <v>0</v>
      </c>
      <c r="R629" s="205"/>
      <c r="S629" s="205" t="s">
        <v>139</v>
      </c>
      <c r="T629" s="205" t="s">
        <v>140</v>
      </c>
      <c r="U629" s="205" t="n">
        <v>0.959</v>
      </c>
      <c r="V629" s="205" t="n">
        <f aca="false">ROUND(E629*U629,2)</f>
        <v>171.2</v>
      </c>
      <c r="W629" s="205"/>
      <c r="X629" s="205" t="s">
        <v>141</v>
      </c>
      <c r="Y629" s="206"/>
      <c r="Z629" s="206"/>
      <c r="AA629" s="206"/>
      <c r="AB629" s="206"/>
      <c r="AC629" s="206"/>
      <c r="AD629" s="206"/>
      <c r="AE629" s="206"/>
      <c r="AF629" s="206"/>
      <c r="AG629" s="206" t="s">
        <v>904</v>
      </c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</row>
    <row r="630" customFormat="false" ht="12.75" hidden="false" customHeight="false" outlineLevel="1" collapsed="false">
      <c r="A630" s="214" t="n">
        <v>214</v>
      </c>
      <c r="B630" s="215" t="s">
        <v>907</v>
      </c>
      <c r="C630" s="216" t="s">
        <v>908</v>
      </c>
      <c r="D630" s="217" t="s">
        <v>187</v>
      </c>
      <c r="E630" s="218" t="n">
        <v>89.26053</v>
      </c>
      <c r="F630" s="219"/>
      <c r="G630" s="220" t="n">
        <f aca="false">ROUND(E630*F630,2)</f>
        <v>0</v>
      </c>
      <c r="H630" s="204"/>
      <c r="I630" s="205" t="n">
        <f aca="false">ROUND(E630*H630,2)</f>
        <v>0</v>
      </c>
      <c r="J630" s="204"/>
      <c r="K630" s="205" t="n">
        <f aca="false">ROUND(E630*J630,2)</f>
        <v>0</v>
      </c>
      <c r="L630" s="205" t="n">
        <v>21</v>
      </c>
      <c r="M630" s="205" t="n">
        <f aca="false">G630*(1+L630/100)</f>
        <v>0</v>
      </c>
      <c r="N630" s="205" t="n">
        <v>0</v>
      </c>
      <c r="O630" s="205" t="n">
        <f aca="false">ROUND(E630*N630,2)</f>
        <v>0</v>
      </c>
      <c r="P630" s="205" t="n">
        <v>0</v>
      </c>
      <c r="Q630" s="205" t="n">
        <f aca="false">ROUND(E630*P630,2)</f>
        <v>0</v>
      </c>
      <c r="R630" s="205"/>
      <c r="S630" s="205" t="s">
        <v>139</v>
      </c>
      <c r="T630" s="205" t="s">
        <v>140</v>
      </c>
      <c r="U630" s="205" t="n">
        <v>0.55</v>
      </c>
      <c r="V630" s="205" t="n">
        <f aca="false">ROUND(E630*U630,2)</f>
        <v>49.09</v>
      </c>
      <c r="W630" s="205"/>
      <c r="X630" s="205" t="s">
        <v>141</v>
      </c>
      <c r="Y630" s="206"/>
      <c r="Z630" s="206"/>
      <c r="AA630" s="206"/>
      <c r="AB630" s="206"/>
      <c r="AC630" s="206"/>
      <c r="AD630" s="206"/>
      <c r="AE630" s="206"/>
      <c r="AF630" s="206"/>
      <c r="AG630" s="206" t="s">
        <v>904</v>
      </c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</row>
    <row r="631" customFormat="false" ht="12.75" hidden="false" customHeight="false" outlineLevel="1" collapsed="false">
      <c r="A631" s="214" t="n">
        <v>215</v>
      </c>
      <c r="B631" s="215" t="s">
        <v>909</v>
      </c>
      <c r="C631" s="216" t="s">
        <v>910</v>
      </c>
      <c r="D631" s="217" t="s">
        <v>187</v>
      </c>
      <c r="E631" s="218" t="n">
        <v>89.26053</v>
      </c>
      <c r="F631" s="219"/>
      <c r="G631" s="220" t="n">
        <f aca="false">ROUND(E631*F631,2)</f>
        <v>0</v>
      </c>
      <c r="H631" s="204"/>
      <c r="I631" s="205" t="n">
        <f aca="false">ROUND(E631*H631,2)</f>
        <v>0</v>
      </c>
      <c r="J631" s="204"/>
      <c r="K631" s="205" t="n">
        <f aca="false">ROUND(E631*J631,2)</f>
        <v>0</v>
      </c>
      <c r="L631" s="205" t="n">
        <v>21</v>
      </c>
      <c r="M631" s="205" t="n">
        <f aca="false">G631*(1+L631/100)</f>
        <v>0</v>
      </c>
      <c r="N631" s="205" t="n">
        <v>0</v>
      </c>
      <c r="O631" s="205" t="n">
        <f aca="false">ROUND(E631*N631,2)</f>
        <v>0</v>
      </c>
      <c r="P631" s="205" t="n">
        <v>0</v>
      </c>
      <c r="Q631" s="205" t="n">
        <f aca="false">ROUND(E631*P631,2)</f>
        <v>0</v>
      </c>
      <c r="R631" s="205"/>
      <c r="S631" s="205" t="s">
        <v>139</v>
      </c>
      <c r="T631" s="205" t="s">
        <v>140</v>
      </c>
      <c r="U631" s="205" t="n">
        <v>0.49</v>
      </c>
      <c r="V631" s="205" t="n">
        <f aca="false">ROUND(E631*U631,2)</f>
        <v>43.74</v>
      </c>
      <c r="W631" s="205"/>
      <c r="X631" s="205" t="s">
        <v>141</v>
      </c>
      <c r="Y631" s="206"/>
      <c r="Z631" s="206"/>
      <c r="AA631" s="206"/>
      <c r="AB631" s="206"/>
      <c r="AC631" s="206"/>
      <c r="AD631" s="206"/>
      <c r="AE631" s="206"/>
      <c r="AF631" s="206"/>
      <c r="AG631" s="206" t="s">
        <v>904</v>
      </c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</row>
    <row r="632" customFormat="false" ht="12.75" hidden="false" customHeight="false" outlineLevel="1" collapsed="false">
      <c r="A632" s="214" t="n">
        <v>216</v>
      </c>
      <c r="B632" s="215" t="s">
        <v>911</v>
      </c>
      <c r="C632" s="216" t="s">
        <v>912</v>
      </c>
      <c r="D632" s="217" t="s">
        <v>187</v>
      </c>
      <c r="E632" s="218" t="n">
        <v>892.60532</v>
      </c>
      <c r="F632" s="219"/>
      <c r="G632" s="220" t="n">
        <f aca="false">ROUND(E632*F632,2)</f>
        <v>0</v>
      </c>
      <c r="H632" s="204"/>
      <c r="I632" s="205" t="n">
        <f aca="false">ROUND(E632*H632,2)</f>
        <v>0</v>
      </c>
      <c r="J632" s="204"/>
      <c r="K632" s="205" t="n">
        <f aca="false">ROUND(E632*J632,2)</f>
        <v>0</v>
      </c>
      <c r="L632" s="205" t="n">
        <v>21</v>
      </c>
      <c r="M632" s="205" t="n">
        <f aca="false">G632*(1+L632/100)</f>
        <v>0</v>
      </c>
      <c r="N632" s="205" t="n">
        <v>0</v>
      </c>
      <c r="O632" s="205" t="n">
        <f aca="false">ROUND(E632*N632,2)</f>
        <v>0</v>
      </c>
      <c r="P632" s="205" t="n">
        <v>0</v>
      </c>
      <c r="Q632" s="205" t="n">
        <f aca="false">ROUND(E632*P632,2)</f>
        <v>0</v>
      </c>
      <c r="R632" s="205"/>
      <c r="S632" s="205" t="s">
        <v>139</v>
      </c>
      <c r="T632" s="205" t="s">
        <v>140</v>
      </c>
      <c r="U632" s="205" t="n">
        <v>0</v>
      </c>
      <c r="V632" s="205" t="n">
        <f aca="false">ROUND(E632*U632,2)</f>
        <v>0</v>
      </c>
      <c r="W632" s="205"/>
      <c r="X632" s="205" t="s">
        <v>141</v>
      </c>
      <c r="Y632" s="206"/>
      <c r="Z632" s="206"/>
      <c r="AA632" s="206"/>
      <c r="AB632" s="206"/>
      <c r="AC632" s="206"/>
      <c r="AD632" s="206"/>
      <c r="AE632" s="206"/>
      <c r="AF632" s="206"/>
      <c r="AG632" s="206" t="s">
        <v>904</v>
      </c>
      <c r="AH632" s="206"/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</row>
    <row r="633" customFormat="false" ht="12.75" hidden="false" customHeight="false" outlineLevel="1" collapsed="false">
      <c r="A633" s="214" t="n">
        <v>217</v>
      </c>
      <c r="B633" s="215" t="s">
        <v>913</v>
      </c>
      <c r="C633" s="216" t="s">
        <v>914</v>
      </c>
      <c r="D633" s="217" t="s">
        <v>187</v>
      </c>
      <c r="E633" s="218" t="n">
        <v>89.26053</v>
      </c>
      <c r="F633" s="219"/>
      <c r="G633" s="220" t="n">
        <f aca="false">ROUND(E633*F633,2)</f>
        <v>0</v>
      </c>
      <c r="H633" s="204"/>
      <c r="I633" s="205" t="n">
        <f aca="false">ROUND(E633*H633,2)</f>
        <v>0</v>
      </c>
      <c r="J633" s="204"/>
      <c r="K633" s="205" t="n">
        <f aca="false">ROUND(E633*J633,2)</f>
        <v>0</v>
      </c>
      <c r="L633" s="205" t="n">
        <v>21</v>
      </c>
      <c r="M633" s="205" t="n">
        <f aca="false">G633*(1+L633/100)</f>
        <v>0</v>
      </c>
      <c r="N633" s="205" t="n">
        <v>0</v>
      </c>
      <c r="O633" s="205" t="n">
        <f aca="false">ROUND(E633*N633,2)</f>
        <v>0</v>
      </c>
      <c r="P633" s="205" t="n">
        <v>0</v>
      </c>
      <c r="Q633" s="205" t="n">
        <f aca="false">ROUND(E633*P633,2)</f>
        <v>0</v>
      </c>
      <c r="R633" s="205"/>
      <c r="S633" s="205" t="s">
        <v>139</v>
      </c>
      <c r="T633" s="205" t="s">
        <v>140</v>
      </c>
      <c r="U633" s="205" t="n">
        <v>0.942</v>
      </c>
      <c r="V633" s="205" t="n">
        <f aca="false">ROUND(E633*U633,2)</f>
        <v>84.08</v>
      </c>
      <c r="W633" s="205"/>
      <c r="X633" s="205" t="s">
        <v>141</v>
      </c>
      <c r="Y633" s="206"/>
      <c r="Z633" s="206"/>
      <c r="AA633" s="206"/>
      <c r="AB633" s="206"/>
      <c r="AC633" s="206"/>
      <c r="AD633" s="206"/>
      <c r="AE633" s="206"/>
      <c r="AF633" s="206"/>
      <c r="AG633" s="206" t="s">
        <v>904</v>
      </c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</row>
    <row r="634" customFormat="false" ht="12.75" hidden="false" customHeight="false" outlineLevel="1" collapsed="false">
      <c r="A634" s="214" t="n">
        <v>218</v>
      </c>
      <c r="B634" s="215" t="s">
        <v>915</v>
      </c>
      <c r="C634" s="216" t="s">
        <v>916</v>
      </c>
      <c r="D634" s="217" t="s">
        <v>187</v>
      </c>
      <c r="E634" s="218" t="n">
        <v>446.30266</v>
      </c>
      <c r="F634" s="219"/>
      <c r="G634" s="220" t="n">
        <f aca="false">ROUND(E634*F634,2)</f>
        <v>0</v>
      </c>
      <c r="H634" s="204"/>
      <c r="I634" s="205" t="n">
        <f aca="false">ROUND(E634*H634,2)</f>
        <v>0</v>
      </c>
      <c r="J634" s="204"/>
      <c r="K634" s="205" t="n">
        <f aca="false">ROUND(E634*J634,2)</f>
        <v>0</v>
      </c>
      <c r="L634" s="205" t="n">
        <v>21</v>
      </c>
      <c r="M634" s="205" t="n">
        <f aca="false">G634*(1+L634/100)</f>
        <v>0</v>
      </c>
      <c r="N634" s="205" t="n">
        <v>0</v>
      </c>
      <c r="O634" s="205" t="n">
        <f aca="false">ROUND(E634*N634,2)</f>
        <v>0</v>
      </c>
      <c r="P634" s="205" t="n">
        <v>0</v>
      </c>
      <c r="Q634" s="205" t="n">
        <f aca="false">ROUND(E634*P634,2)</f>
        <v>0</v>
      </c>
      <c r="R634" s="205"/>
      <c r="S634" s="205" t="s">
        <v>139</v>
      </c>
      <c r="T634" s="205" t="s">
        <v>140</v>
      </c>
      <c r="U634" s="205" t="n">
        <v>0.105</v>
      </c>
      <c r="V634" s="205" t="n">
        <f aca="false">ROUND(E634*U634,2)</f>
        <v>46.86</v>
      </c>
      <c r="W634" s="205"/>
      <c r="X634" s="205" t="s">
        <v>141</v>
      </c>
      <c r="Y634" s="206"/>
      <c r="Z634" s="206"/>
      <c r="AA634" s="206"/>
      <c r="AB634" s="206"/>
      <c r="AC634" s="206"/>
      <c r="AD634" s="206"/>
      <c r="AE634" s="206"/>
      <c r="AF634" s="206"/>
      <c r="AG634" s="206" t="s">
        <v>904</v>
      </c>
      <c r="AH634" s="206"/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</row>
    <row r="635" customFormat="false" ht="12.75" hidden="false" customHeight="false" outlineLevel="1" collapsed="false">
      <c r="A635" s="197" t="n">
        <v>219</v>
      </c>
      <c r="B635" s="198" t="s">
        <v>917</v>
      </c>
      <c r="C635" s="199" t="s">
        <v>918</v>
      </c>
      <c r="D635" s="200" t="s">
        <v>187</v>
      </c>
      <c r="E635" s="201" t="n">
        <v>43.201</v>
      </c>
      <c r="F635" s="202"/>
      <c r="G635" s="203" t="n">
        <f aca="false">ROUND(E635*F635,2)</f>
        <v>0</v>
      </c>
      <c r="H635" s="204"/>
      <c r="I635" s="205" t="n">
        <f aca="false">ROUND(E635*H635,2)</f>
        <v>0</v>
      </c>
      <c r="J635" s="204"/>
      <c r="K635" s="205" t="n">
        <f aca="false">ROUND(E635*J635,2)</f>
        <v>0</v>
      </c>
      <c r="L635" s="205" t="n">
        <v>21</v>
      </c>
      <c r="M635" s="205" t="n">
        <f aca="false">G635*(1+L635/100)</f>
        <v>0</v>
      </c>
      <c r="N635" s="205" t="n">
        <v>0</v>
      </c>
      <c r="O635" s="205" t="n">
        <f aca="false">ROUND(E635*N635,2)</f>
        <v>0</v>
      </c>
      <c r="P635" s="205" t="n">
        <v>0</v>
      </c>
      <c r="Q635" s="205" t="n">
        <f aca="false">ROUND(E635*P635,2)</f>
        <v>0</v>
      </c>
      <c r="R635" s="205"/>
      <c r="S635" s="205" t="s">
        <v>139</v>
      </c>
      <c r="T635" s="205" t="s">
        <v>140</v>
      </c>
      <c r="U635" s="205" t="n">
        <v>0</v>
      </c>
      <c r="V635" s="205" t="n">
        <f aca="false">ROUND(E635*U635,2)</f>
        <v>0</v>
      </c>
      <c r="W635" s="205"/>
      <c r="X635" s="205" t="s">
        <v>141</v>
      </c>
      <c r="Y635" s="206"/>
      <c r="Z635" s="206"/>
      <c r="AA635" s="206"/>
      <c r="AB635" s="206"/>
      <c r="AC635" s="206"/>
      <c r="AD635" s="206"/>
      <c r="AE635" s="206"/>
      <c r="AF635" s="206"/>
      <c r="AG635" s="206" t="s">
        <v>142</v>
      </c>
      <c r="AH635" s="206"/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  <c r="BH635" s="206"/>
    </row>
    <row r="636" customFormat="false" ht="12.75" hidden="false" customHeight="false" outlineLevel="1" collapsed="false">
      <c r="A636" s="207"/>
      <c r="B636" s="208"/>
      <c r="C636" s="209" t="s">
        <v>919</v>
      </c>
      <c r="D636" s="210"/>
      <c r="E636" s="211" t="n">
        <v>43.2</v>
      </c>
      <c r="F636" s="205"/>
      <c r="G636" s="205"/>
      <c r="H636" s="205"/>
      <c r="I636" s="20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  <c r="X636" s="205"/>
      <c r="Y636" s="206"/>
      <c r="Z636" s="206"/>
      <c r="AA636" s="206"/>
      <c r="AB636" s="206"/>
      <c r="AC636" s="206"/>
      <c r="AD636" s="206"/>
      <c r="AE636" s="206"/>
      <c r="AF636" s="206"/>
      <c r="AG636" s="206" t="s">
        <v>144</v>
      </c>
      <c r="AH636" s="206" t="n">
        <v>0</v>
      </c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</row>
    <row r="637" customFormat="false" ht="12.75" hidden="false" customHeight="false" outlineLevel="1" collapsed="false">
      <c r="A637" s="197" t="n">
        <v>220</v>
      </c>
      <c r="B637" s="198" t="s">
        <v>920</v>
      </c>
      <c r="C637" s="199" t="s">
        <v>921</v>
      </c>
      <c r="D637" s="200" t="s">
        <v>187</v>
      </c>
      <c r="E637" s="201" t="n">
        <v>21.71</v>
      </c>
      <c r="F637" s="202"/>
      <c r="G637" s="203" t="n">
        <f aca="false">ROUND(E637*F637,2)</f>
        <v>0</v>
      </c>
      <c r="H637" s="204"/>
      <c r="I637" s="205" t="n">
        <f aca="false">ROUND(E637*H637,2)</f>
        <v>0</v>
      </c>
      <c r="J637" s="204"/>
      <c r="K637" s="205" t="n">
        <f aca="false">ROUND(E637*J637,2)</f>
        <v>0</v>
      </c>
      <c r="L637" s="205" t="n">
        <v>21</v>
      </c>
      <c r="M637" s="205" t="n">
        <f aca="false">G637*(1+L637/100)</f>
        <v>0</v>
      </c>
      <c r="N637" s="205" t="n">
        <v>0</v>
      </c>
      <c r="O637" s="205" t="n">
        <f aca="false">ROUND(E637*N637,2)</f>
        <v>0</v>
      </c>
      <c r="P637" s="205" t="n">
        <v>0</v>
      </c>
      <c r="Q637" s="205" t="n">
        <f aca="false">ROUND(E637*P637,2)</f>
        <v>0</v>
      </c>
      <c r="R637" s="205"/>
      <c r="S637" s="205" t="s">
        <v>139</v>
      </c>
      <c r="T637" s="205" t="s">
        <v>140</v>
      </c>
      <c r="U637" s="205" t="n">
        <v>0</v>
      </c>
      <c r="V637" s="205" t="n">
        <f aca="false">ROUND(E637*U637,2)</f>
        <v>0</v>
      </c>
      <c r="W637" s="205"/>
      <c r="X637" s="205" t="s">
        <v>141</v>
      </c>
      <c r="Y637" s="206"/>
      <c r="Z637" s="206"/>
      <c r="AA637" s="206"/>
      <c r="AB637" s="206"/>
      <c r="AC637" s="206"/>
      <c r="AD637" s="206"/>
      <c r="AE637" s="206"/>
      <c r="AF637" s="206"/>
      <c r="AG637" s="206" t="s">
        <v>142</v>
      </c>
      <c r="AH637" s="206"/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</row>
    <row r="638" customFormat="false" ht="12.75" hidden="false" customHeight="false" outlineLevel="1" collapsed="false">
      <c r="A638" s="207"/>
      <c r="B638" s="208"/>
      <c r="C638" s="209" t="s">
        <v>922</v>
      </c>
      <c r="D638" s="210"/>
      <c r="E638" s="211" t="n">
        <v>21.71</v>
      </c>
      <c r="F638" s="205"/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6"/>
      <c r="Z638" s="206"/>
      <c r="AA638" s="206"/>
      <c r="AB638" s="206"/>
      <c r="AC638" s="206"/>
      <c r="AD638" s="206"/>
      <c r="AE638" s="206"/>
      <c r="AF638" s="206"/>
      <c r="AG638" s="206" t="s">
        <v>144</v>
      </c>
      <c r="AH638" s="206" t="n">
        <v>0</v>
      </c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</row>
    <row r="639" customFormat="false" ht="22.5" hidden="false" customHeight="false" outlineLevel="1" collapsed="false">
      <c r="A639" s="197" t="n">
        <v>221</v>
      </c>
      <c r="B639" s="198" t="s">
        <v>923</v>
      </c>
      <c r="C639" s="199" t="s">
        <v>924</v>
      </c>
      <c r="D639" s="200" t="s">
        <v>187</v>
      </c>
      <c r="E639" s="201" t="n">
        <v>13.5</v>
      </c>
      <c r="F639" s="202"/>
      <c r="G639" s="203" t="n">
        <f aca="false">ROUND(E639*F639,2)</f>
        <v>0</v>
      </c>
      <c r="H639" s="204"/>
      <c r="I639" s="205" t="n">
        <f aca="false">ROUND(E639*H639,2)</f>
        <v>0</v>
      </c>
      <c r="J639" s="204"/>
      <c r="K639" s="205" t="n">
        <f aca="false">ROUND(E639*J639,2)</f>
        <v>0</v>
      </c>
      <c r="L639" s="205" t="n">
        <v>21</v>
      </c>
      <c r="M639" s="205" t="n">
        <f aca="false">G639*(1+L639/100)</f>
        <v>0</v>
      </c>
      <c r="N639" s="205" t="n">
        <v>0</v>
      </c>
      <c r="O639" s="205" t="n">
        <f aca="false">ROUND(E639*N639,2)</f>
        <v>0</v>
      </c>
      <c r="P639" s="205" t="n">
        <v>0</v>
      </c>
      <c r="Q639" s="205" t="n">
        <f aca="false">ROUND(E639*P639,2)</f>
        <v>0</v>
      </c>
      <c r="R639" s="205"/>
      <c r="S639" s="205" t="s">
        <v>139</v>
      </c>
      <c r="T639" s="205" t="s">
        <v>140</v>
      </c>
      <c r="U639" s="205" t="n">
        <v>0</v>
      </c>
      <c r="V639" s="205" t="n">
        <f aca="false">ROUND(E639*U639,2)</f>
        <v>0</v>
      </c>
      <c r="W639" s="205"/>
      <c r="X639" s="205" t="s">
        <v>141</v>
      </c>
      <c r="Y639" s="206"/>
      <c r="Z639" s="206"/>
      <c r="AA639" s="206"/>
      <c r="AB639" s="206"/>
      <c r="AC639" s="206"/>
      <c r="AD639" s="206"/>
      <c r="AE639" s="206"/>
      <c r="AF639" s="206"/>
      <c r="AG639" s="206" t="s">
        <v>142</v>
      </c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</row>
    <row r="640" customFormat="false" ht="12.75" hidden="false" customHeight="false" outlineLevel="1" collapsed="false">
      <c r="A640" s="207"/>
      <c r="B640" s="208"/>
      <c r="C640" s="209" t="s">
        <v>925</v>
      </c>
      <c r="D640" s="210"/>
      <c r="E640" s="211" t="n">
        <v>13.5</v>
      </c>
      <c r="F640" s="205"/>
      <c r="G640" s="205"/>
      <c r="H640" s="205"/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6"/>
      <c r="Z640" s="206"/>
      <c r="AA640" s="206"/>
      <c r="AB640" s="206"/>
      <c r="AC640" s="206"/>
      <c r="AD640" s="206"/>
      <c r="AE640" s="206"/>
      <c r="AF640" s="206"/>
      <c r="AG640" s="206" t="s">
        <v>144</v>
      </c>
      <c r="AH640" s="206" t="n">
        <v>0</v>
      </c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</row>
    <row r="641" customFormat="false" ht="12.75" hidden="false" customHeight="false" outlineLevel="1" collapsed="false">
      <c r="A641" s="214" t="n">
        <v>222</v>
      </c>
      <c r="B641" s="215" t="s">
        <v>926</v>
      </c>
      <c r="C641" s="216" t="s">
        <v>927</v>
      </c>
      <c r="D641" s="217" t="s">
        <v>187</v>
      </c>
      <c r="E641" s="218" t="n">
        <v>89.26053</v>
      </c>
      <c r="F641" s="219"/>
      <c r="G641" s="220" t="n">
        <f aca="false">ROUND(E641*F641,2)</f>
        <v>0</v>
      </c>
      <c r="H641" s="204"/>
      <c r="I641" s="205" t="n">
        <f aca="false">ROUND(E641*H641,2)</f>
        <v>0</v>
      </c>
      <c r="J641" s="204"/>
      <c r="K641" s="205" t="n">
        <f aca="false">ROUND(E641*J641,2)</f>
        <v>0</v>
      </c>
      <c r="L641" s="205" t="n">
        <v>21</v>
      </c>
      <c r="M641" s="205" t="n">
        <f aca="false">G641*(1+L641/100)</f>
        <v>0</v>
      </c>
      <c r="N641" s="205" t="n">
        <v>0</v>
      </c>
      <c r="O641" s="205" t="n">
        <f aca="false">ROUND(E641*N641,2)</f>
        <v>0</v>
      </c>
      <c r="P641" s="205" t="n">
        <v>0</v>
      </c>
      <c r="Q641" s="205" t="n">
        <f aca="false">ROUND(E641*P641,2)</f>
        <v>0</v>
      </c>
      <c r="R641" s="205"/>
      <c r="S641" s="205" t="s">
        <v>139</v>
      </c>
      <c r="T641" s="205" t="s">
        <v>140</v>
      </c>
      <c r="U641" s="205" t="n">
        <v>0</v>
      </c>
      <c r="V641" s="205" t="n">
        <f aca="false">ROUND(E641*U641,2)</f>
        <v>0</v>
      </c>
      <c r="W641" s="205"/>
      <c r="X641" s="205" t="s">
        <v>141</v>
      </c>
      <c r="Y641" s="206"/>
      <c r="Z641" s="206"/>
      <c r="AA641" s="206"/>
      <c r="AB641" s="206"/>
      <c r="AC641" s="206"/>
      <c r="AD641" s="206"/>
      <c r="AE641" s="206"/>
      <c r="AF641" s="206"/>
      <c r="AG641" s="206" t="s">
        <v>904</v>
      </c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  <c r="BH641" s="206"/>
    </row>
    <row r="642" customFormat="false" ht="12.75" hidden="false" customHeight="false" outlineLevel="1" collapsed="false">
      <c r="A642" s="197" t="n">
        <v>223</v>
      </c>
      <c r="B642" s="198" t="s">
        <v>551</v>
      </c>
      <c r="C642" s="199" t="s">
        <v>928</v>
      </c>
      <c r="D642" s="200" t="s">
        <v>183</v>
      </c>
      <c r="E642" s="201" t="n">
        <v>4.84953</v>
      </c>
      <c r="F642" s="202"/>
      <c r="G642" s="203" t="n">
        <f aca="false">ROUND(E642*F642,2)</f>
        <v>0</v>
      </c>
      <c r="H642" s="204"/>
      <c r="I642" s="205" t="n">
        <f aca="false">ROUND(E642*H642,2)</f>
        <v>0</v>
      </c>
      <c r="J642" s="204"/>
      <c r="K642" s="205" t="n">
        <f aca="false">ROUND(E642*J642,2)</f>
        <v>0</v>
      </c>
      <c r="L642" s="205" t="n">
        <v>21</v>
      </c>
      <c r="M642" s="205" t="n">
        <f aca="false">G642*(1+L642/100)</f>
        <v>0</v>
      </c>
      <c r="N642" s="205" t="n">
        <v>0</v>
      </c>
      <c r="O642" s="205" t="n">
        <f aca="false">ROUND(E642*N642,2)</f>
        <v>0</v>
      </c>
      <c r="P642" s="205" t="n">
        <v>0</v>
      </c>
      <c r="Q642" s="205" t="n">
        <f aca="false">ROUND(E642*P642,2)</f>
        <v>0</v>
      </c>
      <c r="R642" s="205"/>
      <c r="S642" s="205" t="s">
        <v>147</v>
      </c>
      <c r="T642" s="205" t="s">
        <v>140</v>
      </c>
      <c r="U642" s="205" t="n">
        <v>0</v>
      </c>
      <c r="V642" s="205" t="n">
        <f aca="false">ROUND(E642*U642,2)</f>
        <v>0</v>
      </c>
      <c r="W642" s="205"/>
      <c r="X642" s="205" t="s">
        <v>141</v>
      </c>
      <c r="Y642" s="206"/>
      <c r="Z642" s="206"/>
      <c r="AA642" s="206"/>
      <c r="AB642" s="206"/>
      <c r="AC642" s="206"/>
      <c r="AD642" s="206"/>
      <c r="AE642" s="206"/>
      <c r="AF642" s="206"/>
      <c r="AG642" s="206" t="s">
        <v>142</v>
      </c>
      <c r="AH642" s="206"/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</row>
    <row r="643" customFormat="false" ht="12.75" hidden="false" customHeight="false" outlineLevel="1" collapsed="false">
      <c r="A643" s="207"/>
      <c r="B643" s="208"/>
      <c r="C643" s="209" t="s">
        <v>929</v>
      </c>
      <c r="D643" s="210"/>
      <c r="E643" s="211" t="n">
        <v>4.3</v>
      </c>
      <c r="F643" s="205"/>
      <c r="G643" s="205"/>
      <c r="H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6"/>
      <c r="Z643" s="206"/>
      <c r="AA643" s="206"/>
      <c r="AB643" s="206"/>
      <c r="AC643" s="206"/>
      <c r="AD643" s="206"/>
      <c r="AE643" s="206"/>
      <c r="AF643" s="206"/>
      <c r="AG643" s="206" t="s">
        <v>144</v>
      </c>
      <c r="AH643" s="206" t="n">
        <v>0</v>
      </c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</row>
    <row r="644" customFormat="false" ht="12.75" hidden="false" customHeight="false" outlineLevel="1" collapsed="false">
      <c r="A644" s="207"/>
      <c r="B644" s="208"/>
      <c r="C644" s="209" t="s">
        <v>930</v>
      </c>
      <c r="D644" s="210"/>
      <c r="E644" s="211" t="n">
        <v>0.55</v>
      </c>
      <c r="F644" s="205"/>
      <c r="G644" s="205"/>
      <c r="H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6"/>
      <c r="Z644" s="206"/>
      <c r="AA644" s="206"/>
      <c r="AB644" s="206"/>
      <c r="AC644" s="206"/>
      <c r="AD644" s="206"/>
      <c r="AE644" s="206"/>
      <c r="AF644" s="206"/>
      <c r="AG644" s="206" t="s">
        <v>144</v>
      </c>
      <c r="AH644" s="206" t="n">
        <v>0</v>
      </c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  <c r="BH644" s="206"/>
    </row>
    <row r="645" customFormat="false" ht="12.75" hidden="false" customHeight="false" outlineLevel="0" collapsed="false">
      <c r="A645" s="189" t="s">
        <v>134</v>
      </c>
      <c r="B645" s="190" t="s">
        <v>27</v>
      </c>
      <c r="C645" s="191" t="s">
        <v>28</v>
      </c>
      <c r="D645" s="192"/>
      <c r="E645" s="193"/>
      <c r="F645" s="194"/>
      <c r="G645" s="195" t="n">
        <f aca="false">SUMIF(AG646:AG647,"&lt;&gt;NOR",G646:G647)</f>
        <v>0</v>
      </c>
      <c r="H645" s="196"/>
      <c r="I645" s="196" t="n">
        <f aca="false">SUM(I646:I647)</f>
        <v>0</v>
      </c>
      <c r="J645" s="196"/>
      <c r="K645" s="196" t="n">
        <f aca="false">SUM(K646:K647)</f>
        <v>0</v>
      </c>
      <c r="L645" s="196"/>
      <c r="M645" s="196" t="n">
        <f aca="false">SUM(M646:M647)</f>
        <v>0</v>
      </c>
      <c r="N645" s="196"/>
      <c r="O645" s="196" t="n">
        <f aca="false">SUM(O646:O647)</f>
        <v>0</v>
      </c>
      <c r="P645" s="196"/>
      <c r="Q645" s="196" t="n">
        <f aca="false">SUM(Q646:Q647)</f>
        <v>0</v>
      </c>
      <c r="R645" s="196"/>
      <c r="S645" s="196"/>
      <c r="T645" s="196"/>
      <c r="U645" s="196"/>
      <c r="V645" s="196" t="n">
        <f aca="false">SUM(V646:V647)</f>
        <v>0</v>
      </c>
      <c r="W645" s="196"/>
      <c r="X645" s="196"/>
      <c r="AG645" s="0" t="s">
        <v>135</v>
      </c>
    </row>
    <row r="646" customFormat="false" ht="12.75" hidden="false" customHeight="false" outlineLevel="1" collapsed="false">
      <c r="A646" s="214" t="n">
        <v>224</v>
      </c>
      <c r="B646" s="215" t="s">
        <v>931</v>
      </c>
      <c r="C646" s="216" t="s">
        <v>932</v>
      </c>
      <c r="D646" s="217" t="s">
        <v>933</v>
      </c>
      <c r="E646" s="218" t="n">
        <v>1</v>
      </c>
      <c r="F646" s="219"/>
      <c r="G646" s="220" t="n">
        <f aca="false">ROUND(E646*F646,2)</f>
        <v>0</v>
      </c>
      <c r="H646" s="204"/>
      <c r="I646" s="205" t="n">
        <f aca="false">ROUND(E646*H646,2)</f>
        <v>0</v>
      </c>
      <c r="J646" s="204"/>
      <c r="K646" s="205" t="n">
        <f aca="false">ROUND(E646*J646,2)</f>
        <v>0</v>
      </c>
      <c r="L646" s="205" t="n">
        <v>21</v>
      </c>
      <c r="M646" s="205" t="n">
        <f aca="false">G646*(1+L646/100)</f>
        <v>0</v>
      </c>
      <c r="N646" s="205" t="n">
        <v>0</v>
      </c>
      <c r="O646" s="205" t="n">
        <f aca="false">ROUND(E646*N646,2)</f>
        <v>0</v>
      </c>
      <c r="P646" s="205" t="n">
        <v>0</v>
      </c>
      <c r="Q646" s="205" t="n">
        <f aca="false">ROUND(E646*P646,2)</f>
        <v>0</v>
      </c>
      <c r="R646" s="205"/>
      <c r="S646" s="205" t="s">
        <v>139</v>
      </c>
      <c r="T646" s="205" t="s">
        <v>140</v>
      </c>
      <c r="U646" s="205" t="n">
        <v>0</v>
      </c>
      <c r="V646" s="205" t="n">
        <f aca="false">ROUND(E646*U646,2)</f>
        <v>0</v>
      </c>
      <c r="W646" s="205"/>
      <c r="X646" s="205" t="s">
        <v>934</v>
      </c>
      <c r="Y646" s="206"/>
      <c r="Z646" s="206"/>
      <c r="AA646" s="206"/>
      <c r="AB646" s="206"/>
      <c r="AC646" s="206"/>
      <c r="AD646" s="206"/>
      <c r="AE646" s="206"/>
      <c r="AF646" s="206"/>
      <c r="AG646" s="206" t="s">
        <v>935</v>
      </c>
      <c r="AH646" s="206"/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  <c r="BG646" s="206"/>
      <c r="BH646" s="206"/>
    </row>
    <row r="647" customFormat="false" ht="12.75" hidden="false" customHeight="false" outlineLevel="1" collapsed="false">
      <c r="A647" s="214" t="n">
        <v>225</v>
      </c>
      <c r="B647" s="215" t="s">
        <v>936</v>
      </c>
      <c r="C647" s="216" t="s">
        <v>937</v>
      </c>
      <c r="D647" s="217" t="s">
        <v>933</v>
      </c>
      <c r="E647" s="218" t="n">
        <v>1</v>
      </c>
      <c r="F647" s="219"/>
      <c r="G647" s="220" t="n">
        <f aca="false">ROUND(E647*F647,2)</f>
        <v>0</v>
      </c>
      <c r="H647" s="204"/>
      <c r="I647" s="205" t="n">
        <f aca="false">ROUND(E647*H647,2)</f>
        <v>0</v>
      </c>
      <c r="J647" s="204"/>
      <c r="K647" s="205" t="n">
        <f aca="false">ROUND(E647*J647,2)</f>
        <v>0</v>
      </c>
      <c r="L647" s="205" t="n">
        <v>21</v>
      </c>
      <c r="M647" s="205" t="n">
        <f aca="false">G647*(1+L647/100)</f>
        <v>0</v>
      </c>
      <c r="N647" s="205" t="n">
        <v>0</v>
      </c>
      <c r="O647" s="205" t="n">
        <f aca="false">ROUND(E647*N647,2)</f>
        <v>0</v>
      </c>
      <c r="P647" s="205" t="n">
        <v>0</v>
      </c>
      <c r="Q647" s="205" t="n">
        <f aca="false">ROUND(E647*P647,2)</f>
        <v>0</v>
      </c>
      <c r="R647" s="205"/>
      <c r="S647" s="205" t="s">
        <v>147</v>
      </c>
      <c r="T647" s="205" t="s">
        <v>140</v>
      </c>
      <c r="U647" s="205" t="n">
        <v>0</v>
      </c>
      <c r="V647" s="205" t="n">
        <f aca="false">ROUND(E647*U647,2)</f>
        <v>0</v>
      </c>
      <c r="W647" s="205"/>
      <c r="X647" s="205" t="s">
        <v>934</v>
      </c>
      <c r="Y647" s="206"/>
      <c r="Z647" s="206"/>
      <c r="AA647" s="206"/>
      <c r="AB647" s="206"/>
      <c r="AC647" s="206"/>
      <c r="AD647" s="206"/>
      <c r="AE647" s="206"/>
      <c r="AF647" s="206"/>
      <c r="AG647" s="206" t="s">
        <v>935</v>
      </c>
      <c r="AH647" s="206"/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  <c r="BH647" s="206"/>
    </row>
    <row r="648" customFormat="false" ht="12.75" hidden="false" customHeight="false" outlineLevel="0" collapsed="false">
      <c r="A648" s="189" t="s">
        <v>134</v>
      </c>
      <c r="B648" s="190" t="s">
        <v>29</v>
      </c>
      <c r="C648" s="191" t="s">
        <v>30</v>
      </c>
      <c r="D648" s="192"/>
      <c r="E648" s="193"/>
      <c r="F648" s="194"/>
      <c r="G648" s="195" t="n">
        <f aca="false">SUMIF(AG649:AG654,"&lt;&gt;NOR",G649:G654)</f>
        <v>0</v>
      </c>
      <c r="H648" s="196"/>
      <c r="I648" s="196" t="n">
        <f aca="false">SUM(I649:I654)</f>
        <v>0</v>
      </c>
      <c r="J648" s="196"/>
      <c r="K648" s="196" t="n">
        <f aca="false">SUM(K649:K654)</f>
        <v>0</v>
      </c>
      <c r="L648" s="196"/>
      <c r="M648" s="196" t="n">
        <f aca="false">SUM(M649:M654)</f>
        <v>0</v>
      </c>
      <c r="N648" s="196"/>
      <c r="O648" s="196" t="n">
        <f aca="false">SUM(O649:O654)</f>
        <v>0</v>
      </c>
      <c r="P648" s="196"/>
      <c r="Q648" s="196" t="n">
        <f aca="false">SUM(Q649:Q654)</f>
        <v>0</v>
      </c>
      <c r="R648" s="196"/>
      <c r="S648" s="196"/>
      <c r="T648" s="196"/>
      <c r="U648" s="196"/>
      <c r="V648" s="196" t="n">
        <f aca="false">SUM(V649:V654)</f>
        <v>0</v>
      </c>
      <c r="W648" s="196"/>
      <c r="X648" s="196"/>
      <c r="AG648" s="0" t="s">
        <v>135</v>
      </c>
    </row>
    <row r="649" customFormat="false" ht="12.75" hidden="false" customHeight="false" outlineLevel="1" collapsed="false">
      <c r="A649" s="197" t="n">
        <v>226</v>
      </c>
      <c r="B649" s="198" t="s">
        <v>938</v>
      </c>
      <c r="C649" s="199" t="s">
        <v>939</v>
      </c>
      <c r="D649" s="200" t="s">
        <v>933</v>
      </c>
      <c r="E649" s="201" t="n">
        <v>1</v>
      </c>
      <c r="F649" s="202"/>
      <c r="G649" s="203" t="n">
        <f aca="false">ROUND(E649*F649,2)</f>
        <v>0</v>
      </c>
      <c r="H649" s="204"/>
      <c r="I649" s="205" t="n">
        <f aca="false">ROUND(E649*H649,2)</f>
        <v>0</v>
      </c>
      <c r="J649" s="204"/>
      <c r="K649" s="205" t="n">
        <f aca="false">ROUND(E649*J649,2)</f>
        <v>0</v>
      </c>
      <c r="L649" s="205" t="n">
        <v>21</v>
      </c>
      <c r="M649" s="205" t="n">
        <f aca="false">G649*(1+L649/100)</f>
        <v>0</v>
      </c>
      <c r="N649" s="205" t="n">
        <v>0</v>
      </c>
      <c r="O649" s="205" t="n">
        <f aca="false">ROUND(E649*N649,2)</f>
        <v>0</v>
      </c>
      <c r="P649" s="205" t="n">
        <v>0</v>
      </c>
      <c r="Q649" s="205" t="n">
        <f aca="false">ROUND(E649*P649,2)</f>
        <v>0</v>
      </c>
      <c r="R649" s="205"/>
      <c r="S649" s="205" t="s">
        <v>139</v>
      </c>
      <c r="T649" s="205" t="s">
        <v>140</v>
      </c>
      <c r="U649" s="205" t="n">
        <v>0</v>
      </c>
      <c r="V649" s="205" t="n">
        <f aca="false">ROUND(E649*U649,2)</f>
        <v>0</v>
      </c>
      <c r="W649" s="205"/>
      <c r="X649" s="205" t="s">
        <v>934</v>
      </c>
      <c r="Y649" s="206"/>
      <c r="Z649" s="206"/>
      <c r="AA649" s="206"/>
      <c r="AB649" s="206"/>
      <c r="AC649" s="206"/>
      <c r="AD649" s="206"/>
      <c r="AE649" s="206"/>
      <c r="AF649" s="206"/>
      <c r="AG649" s="206" t="s">
        <v>935</v>
      </c>
      <c r="AH649" s="206"/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  <c r="BH649" s="206"/>
    </row>
    <row r="650" customFormat="false" ht="22.5" hidden="false" customHeight="true" outlineLevel="1" collapsed="false">
      <c r="A650" s="207"/>
      <c r="B650" s="208"/>
      <c r="C650" s="212" t="s">
        <v>940</v>
      </c>
      <c r="D650" s="212"/>
      <c r="E650" s="212"/>
      <c r="F650" s="212"/>
      <c r="G650" s="212"/>
      <c r="H650" s="205"/>
      <c r="I650" s="20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6"/>
      <c r="Z650" s="206"/>
      <c r="AA650" s="206"/>
      <c r="AB650" s="206"/>
      <c r="AC650" s="206"/>
      <c r="AD650" s="206"/>
      <c r="AE650" s="206"/>
      <c r="AF650" s="206"/>
      <c r="AG650" s="206" t="s">
        <v>153</v>
      </c>
      <c r="AH650" s="206"/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13" t="str">
        <f aca="false">C650</f>
        <v>Náklady na vyhotovení dokumentace skutečného provedení stavby a její předání objednateli v požadované formě a požadovaném počtu.</v>
      </c>
      <c r="BB650" s="206"/>
      <c r="BC650" s="206"/>
      <c r="BD650" s="206"/>
      <c r="BE650" s="206"/>
      <c r="BF650" s="206"/>
      <c r="BG650" s="206"/>
      <c r="BH650" s="206"/>
    </row>
    <row r="651" customFormat="false" ht="12.75" hidden="false" customHeight="false" outlineLevel="1" collapsed="false">
      <c r="A651" s="197" t="n">
        <v>227</v>
      </c>
      <c r="B651" s="198" t="s">
        <v>941</v>
      </c>
      <c r="C651" s="199" t="s">
        <v>942</v>
      </c>
      <c r="D651" s="200" t="s">
        <v>933</v>
      </c>
      <c r="E651" s="201" t="n">
        <v>1</v>
      </c>
      <c r="F651" s="202"/>
      <c r="G651" s="203" t="n">
        <f aca="false">ROUND(E651*F651,2)</f>
        <v>0</v>
      </c>
      <c r="H651" s="204"/>
      <c r="I651" s="205" t="n">
        <f aca="false">ROUND(E651*H651,2)</f>
        <v>0</v>
      </c>
      <c r="J651" s="204"/>
      <c r="K651" s="205" t="n">
        <f aca="false">ROUND(E651*J651,2)</f>
        <v>0</v>
      </c>
      <c r="L651" s="205" t="n">
        <v>21</v>
      </c>
      <c r="M651" s="205" t="n">
        <f aca="false">G651*(1+L651/100)</f>
        <v>0</v>
      </c>
      <c r="N651" s="205" t="n">
        <v>0</v>
      </c>
      <c r="O651" s="205" t="n">
        <f aca="false">ROUND(E651*N651,2)</f>
        <v>0</v>
      </c>
      <c r="P651" s="205" t="n">
        <v>0</v>
      </c>
      <c r="Q651" s="205" t="n">
        <f aca="false">ROUND(E651*P651,2)</f>
        <v>0</v>
      </c>
      <c r="R651" s="205"/>
      <c r="S651" s="205" t="s">
        <v>139</v>
      </c>
      <c r="T651" s="205" t="s">
        <v>140</v>
      </c>
      <c r="U651" s="205" t="n">
        <v>0</v>
      </c>
      <c r="V651" s="205" t="n">
        <f aca="false">ROUND(E651*U651,2)</f>
        <v>0</v>
      </c>
      <c r="W651" s="205"/>
      <c r="X651" s="205" t="s">
        <v>934</v>
      </c>
      <c r="Y651" s="206"/>
      <c r="Z651" s="206"/>
      <c r="AA651" s="206"/>
      <c r="AB651" s="206"/>
      <c r="AC651" s="206"/>
      <c r="AD651" s="206"/>
      <c r="AE651" s="206"/>
      <c r="AF651" s="206"/>
      <c r="AG651" s="206" t="s">
        <v>935</v>
      </c>
      <c r="AH651" s="206"/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  <c r="BH651" s="206"/>
    </row>
    <row r="652" customFormat="false" ht="22.5" hidden="false" customHeight="true" outlineLevel="1" collapsed="false">
      <c r="A652" s="207"/>
      <c r="B652" s="208"/>
      <c r="C652" s="212" t="s">
        <v>943</v>
      </c>
      <c r="D652" s="212"/>
      <c r="E652" s="212"/>
      <c r="F652" s="212"/>
      <c r="G652" s="212"/>
      <c r="H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6"/>
      <c r="Z652" s="206"/>
      <c r="AA652" s="206"/>
      <c r="AB652" s="206"/>
      <c r="AC652" s="206"/>
      <c r="AD652" s="206"/>
      <c r="AE652" s="206"/>
      <c r="AF652" s="206"/>
      <c r="AG652" s="206" t="s">
        <v>153</v>
      </c>
      <c r="AH652" s="206"/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13" t="str">
        <f aca="false">C652</f>
        <v>Náklady na provedení skutečného zaměření stavby v rozsahu nezbytném pro zápis změny do katastru nemovitostí.</v>
      </c>
      <c r="BB652" s="206"/>
      <c r="BC652" s="206"/>
      <c r="BD652" s="206"/>
      <c r="BE652" s="206"/>
      <c r="BF652" s="206"/>
      <c r="BG652" s="206"/>
      <c r="BH652" s="206"/>
    </row>
    <row r="653" customFormat="false" ht="12.75" hidden="false" customHeight="false" outlineLevel="1" collapsed="false">
      <c r="A653" s="214" t="n">
        <v>228</v>
      </c>
      <c r="B653" s="215" t="s">
        <v>944</v>
      </c>
      <c r="C653" s="216" t="s">
        <v>945</v>
      </c>
      <c r="D653" s="217" t="s">
        <v>449</v>
      </c>
      <c r="E653" s="218" t="n">
        <v>1</v>
      </c>
      <c r="F653" s="219"/>
      <c r="G653" s="220" t="n">
        <f aca="false">ROUND(E653*F653,2)</f>
        <v>0</v>
      </c>
      <c r="H653" s="204"/>
      <c r="I653" s="205" t="n">
        <f aca="false">ROUND(E653*H653,2)</f>
        <v>0</v>
      </c>
      <c r="J653" s="204"/>
      <c r="K653" s="205" t="n">
        <f aca="false">ROUND(E653*J653,2)</f>
        <v>0</v>
      </c>
      <c r="L653" s="205" t="n">
        <v>21</v>
      </c>
      <c r="M653" s="205" t="n">
        <f aca="false">G653*(1+L653/100)</f>
        <v>0</v>
      </c>
      <c r="N653" s="205" t="n">
        <v>0</v>
      </c>
      <c r="O653" s="205" t="n">
        <f aca="false">ROUND(E653*N653,2)</f>
        <v>0</v>
      </c>
      <c r="P653" s="205" t="n">
        <v>0</v>
      </c>
      <c r="Q653" s="205" t="n">
        <f aca="false">ROUND(E653*P653,2)</f>
        <v>0</v>
      </c>
      <c r="R653" s="205"/>
      <c r="S653" s="205" t="s">
        <v>147</v>
      </c>
      <c r="T653" s="205" t="s">
        <v>140</v>
      </c>
      <c r="U653" s="205" t="n">
        <v>0</v>
      </c>
      <c r="V653" s="205" t="n">
        <f aca="false">ROUND(E653*U653,2)</f>
        <v>0</v>
      </c>
      <c r="W653" s="205"/>
      <c r="X653" s="205" t="s">
        <v>934</v>
      </c>
      <c r="Y653" s="206"/>
      <c r="Z653" s="206"/>
      <c r="AA653" s="206"/>
      <c r="AB653" s="206"/>
      <c r="AC653" s="206"/>
      <c r="AD653" s="206"/>
      <c r="AE653" s="206"/>
      <c r="AF653" s="206"/>
      <c r="AG653" s="206" t="s">
        <v>935</v>
      </c>
      <c r="AH653" s="206"/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  <c r="BH653" s="206"/>
    </row>
    <row r="654" customFormat="false" ht="12.75" hidden="false" customHeight="false" outlineLevel="1" collapsed="false">
      <c r="A654" s="214" t="n">
        <v>229</v>
      </c>
      <c r="B654" s="215" t="s">
        <v>946</v>
      </c>
      <c r="C654" s="216" t="s">
        <v>947</v>
      </c>
      <c r="D654" s="217" t="s">
        <v>449</v>
      </c>
      <c r="E654" s="218" t="n">
        <v>1</v>
      </c>
      <c r="F654" s="219"/>
      <c r="G654" s="220" t="n">
        <f aca="false">ROUND(E654*F654,2)</f>
        <v>0</v>
      </c>
      <c r="H654" s="204"/>
      <c r="I654" s="205" t="n">
        <f aca="false">ROUND(E654*H654,2)</f>
        <v>0</v>
      </c>
      <c r="J654" s="204"/>
      <c r="K654" s="205" t="n">
        <f aca="false">ROUND(E654*J654,2)</f>
        <v>0</v>
      </c>
      <c r="L654" s="205" t="n">
        <v>21</v>
      </c>
      <c r="M654" s="205" t="n">
        <f aca="false">G654*(1+L654/100)</f>
        <v>0</v>
      </c>
      <c r="N654" s="205" t="n">
        <v>0</v>
      </c>
      <c r="O654" s="205" t="n">
        <f aca="false">ROUND(E654*N654,2)</f>
        <v>0</v>
      </c>
      <c r="P654" s="205" t="n">
        <v>0</v>
      </c>
      <c r="Q654" s="205" t="n">
        <f aca="false">ROUND(E654*P654,2)</f>
        <v>0</v>
      </c>
      <c r="R654" s="205"/>
      <c r="S654" s="205" t="s">
        <v>147</v>
      </c>
      <c r="T654" s="205" t="s">
        <v>140</v>
      </c>
      <c r="U654" s="205" t="n">
        <v>0</v>
      </c>
      <c r="V654" s="205" t="n">
        <f aca="false">ROUND(E654*U654,2)</f>
        <v>0</v>
      </c>
      <c r="W654" s="205"/>
      <c r="X654" s="205" t="s">
        <v>934</v>
      </c>
      <c r="Y654" s="206"/>
      <c r="Z654" s="206"/>
      <c r="AA654" s="206"/>
      <c r="AB654" s="206"/>
      <c r="AC654" s="206"/>
      <c r="AD654" s="206"/>
      <c r="AE654" s="206"/>
      <c r="AF654" s="206"/>
      <c r="AG654" s="206" t="s">
        <v>935</v>
      </c>
      <c r="AH654" s="206"/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  <c r="BG654" s="206"/>
      <c r="BH654" s="206"/>
    </row>
    <row r="655" customFormat="false" ht="12.75" hidden="false" customHeight="false" outlineLevel="0" collapsed="false">
      <c r="A655" s="189" t="s">
        <v>134</v>
      </c>
      <c r="B655" s="190" t="s">
        <v>27</v>
      </c>
      <c r="C655" s="191" t="s">
        <v>28</v>
      </c>
      <c r="D655" s="192"/>
      <c r="E655" s="193"/>
      <c r="F655" s="194"/>
      <c r="G655" s="195" t="n">
        <f aca="false">SUMIF(AG656:AG656,"&lt;&gt;NOR",G656:G656)</f>
        <v>0</v>
      </c>
      <c r="H655" s="196"/>
      <c r="I655" s="196" t="n">
        <f aca="false">SUM(I656:I656)</f>
        <v>0</v>
      </c>
      <c r="J655" s="196"/>
      <c r="K655" s="196" t="n">
        <f aca="false">SUM(K656:K656)</f>
        <v>0</v>
      </c>
      <c r="L655" s="196"/>
      <c r="M655" s="196" t="n">
        <f aca="false">SUM(M656:M656)</f>
        <v>0</v>
      </c>
      <c r="N655" s="196"/>
      <c r="O655" s="196" t="n">
        <f aca="false">SUM(O656:O656)</f>
        <v>0</v>
      </c>
      <c r="P655" s="196"/>
      <c r="Q655" s="196" t="n">
        <f aca="false">SUM(Q656:Q656)</f>
        <v>0</v>
      </c>
      <c r="R655" s="196"/>
      <c r="S655" s="196"/>
      <c r="T655" s="196"/>
      <c r="U655" s="196"/>
      <c r="V655" s="196" t="n">
        <f aca="false">SUM(V656:V656)</f>
        <v>0</v>
      </c>
      <c r="W655" s="196"/>
      <c r="X655" s="196"/>
      <c r="AG655" s="0" t="s">
        <v>135</v>
      </c>
    </row>
    <row r="656" customFormat="false" ht="12.75" hidden="false" customHeight="false" outlineLevel="1" collapsed="false">
      <c r="A656" s="197" t="n">
        <v>230</v>
      </c>
      <c r="B656" s="198" t="s">
        <v>948</v>
      </c>
      <c r="C656" s="199" t="s">
        <v>949</v>
      </c>
      <c r="D656" s="200" t="s">
        <v>933</v>
      </c>
      <c r="E656" s="201" t="n">
        <v>1</v>
      </c>
      <c r="F656" s="202"/>
      <c r="G656" s="203" t="n">
        <f aca="false">ROUND(E656*F656,2)</f>
        <v>0</v>
      </c>
      <c r="H656" s="204"/>
      <c r="I656" s="205" t="n">
        <f aca="false">ROUND(E656*H656,2)</f>
        <v>0</v>
      </c>
      <c r="J656" s="204"/>
      <c r="K656" s="205" t="n">
        <f aca="false">ROUND(E656*J656,2)</f>
        <v>0</v>
      </c>
      <c r="L656" s="205" t="n">
        <v>21</v>
      </c>
      <c r="M656" s="205" t="n">
        <f aca="false">G656*(1+L656/100)</f>
        <v>0</v>
      </c>
      <c r="N656" s="205" t="n">
        <v>0</v>
      </c>
      <c r="O656" s="205" t="n">
        <f aca="false">ROUND(E656*N656,2)</f>
        <v>0</v>
      </c>
      <c r="P656" s="205" t="n">
        <v>0</v>
      </c>
      <c r="Q656" s="205" t="n">
        <f aca="false">ROUND(E656*P656,2)</f>
        <v>0</v>
      </c>
      <c r="R656" s="205"/>
      <c r="S656" s="205" t="s">
        <v>147</v>
      </c>
      <c r="T656" s="205" t="s">
        <v>140</v>
      </c>
      <c r="U656" s="205" t="n">
        <v>0</v>
      </c>
      <c r="V656" s="205" t="n">
        <f aca="false">ROUND(E656*U656,2)</f>
        <v>0</v>
      </c>
      <c r="W656" s="205"/>
      <c r="X656" s="205" t="s">
        <v>934</v>
      </c>
      <c r="Y656" s="206"/>
      <c r="Z656" s="206"/>
      <c r="AA656" s="206"/>
      <c r="AB656" s="206"/>
      <c r="AC656" s="206"/>
      <c r="AD656" s="206"/>
      <c r="AE656" s="206"/>
      <c r="AF656" s="206"/>
      <c r="AG656" s="206" t="s">
        <v>935</v>
      </c>
      <c r="AH656" s="206"/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  <c r="BH656" s="206"/>
    </row>
    <row r="657" customFormat="false" ht="12.75" hidden="false" customHeight="false" outlineLevel="0" collapsed="false">
      <c r="A657" s="166"/>
      <c r="B657" s="172"/>
      <c r="C657" s="224"/>
      <c r="D657" s="174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166"/>
      <c r="S657" s="166"/>
      <c r="T657" s="166"/>
      <c r="U657" s="166"/>
      <c r="V657" s="166"/>
      <c r="W657" s="166"/>
      <c r="X657" s="166"/>
      <c r="AE657" s="0" t="n">
        <v>15</v>
      </c>
      <c r="AF657" s="0" t="n">
        <v>21</v>
      </c>
      <c r="AG657" s="0" t="s">
        <v>121</v>
      </c>
    </row>
    <row r="658" customFormat="false" ht="12.75" hidden="false" customHeight="false" outlineLevel="0" collapsed="false">
      <c r="A658" s="225"/>
      <c r="B658" s="226" t="s">
        <v>23</v>
      </c>
      <c r="C658" s="227"/>
      <c r="D658" s="228"/>
      <c r="E658" s="229"/>
      <c r="F658" s="229"/>
      <c r="G658" s="230" t="n">
        <f aca="false">G8+G40+G42+G78+G92+G119+G162+G254+G275+G280+G290+G312+G329+G444+G446+G463+G527+G561+G568+G594+G607+G613+G625+G627+G645+G648+G655</f>
        <v>0</v>
      </c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166"/>
      <c r="S658" s="166"/>
      <c r="T658" s="166"/>
      <c r="U658" s="166"/>
      <c r="V658" s="166"/>
      <c r="W658" s="166"/>
      <c r="X658" s="166"/>
      <c r="AE658" s="0" t="n">
        <f aca="false">SUMIF(L7:L656,AE657,G7:G656)</f>
        <v>0</v>
      </c>
      <c r="AF658" s="0" t="n">
        <f aca="false">SUMIF(L7:L656,AF657,G7:G656)</f>
        <v>0</v>
      </c>
      <c r="AG658" s="0" t="s">
        <v>950</v>
      </c>
    </row>
    <row r="659" customFormat="false" ht="12.75" hidden="false" customHeight="false" outlineLevel="0" collapsed="false">
      <c r="A659" s="166"/>
      <c r="B659" s="172"/>
      <c r="C659" s="224"/>
      <c r="D659" s="174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166"/>
      <c r="S659" s="166"/>
      <c r="T659" s="166"/>
      <c r="U659" s="166"/>
      <c r="V659" s="166"/>
      <c r="W659" s="166"/>
      <c r="X659" s="166"/>
    </row>
    <row r="660" customFormat="false" ht="12.75" hidden="false" customHeight="false" outlineLevel="0" collapsed="false">
      <c r="A660" s="166"/>
      <c r="B660" s="172"/>
      <c r="C660" s="224"/>
      <c r="D660" s="174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166"/>
      <c r="S660" s="166"/>
      <c r="T660" s="166"/>
      <c r="U660" s="166"/>
      <c r="V660" s="166"/>
      <c r="W660" s="166"/>
      <c r="X660" s="166"/>
    </row>
    <row r="661" customFormat="false" ht="12.75" hidden="false" customHeight="false" outlineLevel="0" collapsed="false">
      <c r="A661" s="231" t="s">
        <v>951</v>
      </c>
      <c r="B661" s="231"/>
      <c r="C661" s="231"/>
      <c r="D661" s="174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166"/>
      <c r="S661" s="166"/>
      <c r="T661" s="166"/>
      <c r="U661" s="166"/>
      <c r="V661" s="166"/>
      <c r="W661" s="166"/>
      <c r="X661" s="166"/>
    </row>
    <row r="662" customFormat="false" ht="12.75" hidden="false" customHeight="false" outlineLevel="0" collapsed="false">
      <c r="A662" s="232"/>
      <c r="B662" s="232"/>
      <c r="C662" s="232"/>
      <c r="D662" s="232"/>
      <c r="E662" s="232"/>
      <c r="F662" s="232"/>
      <c r="G662" s="232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166"/>
      <c r="S662" s="166"/>
      <c r="T662" s="166"/>
      <c r="U662" s="166"/>
      <c r="V662" s="166"/>
      <c r="W662" s="166"/>
      <c r="X662" s="166"/>
      <c r="AG662" s="0" t="s">
        <v>952</v>
      </c>
    </row>
    <row r="663" customFormat="false" ht="12.75" hidden="false" customHeight="false" outlineLevel="0" collapsed="false">
      <c r="A663" s="232"/>
      <c r="B663" s="232"/>
      <c r="C663" s="232"/>
      <c r="D663" s="232"/>
      <c r="E663" s="232"/>
      <c r="F663" s="232"/>
      <c r="G663" s="232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6"/>
      <c r="S663" s="166"/>
      <c r="T663" s="166"/>
      <c r="U663" s="166"/>
      <c r="V663" s="166"/>
      <c r="W663" s="166"/>
      <c r="X663" s="166"/>
    </row>
    <row r="664" customFormat="false" ht="12.75" hidden="false" customHeight="false" outlineLevel="0" collapsed="false">
      <c r="A664" s="232"/>
      <c r="B664" s="232"/>
      <c r="C664" s="232"/>
      <c r="D664" s="232"/>
      <c r="E664" s="232"/>
      <c r="F664" s="232"/>
      <c r="G664" s="232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166"/>
      <c r="S664" s="166"/>
      <c r="T664" s="166"/>
      <c r="U664" s="166"/>
      <c r="V664" s="166"/>
      <c r="W664" s="166"/>
      <c r="X664" s="166"/>
    </row>
    <row r="665" customFormat="false" ht="12.75" hidden="false" customHeight="false" outlineLevel="0" collapsed="false">
      <c r="A665" s="232"/>
      <c r="B665" s="232"/>
      <c r="C665" s="232"/>
      <c r="D665" s="232"/>
      <c r="E665" s="232"/>
      <c r="F665" s="232"/>
      <c r="G665" s="232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166"/>
      <c r="S665" s="166"/>
      <c r="T665" s="166"/>
      <c r="U665" s="166"/>
      <c r="V665" s="166"/>
      <c r="W665" s="166"/>
      <c r="X665" s="166"/>
    </row>
    <row r="666" customFormat="false" ht="12.75" hidden="false" customHeight="false" outlineLevel="0" collapsed="false">
      <c r="A666" s="232"/>
      <c r="B666" s="232"/>
      <c r="C666" s="232"/>
      <c r="D666" s="232"/>
      <c r="E666" s="232"/>
      <c r="F666" s="232"/>
      <c r="G666" s="232"/>
      <c r="H666" s="166"/>
      <c r="I666" s="166"/>
      <c r="J666" s="166"/>
      <c r="K666" s="166"/>
      <c r="L666" s="166"/>
      <c r="M666" s="166"/>
      <c r="N666" s="166"/>
      <c r="O666" s="166"/>
      <c r="P666" s="166"/>
      <c r="Q666" s="166"/>
      <c r="R666" s="166"/>
      <c r="S666" s="166"/>
      <c r="T666" s="166"/>
      <c r="U666" s="166"/>
      <c r="V666" s="166"/>
      <c r="W666" s="166"/>
      <c r="X666" s="166"/>
    </row>
    <row r="667" customFormat="false" ht="12.75" hidden="false" customHeight="false" outlineLevel="0" collapsed="false">
      <c r="A667" s="166"/>
      <c r="B667" s="172"/>
      <c r="C667" s="224"/>
      <c r="D667" s="174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166"/>
      <c r="S667" s="166"/>
      <c r="T667" s="166"/>
      <c r="U667" s="166"/>
      <c r="V667" s="166"/>
      <c r="W667" s="166"/>
      <c r="X667" s="166"/>
    </row>
    <row r="668" customFormat="false" ht="12.75" hidden="false" customHeight="false" outlineLevel="0" collapsed="false">
      <c r="C668" s="233"/>
      <c r="D668" s="114"/>
      <c r="AG668" s="0" t="s">
        <v>953</v>
      </c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  <row r="1051" customFormat="false" ht="12.75" hidden="false" customHeight="false" outlineLevel="0" collapsed="false">
      <c r="D1051" s="114"/>
    </row>
    <row r="1052" customFormat="false" ht="12.75" hidden="false" customHeight="false" outlineLevel="0" collapsed="false">
      <c r="D1052" s="114"/>
    </row>
    <row r="1053" customFormat="false" ht="12.75" hidden="false" customHeight="false" outlineLevel="0" collapsed="false">
      <c r="D1053" s="114"/>
    </row>
    <row r="1054" customFormat="false" ht="12.75" hidden="false" customHeight="false" outlineLevel="0" collapsed="false">
      <c r="D1054" s="114"/>
    </row>
    <row r="1055" customFormat="false" ht="12.75" hidden="false" customHeight="false" outlineLevel="0" collapsed="false">
      <c r="D1055" s="114"/>
    </row>
    <row r="1056" customFormat="false" ht="12.75" hidden="false" customHeight="false" outlineLevel="0" collapsed="false">
      <c r="D1056" s="114"/>
    </row>
    <row r="1057" customFormat="false" ht="12.75" hidden="false" customHeight="false" outlineLevel="0" collapsed="false">
      <c r="D1057" s="114"/>
    </row>
    <row r="1058" customFormat="false" ht="12.75" hidden="false" customHeight="false" outlineLevel="0" collapsed="false">
      <c r="D1058" s="114"/>
    </row>
    <row r="1059" customFormat="false" ht="12.75" hidden="false" customHeight="false" outlineLevel="0" collapsed="false">
      <c r="D1059" s="114"/>
    </row>
    <row r="1060" customFormat="false" ht="12.75" hidden="false" customHeight="false" outlineLevel="0" collapsed="false">
      <c r="D1060" s="114"/>
    </row>
    <row r="1061" customFormat="false" ht="12.75" hidden="false" customHeight="false" outlineLevel="0" collapsed="false">
      <c r="D1061" s="114"/>
    </row>
    <row r="1062" customFormat="false" ht="12.75" hidden="false" customHeight="false" outlineLevel="0" collapsed="false">
      <c r="D1062" s="114"/>
    </row>
    <row r="1063" customFormat="false" ht="12.75" hidden="false" customHeight="false" outlineLevel="0" collapsed="false">
      <c r="D1063" s="114"/>
    </row>
    <row r="1064" customFormat="false" ht="12.75" hidden="false" customHeight="false" outlineLevel="0" collapsed="false">
      <c r="D1064" s="114"/>
    </row>
    <row r="1065" customFormat="false" ht="12.75" hidden="false" customHeight="false" outlineLevel="0" collapsed="false">
      <c r="D1065" s="114"/>
    </row>
    <row r="1066" customFormat="false" ht="12.75" hidden="false" customHeight="false" outlineLevel="0" collapsed="false">
      <c r="D1066" s="114"/>
    </row>
    <row r="1067" customFormat="false" ht="12.75" hidden="false" customHeight="false" outlineLevel="0" collapsed="false">
      <c r="D1067" s="114"/>
    </row>
    <row r="1068" customFormat="false" ht="12.75" hidden="false" customHeight="false" outlineLevel="0" collapsed="false">
      <c r="D1068" s="114"/>
    </row>
    <row r="1069" customFormat="false" ht="12.75" hidden="false" customHeight="false" outlineLevel="0" collapsed="false">
      <c r="D1069" s="114"/>
    </row>
    <row r="1070" customFormat="false" ht="12.75" hidden="false" customHeight="false" outlineLevel="0" collapsed="false">
      <c r="D1070" s="114"/>
    </row>
    <row r="1071" customFormat="false" ht="12.75" hidden="false" customHeight="false" outlineLevel="0" collapsed="false">
      <c r="D1071" s="114"/>
    </row>
    <row r="1072" customFormat="false" ht="12.75" hidden="false" customHeight="false" outlineLevel="0" collapsed="false">
      <c r="D1072" s="114"/>
    </row>
    <row r="1073" customFormat="false" ht="12.75" hidden="false" customHeight="false" outlineLevel="0" collapsed="false">
      <c r="D1073" s="114"/>
    </row>
    <row r="1074" customFormat="false" ht="12.75" hidden="false" customHeight="false" outlineLevel="0" collapsed="false">
      <c r="D1074" s="114"/>
    </row>
    <row r="1075" customFormat="false" ht="12.75" hidden="false" customHeight="false" outlineLevel="0" collapsed="false">
      <c r="D1075" s="114"/>
    </row>
    <row r="1076" customFormat="false" ht="12.75" hidden="false" customHeight="false" outlineLevel="0" collapsed="false">
      <c r="D1076" s="114"/>
    </row>
    <row r="1077" customFormat="false" ht="12.75" hidden="false" customHeight="false" outlineLevel="0" collapsed="false">
      <c r="D1077" s="114"/>
    </row>
    <row r="1078" customFormat="false" ht="12.75" hidden="false" customHeight="false" outlineLevel="0" collapsed="false">
      <c r="D1078" s="114"/>
    </row>
    <row r="1079" customFormat="false" ht="12.75" hidden="false" customHeight="false" outlineLevel="0" collapsed="false">
      <c r="D1079" s="114"/>
    </row>
    <row r="1080" customFormat="false" ht="12.75" hidden="false" customHeight="false" outlineLevel="0" collapsed="false">
      <c r="D1080" s="114"/>
    </row>
    <row r="1081" customFormat="false" ht="12.75" hidden="false" customHeight="false" outlineLevel="0" collapsed="false">
      <c r="D1081" s="114"/>
    </row>
    <row r="1082" customFormat="false" ht="12.75" hidden="false" customHeight="false" outlineLevel="0" collapsed="false">
      <c r="D1082" s="114"/>
    </row>
    <row r="1083" customFormat="false" ht="12.75" hidden="false" customHeight="false" outlineLevel="0" collapsed="false">
      <c r="D1083" s="114"/>
    </row>
    <row r="1084" customFormat="false" ht="12.75" hidden="false" customHeight="false" outlineLevel="0" collapsed="false">
      <c r="D1084" s="114"/>
    </row>
    <row r="1085" customFormat="false" ht="12.75" hidden="false" customHeight="false" outlineLevel="0" collapsed="false">
      <c r="D1085" s="114"/>
    </row>
    <row r="1086" customFormat="false" ht="12.75" hidden="false" customHeight="false" outlineLevel="0" collapsed="false">
      <c r="D1086" s="114"/>
    </row>
    <row r="1087" customFormat="false" ht="12.75" hidden="false" customHeight="false" outlineLevel="0" collapsed="false">
      <c r="D1087" s="114"/>
    </row>
    <row r="1088" customFormat="false" ht="12.75" hidden="false" customHeight="false" outlineLevel="0" collapsed="false">
      <c r="D1088" s="114"/>
    </row>
    <row r="1089" customFormat="false" ht="12.75" hidden="false" customHeight="false" outlineLevel="0" collapsed="false">
      <c r="D1089" s="114"/>
    </row>
    <row r="1090" customFormat="false" ht="12.75" hidden="false" customHeight="false" outlineLevel="0" collapsed="false">
      <c r="D1090" s="114"/>
    </row>
    <row r="1091" customFormat="false" ht="12.75" hidden="false" customHeight="false" outlineLevel="0" collapsed="false">
      <c r="D1091" s="114"/>
    </row>
    <row r="1092" customFormat="false" ht="12.75" hidden="false" customHeight="false" outlineLevel="0" collapsed="false">
      <c r="D1092" s="114"/>
    </row>
    <row r="1093" customFormat="false" ht="12.75" hidden="false" customHeight="false" outlineLevel="0" collapsed="false">
      <c r="D1093" s="114"/>
    </row>
    <row r="1094" customFormat="false" ht="12.75" hidden="false" customHeight="false" outlineLevel="0" collapsed="false">
      <c r="D1094" s="114"/>
    </row>
    <row r="1095" customFormat="false" ht="12.75" hidden="false" customHeight="false" outlineLevel="0" collapsed="false">
      <c r="D1095" s="114"/>
    </row>
    <row r="1096" customFormat="false" ht="12.75" hidden="false" customHeight="false" outlineLevel="0" collapsed="false">
      <c r="D1096" s="114"/>
    </row>
    <row r="1097" customFormat="false" ht="12.75" hidden="false" customHeight="false" outlineLevel="0" collapsed="false">
      <c r="D1097" s="114"/>
    </row>
    <row r="1098" customFormat="false" ht="12.75" hidden="false" customHeight="false" outlineLevel="0" collapsed="false">
      <c r="D1098" s="114"/>
    </row>
    <row r="1099" customFormat="false" ht="12.75" hidden="false" customHeight="false" outlineLevel="0" collapsed="false">
      <c r="D1099" s="114"/>
    </row>
    <row r="1100" customFormat="false" ht="12.75" hidden="false" customHeight="false" outlineLevel="0" collapsed="false">
      <c r="D1100" s="114"/>
    </row>
    <row r="1101" customFormat="false" ht="12.75" hidden="false" customHeight="false" outlineLevel="0" collapsed="false">
      <c r="D1101" s="114"/>
    </row>
    <row r="1102" customFormat="false" ht="12.75" hidden="false" customHeight="false" outlineLevel="0" collapsed="false">
      <c r="D1102" s="114"/>
    </row>
    <row r="1103" customFormat="false" ht="12.75" hidden="false" customHeight="false" outlineLevel="0" collapsed="false">
      <c r="D1103" s="114"/>
    </row>
    <row r="1104" customFormat="false" ht="12.75" hidden="false" customHeight="false" outlineLevel="0" collapsed="false">
      <c r="D1104" s="114"/>
    </row>
    <row r="1105" customFormat="false" ht="12.75" hidden="false" customHeight="false" outlineLevel="0" collapsed="false">
      <c r="D1105" s="114"/>
    </row>
    <row r="1106" customFormat="false" ht="12.75" hidden="false" customHeight="false" outlineLevel="0" collapsed="false">
      <c r="D1106" s="114"/>
    </row>
    <row r="1107" customFormat="false" ht="12.75" hidden="false" customHeight="false" outlineLevel="0" collapsed="false">
      <c r="D1107" s="114"/>
    </row>
    <row r="1108" customFormat="false" ht="12.75" hidden="false" customHeight="false" outlineLevel="0" collapsed="false">
      <c r="D1108" s="114"/>
    </row>
    <row r="1109" customFormat="false" ht="12.75" hidden="false" customHeight="false" outlineLevel="0" collapsed="false">
      <c r="D1109" s="114"/>
    </row>
    <row r="1110" customFormat="false" ht="12.75" hidden="false" customHeight="false" outlineLevel="0" collapsed="false">
      <c r="D1110" s="114"/>
    </row>
    <row r="1111" customFormat="false" ht="12.75" hidden="false" customHeight="false" outlineLevel="0" collapsed="false">
      <c r="D1111" s="114"/>
    </row>
    <row r="1112" customFormat="false" ht="12.75" hidden="false" customHeight="false" outlineLevel="0" collapsed="false">
      <c r="D1112" s="114"/>
    </row>
    <row r="1113" customFormat="false" ht="12.75" hidden="false" customHeight="false" outlineLevel="0" collapsed="false">
      <c r="D1113" s="114"/>
    </row>
    <row r="1114" customFormat="false" ht="12.75" hidden="false" customHeight="false" outlineLevel="0" collapsed="false">
      <c r="D1114" s="114"/>
    </row>
    <row r="1115" customFormat="false" ht="12.75" hidden="false" customHeight="false" outlineLevel="0" collapsed="false">
      <c r="D1115" s="114"/>
    </row>
    <row r="1116" customFormat="false" ht="12.75" hidden="false" customHeight="false" outlineLevel="0" collapsed="false">
      <c r="D1116" s="114"/>
    </row>
    <row r="1117" customFormat="false" ht="12.75" hidden="false" customHeight="false" outlineLevel="0" collapsed="false">
      <c r="D1117" s="114"/>
    </row>
    <row r="1118" customFormat="false" ht="12.75" hidden="false" customHeight="false" outlineLevel="0" collapsed="false">
      <c r="D1118" s="114"/>
    </row>
    <row r="1119" customFormat="false" ht="12.75" hidden="false" customHeight="false" outlineLevel="0" collapsed="false">
      <c r="D1119" s="114"/>
    </row>
    <row r="1120" customFormat="false" ht="12.75" hidden="false" customHeight="false" outlineLevel="0" collapsed="false">
      <c r="D1120" s="114"/>
    </row>
    <row r="1121" customFormat="false" ht="12.75" hidden="false" customHeight="false" outlineLevel="0" collapsed="false">
      <c r="D1121" s="114"/>
    </row>
    <row r="1122" customFormat="false" ht="12.75" hidden="false" customHeight="false" outlineLevel="0" collapsed="false">
      <c r="D1122" s="114"/>
    </row>
    <row r="1123" customFormat="false" ht="12.75" hidden="false" customHeight="false" outlineLevel="0" collapsed="false">
      <c r="D1123" s="114"/>
    </row>
    <row r="1124" customFormat="false" ht="12.75" hidden="false" customHeight="false" outlineLevel="0" collapsed="false">
      <c r="D1124" s="114"/>
    </row>
    <row r="1125" customFormat="false" ht="12.75" hidden="false" customHeight="false" outlineLevel="0" collapsed="false">
      <c r="D1125" s="114"/>
    </row>
    <row r="1126" customFormat="false" ht="12.75" hidden="false" customHeight="false" outlineLevel="0" collapsed="false">
      <c r="D1126" s="114"/>
    </row>
    <row r="1127" customFormat="false" ht="12.75" hidden="false" customHeight="false" outlineLevel="0" collapsed="false">
      <c r="D1127" s="114"/>
    </row>
    <row r="1128" customFormat="false" ht="12.75" hidden="false" customHeight="false" outlineLevel="0" collapsed="false">
      <c r="D1128" s="114"/>
    </row>
    <row r="1129" customFormat="false" ht="12.75" hidden="false" customHeight="false" outlineLevel="0" collapsed="false">
      <c r="D1129" s="114"/>
    </row>
    <row r="1130" customFormat="false" ht="12.75" hidden="false" customHeight="false" outlineLevel="0" collapsed="false">
      <c r="D1130" s="114"/>
    </row>
    <row r="1131" customFormat="false" ht="12.75" hidden="false" customHeight="false" outlineLevel="0" collapsed="false">
      <c r="D1131" s="114"/>
    </row>
    <row r="1132" customFormat="false" ht="12.75" hidden="false" customHeight="false" outlineLevel="0" collapsed="false">
      <c r="D1132" s="114"/>
    </row>
    <row r="1133" customFormat="false" ht="12.75" hidden="false" customHeight="false" outlineLevel="0" collapsed="false">
      <c r="D1133" s="114"/>
    </row>
    <row r="1134" customFormat="false" ht="12.75" hidden="false" customHeight="false" outlineLevel="0" collapsed="false">
      <c r="D1134" s="114"/>
    </row>
    <row r="1135" customFormat="false" ht="12.75" hidden="false" customHeight="false" outlineLevel="0" collapsed="false">
      <c r="D1135" s="114"/>
    </row>
    <row r="1136" customFormat="false" ht="12.75" hidden="false" customHeight="false" outlineLevel="0" collapsed="false">
      <c r="D1136" s="114"/>
    </row>
    <row r="1137" customFormat="false" ht="12.75" hidden="false" customHeight="false" outlineLevel="0" collapsed="false">
      <c r="D1137" s="114"/>
    </row>
    <row r="1138" customFormat="false" ht="12.75" hidden="false" customHeight="false" outlineLevel="0" collapsed="false">
      <c r="D1138" s="114"/>
    </row>
    <row r="1139" customFormat="false" ht="12.75" hidden="false" customHeight="false" outlineLevel="0" collapsed="false">
      <c r="D1139" s="114"/>
    </row>
    <row r="1140" customFormat="false" ht="12.75" hidden="false" customHeight="false" outlineLevel="0" collapsed="false">
      <c r="D1140" s="114"/>
    </row>
    <row r="1141" customFormat="false" ht="12.75" hidden="false" customHeight="false" outlineLevel="0" collapsed="false">
      <c r="D1141" s="114"/>
    </row>
    <row r="1142" customFormat="false" ht="12.75" hidden="false" customHeight="false" outlineLevel="0" collapsed="false">
      <c r="D1142" s="114"/>
    </row>
    <row r="1143" customFormat="false" ht="12.75" hidden="false" customHeight="false" outlineLevel="0" collapsed="false">
      <c r="D1143" s="114"/>
    </row>
    <row r="1144" customFormat="false" ht="12.75" hidden="false" customHeight="false" outlineLevel="0" collapsed="false">
      <c r="D1144" s="114"/>
    </row>
    <row r="1145" customFormat="false" ht="12.75" hidden="false" customHeight="false" outlineLevel="0" collapsed="false">
      <c r="D1145" s="114"/>
    </row>
    <row r="1146" customFormat="false" ht="12.75" hidden="false" customHeight="false" outlineLevel="0" collapsed="false">
      <c r="D1146" s="114"/>
    </row>
    <row r="1147" customFormat="false" ht="12.75" hidden="false" customHeight="false" outlineLevel="0" collapsed="false">
      <c r="D1147" s="114"/>
    </row>
    <row r="1148" customFormat="false" ht="12.75" hidden="false" customHeight="false" outlineLevel="0" collapsed="false">
      <c r="D1148" s="114"/>
    </row>
    <row r="1149" customFormat="false" ht="12.75" hidden="false" customHeight="false" outlineLevel="0" collapsed="false">
      <c r="D1149" s="114"/>
    </row>
    <row r="1150" customFormat="false" ht="12.75" hidden="false" customHeight="false" outlineLevel="0" collapsed="false">
      <c r="D1150" s="114"/>
    </row>
    <row r="1151" customFormat="false" ht="12.75" hidden="false" customHeight="false" outlineLevel="0" collapsed="false">
      <c r="D1151" s="114"/>
    </row>
    <row r="1152" customFormat="false" ht="12.75" hidden="false" customHeight="false" outlineLevel="0" collapsed="false">
      <c r="D1152" s="114"/>
    </row>
    <row r="1153" customFormat="false" ht="12.75" hidden="false" customHeight="false" outlineLevel="0" collapsed="false">
      <c r="D1153" s="114"/>
    </row>
    <row r="1154" customFormat="false" ht="12.75" hidden="false" customHeight="false" outlineLevel="0" collapsed="false">
      <c r="D1154" s="114"/>
    </row>
    <row r="1155" customFormat="false" ht="12.75" hidden="false" customHeight="false" outlineLevel="0" collapsed="false">
      <c r="D1155" s="114"/>
    </row>
    <row r="1156" customFormat="false" ht="12.75" hidden="false" customHeight="false" outlineLevel="0" collapsed="false">
      <c r="D1156" s="114"/>
    </row>
    <row r="1157" customFormat="false" ht="12.75" hidden="false" customHeight="false" outlineLevel="0" collapsed="false">
      <c r="D1157" s="114"/>
    </row>
    <row r="1158" customFormat="false" ht="12.75" hidden="false" customHeight="false" outlineLevel="0" collapsed="false">
      <c r="D1158" s="114"/>
    </row>
    <row r="1159" customFormat="false" ht="12.75" hidden="false" customHeight="false" outlineLevel="0" collapsed="false">
      <c r="D1159" s="114"/>
    </row>
    <row r="1160" customFormat="false" ht="12.75" hidden="false" customHeight="false" outlineLevel="0" collapsed="false">
      <c r="D1160" s="114"/>
    </row>
    <row r="1161" customFormat="false" ht="12.75" hidden="false" customHeight="false" outlineLevel="0" collapsed="false">
      <c r="D1161" s="114"/>
    </row>
    <row r="1162" customFormat="false" ht="12.75" hidden="false" customHeight="false" outlineLevel="0" collapsed="false">
      <c r="D1162" s="114"/>
    </row>
    <row r="1163" customFormat="false" ht="12.75" hidden="false" customHeight="false" outlineLevel="0" collapsed="false">
      <c r="D1163" s="114"/>
    </row>
    <row r="1164" customFormat="false" ht="12.75" hidden="false" customHeight="false" outlineLevel="0" collapsed="false">
      <c r="D1164" s="114"/>
    </row>
    <row r="1165" customFormat="false" ht="12.75" hidden="false" customHeight="false" outlineLevel="0" collapsed="false">
      <c r="D1165" s="114"/>
    </row>
    <row r="1166" customFormat="false" ht="12.75" hidden="false" customHeight="false" outlineLevel="0" collapsed="false">
      <c r="D1166" s="114"/>
    </row>
    <row r="1167" customFormat="false" ht="12.75" hidden="false" customHeight="false" outlineLevel="0" collapsed="false">
      <c r="D1167" s="114"/>
    </row>
    <row r="1168" customFormat="false" ht="12.75" hidden="false" customHeight="false" outlineLevel="0" collapsed="false">
      <c r="D1168" s="114"/>
    </row>
    <row r="1169" customFormat="false" ht="12.75" hidden="false" customHeight="false" outlineLevel="0" collapsed="false">
      <c r="D1169" s="114"/>
    </row>
    <row r="1170" customFormat="false" ht="12.75" hidden="false" customHeight="false" outlineLevel="0" collapsed="false">
      <c r="D1170" s="114"/>
    </row>
    <row r="1171" customFormat="false" ht="12.75" hidden="false" customHeight="false" outlineLevel="0" collapsed="false">
      <c r="D1171" s="114"/>
    </row>
    <row r="1172" customFormat="false" ht="12.75" hidden="false" customHeight="false" outlineLevel="0" collapsed="false">
      <c r="D1172" s="114"/>
    </row>
    <row r="1173" customFormat="false" ht="12.75" hidden="false" customHeight="false" outlineLevel="0" collapsed="false">
      <c r="D1173" s="114"/>
    </row>
    <row r="1174" customFormat="false" ht="12.75" hidden="false" customHeight="false" outlineLevel="0" collapsed="false">
      <c r="D1174" s="114"/>
    </row>
    <row r="1175" customFormat="false" ht="12.75" hidden="false" customHeight="false" outlineLevel="0" collapsed="false">
      <c r="D1175" s="114"/>
    </row>
    <row r="1176" customFormat="false" ht="12.75" hidden="false" customHeight="false" outlineLevel="0" collapsed="false">
      <c r="D1176" s="114"/>
    </row>
    <row r="1177" customFormat="false" ht="12.75" hidden="false" customHeight="false" outlineLevel="0" collapsed="false">
      <c r="D1177" s="114"/>
    </row>
    <row r="1178" customFormat="false" ht="12.75" hidden="false" customHeight="false" outlineLevel="0" collapsed="false">
      <c r="D1178" s="114"/>
    </row>
    <row r="1179" customFormat="false" ht="12.75" hidden="false" customHeight="false" outlineLevel="0" collapsed="false">
      <c r="D1179" s="114"/>
    </row>
    <row r="1180" customFormat="false" ht="12.75" hidden="false" customHeight="false" outlineLevel="0" collapsed="false">
      <c r="D1180" s="114"/>
    </row>
    <row r="1181" customFormat="false" ht="12.75" hidden="false" customHeight="false" outlineLevel="0" collapsed="false">
      <c r="D1181" s="114"/>
    </row>
    <row r="1182" customFormat="false" ht="12.75" hidden="false" customHeight="false" outlineLevel="0" collapsed="false">
      <c r="D1182" s="114"/>
    </row>
    <row r="1183" customFormat="false" ht="12.75" hidden="false" customHeight="false" outlineLevel="0" collapsed="false">
      <c r="D1183" s="114"/>
    </row>
    <row r="1184" customFormat="false" ht="12.75" hidden="false" customHeight="false" outlineLevel="0" collapsed="false">
      <c r="D1184" s="114"/>
    </row>
    <row r="1185" customFormat="false" ht="12.75" hidden="false" customHeight="false" outlineLevel="0" collapsed="false">
      <c r="D1185" s="114"/>
    </row>
    <row r="1186" customFormat="false" ht="12.75" hidden="false" customHeight="false" outlineLevel="0" collapsed="false">
      <c r="D1186" s="114"/>
    </row>
    <row r="1187" customFormat="false" ht="12.75" hidden="false" customHeight="false" outlineLevel="0" collapsed="false">
      <c r="D1187" s="114"/>
    </row>
    <row r="1188" customFormat="false" ht="12.75" hidden="false" customHeight="false" outlineLevel="0" collapsed="false">
      <c r="D1188" s="114"/>
    </row>
    <row r="1189" customFormat="false" ht="12.75" hidden="false" customHeight="false" outlineLevel="0" collapsed="false">
      <c r="D1189" s="114"/>
    </row>
    <row r="1190" customFormat="false" ht="12.75" hidden="false" customHeight="false" outlineLevel="0" collapsed="false">
      <c r="D1190" s="114"/>
    </row>
    <row r="1191" customFormat="false" ht="12.75" hidden="false" customHeight="false" outlineLevel="0" collapsed="false">
      <c r="D1191" s="114"/>
    </row>
    <row r="1192" customFormat="false" ht="12.75" hidden="false" customHeight="false" outlineLevel="0" collapsed="false">
      <c r="D1192" s="114"/>
    </row>
    <row r="1193" customFormat="false" ht="12.75" hidden="false" customHeight="false" outlineLevel="0" collapsed="false">
      <c r="D1193" s="114"/>
    </row>
    <row r="1194" customFormat="false" ht="12.75" hidden="false" customHeight="false" outlineLevel="0" collapsed="false">
      <c r="D1194" s="114"/>
    </row>
    <row r="1195" customFormat="false" ht="12.75" hidden="false" customHeight="false" outlineLevel="0" collapsed="false">
      <c r="D1195" s="114"/>
    </row>
    <row r="1196" customFormat="false" ht="12.75" hidden="false" customHeight="false" outlineLevel="0" collapsed="false">
      <c r="D1196" s="114"/>
    </row>
    <row r="1197" customFormat="false" ht="12.75" hidden="false" customHeight="false" outlineLevel="0" collapsed="false">
      <c r="D1197" s="114"/>
    </row>
    <row r="1198" customFormat="false" ht="12.75" hidden="false" customHeight="false" outlineLevel="0" collapsed="false">
      <c r="D1198" s="114"/>
    </row>
    <row r="1199" customFormat="false" ht="12.75" hidden="false" customHeight="false" outlineLevel="0" collapsed="false">
      <c r="D1199" s="114"/>
    </row>
    <row r="1200" customFormat="false" ht="12.75" hidden="false" customHeight="false" outlineLevel="0" collapsed="false">
      <c r="D1200" s="114"/>
    </row>
    <row r="1201" customFormat="false" ht="12.75" hidden="false" customHeight="false" outlineLevel="0" collapsed="false">
      <c r="D1201" s="114"/>
    </row>
    <row r="1202" customFormat="false" ht="12.75" hidden="false" customHeight="false" outlineLevel="0" collapsed="false">
      <c r="D1202" s="114"/>
    </row>
    <row r="1203" customFormat="false" ht="12.75" hidden="false" customHeight="false" outlineLevel="0" collapsed="false">
      <c r="D1203" s="114"/>
    </row>
    <row r="1204" customFormat="false" ht="12.75" hidden="false" customHeight="false" outlineLevel="0" collapsed="false">
      <c r="D1204" s="114"/>
    </row>
    <row r="1205" customFormat="false" ht="12.75" hidden="false" customHeight="false" outlineLevel="0" collapsed="false">
      <c r="D1205" s="114"/>
    </row>
    <row r="1206" customFormat="false" ht="12.75" hidden="false" customHeight="false" outlineLevel="0" collapsed="false">
      <c r="D1206" s="114"/>
    </row>
    <row r="1207" customFormat="false" ht="12.75" hidden="false" customHeight="false" outlineLevel="0" collapsed="false">
      <c r="D1207" s="114"/>
    </row>
    <row r="1208" customFormat="false" ht="12.75" hidden="false" customHeight="false" outlineLevel="0" collapsed="false">
      <c r="D1208" s="114"/>
    </row>
    <row r="1209" customFormat="false" ht="12.75" hidden="false" customHeight="false" outlineLevel="0" collapsed="false">
      <c r="D1209" s="114"/>
    </row>
    <row r="1210" customFormat="false" ht="12.75" hidden="false" customHeight="false" outlineLevel="0" collapsed="false">
      <c r="D1210" s="114"/>
    </row>
    <row r="1211" customFormat="false" ht="12.75" hidden="false" customHeight="false" outlineLevel="0" collapsed="false">
      <c r="D1211" s="114"/>
    </row>
    <row r="1212" customFormat="false" ht="12.75" hidden="false" customHeight="false" outlineLevel="0" collapsed="false">
      <c r="D1212" s="114"/>
    </row>
    <row r="1213" customFormat="false" ht="12.75" hidden="false" customHeight="false" outlineLevel="0" collapsed="false">
      <c r="D1213" s="114"/>
    </row>
    <row r="1214" customFormat="false" ht="12.75" hidden="false" customHeight="false" outlineLevel="0" collapsed="false">
      <c r="D1214" s="114"/>
    </row>
    <row r="1215" customFormat="false" ht="12.75" hidden="false" customHeight="false" outlineLevel="0" collapsed="false">
      <c r="D1215" s="114"/>
    </row>
    <row r="1216" customFormat="false" ht="12.75" hidden="false" customHeight="false" outlineLevel="0" collapsed="false">
      <c r="D1216" s="114"/>
    </row>
    <row r="1217" customFormat="false" ht="12.75" hidden="false" customHeight="false" outlineLevel="0" collapsed="false">
      <c r="D1217" s="114"/>
    </row>
    <row r="1218" customFormat="false" ht="12.75" hidden="false" customHeight="false" outlineLevel="0" collapsed="false">
      <c r="D1218" s="114"/>
    </row>
    <row r="1219" customFormat="false" ht="12.75" hidden="false" customHeight="false" outlineLevel="0" collapsed="false">
      <c r="D1219" s="114"/>
    </row>
    <row r="1220" customFormat="false" ht="12.75" hidden="false" customHeight="false" outlineLevel="0" collapsed="false">
      <c r="D1220" s="114"/>
    </row>
    <row r="1221" customFormat="false" ht="12.75" hidden="false" customHeight="false" outlineLevel="0" collapsed="false">
      <c r="D1221" s="114"/>
    </row>
    <row r="1222" customFormat="false" ht="12.75" hidden="false" customHeight="false" outlineLevel="0" collapsed="false">
      <c r="D1222" s="114"/>
    </row>
    <row r="1223" customFormat="false" ht="12.75" hidden="false" customHeight="false" outlineLevel="0" collapsed="false">
      <c r="D1223" s="114"/>
    </row>
    <row r="1224" customFormat="false" ht="12.75" hidden="false" customHeight="false" outlineLevel="0" collapsed="false">
      <c r="D1224" s="114"/>
    </row>
    <row r="1225" customFormat="false" ht="12.75" hidden="false" customHeight="false" outlineLevel="0" collapsed="false">
      <c r="D1225" s="114"/>
    </row>
    <row r="1226" customFormat="false" ht="12.75" hidden="false" customHeight="false" outlineLevel="0" collapsed="false">
      <c r="D1226" s="114"/>
    </row>
    <row r="1227" customFormat="false" ht="12.75" hidden="false" customHeight="false" outlineLevel="0" collapsed="false">
      <c r="D1227" s="114"/>
    </row>
    <row r="1228" customFormat="false" ht="12.75" hidden="false" customHeight="false" outlineLevel="0" collapsed="false">
      <c r="D1228" s="114"/>
    </row>
    <row r="1229" customFormat="false" ht="12.75" hidden="false" customHeight="false" outlineLevel="0" collapsed="false">
      <c r="D1229" s="114"/>
    </row>
    <row r="1230" customFormat="false" ht="12.75" hidden="false" customHeight="false" outlineLevel="0" collapsed="false">
      <c r="D1230" s="114"/>
    </row>
    <row r="1231" customFormat="false" ht="12.75" hidden="false" customHeight="false" outlineLevel="0" collapsed="false">
      <c r="D1231" s="114"/>
    </row>
    <row r="1232" customFormat="false" ht="12.75" hidden="false" customHeight="false" outlineLevel="0" collapsed="false">
      <c r="D1232" s="114"/>
    </row>
    <row r="1233" customFormat="false" ht="12.75" hidden="false" customHeight="false" outlineLevel="0" collapsed="false">
      <c r="D1233" s="114"/>
    </row>
    <row r="1234" customFormat="false" ht="12.75" hidden="false" customHeight="false" outlineLevel="0" collapsed="false">
      <c r="D1234" s="114"/>
    </row>
    <row r="1235" customFormat="false" ht="12.75" hidden="false" customHeight="false" outlineLevel="0" collapsed="false">
      <c r="D1235" s="114"/>
    </row>
    <row r="1236" customFormat="false" ht="12.75" hidden="false" customHeight="false" outlineLevel="0" collapsed="false">
      <c r="D1236" s="114"/>
    </row>
    <row r="1237" customFormat="false" ht="12.75" hidden="false" customHeight="false" outlineLevel="0" collapsed="false">
      <c r="D1237" s="114"/>
    </row>
    <row r="1238" customFormat="false" ht="12.75" hidden="false" customHeight="false" outlineLevel="0" collapsed="false">
      <c r="D1238" s="114"/>
    </row>
    <row r="1239" customFormat="false" ht="12.75" hidden="false" customHeight="false" outlineLevel="0" collapsed="false">
      <c r="D1239" s="114"/>
    </row>
    <row r="1240" customFormat="false" ht="12.75" hidden="false" customHeight="false" outlineLevel="0" collapsed="false">
      <c r="D1240" s="114"/>
    </row>
    <row r="1241" customFormat="false" ht="12.75" hidden="false" customHeight="false" outlineLevel="0" collapsed="false">
      <c r="D1241" s="114"/>
    </row>
    <row r="1242" customFormat="false" ht="12.75" hidden="false" customHeight="false" outlineLevel="0" collapsed="false">
      <c r="D1242" s="114"/>
    </row>
    <row r="1243" customFormat="false" ht="12.75" hidden="false" customHeight="false" outlineLevel="0" collapsed="false">
      <c r="D1243" s="114"/>
    </row>
    <row r="1244" customFormat="false" ht="12.75" hidden="false" customHeight="false" outlineLevel="0" collapsed="false">
      <c r="D1244" s="114"/>
    </row>
    <row r="1245" customFormat="false" ht="12.75" hidden="false" customHeight="false" outlineLevel="0" collapsed="false">
      <c r="D1245" s="114"/>
    </row>
    <row r="1246" customFormat="false" ht="12.75" hidden="false" customHeight="false" outlineLevel="0" collapsed="false">
      <c r="D1246" s="114"/>
    </row>
    <row r="1247" customFormat="false" ht="12.75" hidden="false" customHeight="false" outlineLevel="0" collapsed="false">
      <c r="D1247" s="114"/>
    </row>
    <row r="1248" customFormat="false" ht="12.75" hidden="false" customHeight="false" outlineLevel="0" collapsed="false">
      <c r="D1248" s="114"/>
    </row>
    <row r="1249" customFormat="false" ht="12.75" hidden="false" customHeight="false" outlineLevel="0" collapsed="false">
      <c r="D1249" s="114"/>
    </row>
    <row r="1250" customFormat="false" ht="12.75" hidden="false" customHeight="false" outlineLevel="0" collapsed="false">
      <c r="D1250" s="114"/>
    </row>
    <row r="1251" customFormat="false" ht="12.75" hidden="false" customHeight="false" outlineLevel="0" collapsed="false">
      <c r="D1251" s="114"/>
    </row>
    <row r="1252" customFormat="false" ht="12.75" hidden="false" customHeight="false" outlineLevel="0" collapsed="false">
      <c r="D1252" s="114"/>
    </row>
    <row r="1253" customFormat="false" ht="12.75" hidden="false" customHeight="false" outlineLevel="0" collapsed="false">
      <c r="D1253" s="114"/>
    </row>
    <row r="1254" customFormat="false" ht="12.75" hidden="false" customHeight="false" outlineLevel="0" collapsed="false">
      <c r="D1254" s="114"/>
    </row>
    <row r="1255" customFormat="false" ht="12.75" hidden="false" customHeight="false" outlineLevel="0" collapsed="false">
      <c r="D1255" s="114"/>
    </row>
    <row r="1256" customFormat="false" ht="12.75" hidden="false" customHeight="false" outlineLevel="0" collapsed="false">
      <c r="D1256" s="114"/>
    </row>
    <row r="1257" customFormat="false" ht="12.75" hidden="false" customHeight="false" outlineLevel="0" collapsed="false">
      <c r="D1257" s="114"/>
    </row>
    <row r="1258" customFormat="false" ht="12.75" hidden="false" customHeight="false" outlineLevel="0" collapsed="false">
      <c r="D1258" s="114"/>
    </row>
    <row r="1259" customFormat="false" ht="12.75" hidden="false" customHeight="false" outlineLevel="0" collapsed="false">
      <c r="D1259" s="114"/>
    </row>
    <row r="1260" customFormat="false" ht="12.75" hidden="false" customHeight="false" outlineLevel="0" collapsed="false">
      <c r="D1260" s="114"/>
    </row>
    <row r="1261" customFormat="false" ht="12.75" hidden="false" customHeight="false" outlineLevel="0" collapsed="false">
      <c r="D1261" s="114"/>
    </row>
    <row r="1262" customFormat="false" ht="12.75" hidden="false" customHeight="false" outlineLevel="0" collapsed="false">
      <c r="D1262" s="114"/>
    </row>
    <row r="1263" customFormat="false" ht="12.75" hidden="false" customHeight="false" outlineLevel="0" collapsed="false">
      <c r="D1263" s="114"/>
    </row>
    <row r="1264" customFormat="false" ht="12.75" hidden="false" customHeight="false" outlineLevel="0" collapsed="false">
      <c r="D1264" s="114"/>
    </row>
    <row r="1265" customFormat="false" ht="12.75" hidden="false" customHeight="false" outlineLevel="0" collapsed="false">
      <c r="D1265" s="114"/>
    </row>
    <row r="1266" customFormat="false" ht="12.75" hidden="false" customHeight="false" outlineLevel="0" collapsed="false">
      <c r="D1266" s="114"/>
    </row>
    <row r="1267" customFormat="false" ht="12.75" hidden="false" customHeight="false" outlineLevel="0" collapsed="false">
      <c r="D1267" s="114"/>
    </row>
    <row r="1268" customFormat="false" ht="12.75" hidden="false" customHeight="false" outlineLevel="0" collapsed="false">
      <c r="D1268" s="114"/>
    </row>
    <row r="1269" customFormat="false" ht="12.75" hidden="false" customHeight="false" outlineLevel="0" collapsed="false">
      <c r="D1269" s="114"/>
    </row>
    <row r="1270" customFormat="false" ht="12.75" hidden="false" customHeight="false" outlineLevel="0" collapsed="false">
      <c r="D1270" s="114"/>
    </row>
    <row r="1271" customFormat="false" ht="12.75" hidden="false" customHeight="false" outlineLevel="0" collapsed="false">
      <c r="D1271" s="114"/>
    </row>
    <row r="1272" customFormat="false" ht="12.75" hidden="false" customHeight="false" outlineLevel="0" collapsed="false">
      <c r="D1272" s="114"/>
    </row>
    <row r="1273" customFormat="false" ht="12.75" hidden="false" customHeight="false" outlineLevel="0" collapsed="false">
      <c r="D1273" s="114"/>
    </row>
    <row r="1274" customFormat="false" ht="12.75" hidden="false" customHeight="false" outlineLevel="0" collapsed="false">
      <c r="D1274" s="114"/>
    </row>
    <row r="1275" customFormat="false" ht="12.75" hidden="false" customHeight="false" outlineLevel="0" collapsed="false">
      <c r="D1275" s="114"/>
    </row>
    <row r="1276" customFormat="false" ht="12.75" hidden="false" customHeight="false" outlineLevel="0" collapsed="false">
      <c r="D1276" s="114"/>
    </row>
    <row r="1277" customFormat="false" ht="12.75" hidden="false" customHeight="false" outlineLevel="0" collapsed="false">
      <c r="D1277" s="114"/>
    </row>
    <row r="1278" customFormat="false" ht="12.75" hidden="false" customHeight="false" outlineLevel="0" collapsed="false">
      <c r="D1278" s="114"/>
    </row>
    <row r="1279" customFormat="false" ht="12.75" hidden="false" customHeight="false" outlineLevel="0" collapsed="false">
      <c r="D1279" s="114"/>
    </row>
    <row r="1280" customFormat="false" ht="12.75" hidden="false" customHeight="false" outlineLevel="0" collapsed="false">
      <c r="D1280" s="114"/>
    </row>
    <row r="1281" customFormat="false" ht="12.75" hidden="false" customHeight="false" outlineLevel="0" collapsed="false">
      <c r="D1281" s="114"/>
    </row>
    <row r="1282" customFormat="false" ht="12.75" hidden="false" customHeight="false" outlineLevel="0" collapsed="false">
      <c r="D1282" s="114"/>
    </row>
    <row r="1283" customFormat="false" ht="12.75" hidden="false" customHeight="false" outlineLevel="0" collapsed="false">
      <c r="D1283" s="114"/>
    </row>
    <row r="1284" customFormat="false" ht="12.75" hidden="false" customHeight="false" outlineLevel="0" collapsed="false">
      <c r="D1284" s="114"/>
    </row>
    <row r="1285" customFormat="false" ht="12.75" hidden="false" customHeight="false" outlineLevel="0" collapsed="false">
      <c r="D1285" s="114"/>
    </row>
    <row r="1286" customFormat="false" ht="12.75" hidden="false" customHeight="false" outlineLevel="0" collapsed="false">
      <c r="D1286" s="114"/>
    </row>
    <row r="1287" customFormat="false" ht="12.75" hidden="false" customHeight="false" outlineLevel="0" collapsed="false">
      <c r="D1287" s="114"/>
    </row>
    <row r="1288" customFormat="false" ht="12.75" hidden="false" customHeight="false" outlineLevel="0" collapsed="false">
      <c r="D1288" s="114"/>
    </row>
    <row r="1289" customFormat="false" ht="12.75" hidden="false" customHeight="false" outlineLevel="0" collapsed="false">
      <c r="D1289" s="114"/>
    </row>
    <row r="1290" customFormat="false" ht="12.75" hidden="false" customHeight="false" outlineLevel="0" collapsed="false">
      <c r="D1290" s="114"/>
    </row>
    <row r="1291" customFormat="false" ht="12.75" hidden="false" customHeight="false" outlineLevel="0" collapsed="false">
      <c r="D1291" s="114"/>
    </row>
    <row r="1292" customFormat="false" ht="12.75" hidden="false" customHeight="false" outlineLevel="0" collapsed="false">
      <c r="D1292" s="114"/>
    </row>
    <row r="1293" customFormat="false" ht="12.75" hidden="false" customHeight="false" outlineLevel="0" collapsed="false">
      <c r="D1293" s="114"/>
    </row>
    <row r="1294" customFormat="false" ht="12.75" hidden="false" customHeight="false" outlineLevel="0" collapsed="false">
      <c r="D1294" s="114"/>
    </row>
    <row r="1295" customFormat="false" ht="12.75" hidden="false" customHeight="false" outlineLevel="0" collapsed="false">
      <c r="D1295" s="114"/>
    </row>
    <row r="1296" customFormat="false" ht="12.75" hidden="false" customHeight="false" outlineLevel="0" collapsed="false">
      <c r="D1296" s="114"/>
    </row>
    <row r="1297" customFormat="false" ht="12.75" hidden="false" customHeight="false" outlineLevel="0" collapsed="false">
      <c r="D1297" s="114"/>
    </row>
    <row r="1298" customFormat="false" ht="12.75" hidden="false" customHeight="false" outlineLevel="0" collapsed="false">
      <c r="D1298" s="114"/>
    </row>
    <row r="1299" customFormat="false" ht="12.75" hidden="false" customHeight="false" outlineLevel="0" collapsed="false">
      <c r="D1299" s="114"/>
    </row>
    <row r="1300" customFormat="false" ht="12.75" hidden="false" customHeight="false" outlineLevel="0" collapsed="false">
      <c r="D1300" s="114"/>
    </row>
    <row r="1301" customFormat="false" ht="12.75" hidden="false" customHeight="false" outlineLevel="0" collapsed="false">
      <c r="D1301" s="114"/>
    </row>
    <row r="1302" customFormat="false" ht="12.75" hidden="false" customHeight="false" outlineLevel="0" collapsed="false">
      <c r="D1302" s="114"/>
    </row>
    <row r="1303" customFormat="false" ht="12.75" hidden="false" customHeight="false" outlineLevel="0" collapsed="false">
      <c r="D1303" s="114"/>
    </row>
    <row r="1304" customFormat="false" ht="12.75" hidden="false" customHeight="false" outlineLevel="0" collapsed="false">
      <c r="D1304" s="114"/>
    </row>
    <row r="1305" customFormat="false" ht="12.75" hidden="false" customHeight="false" outlineLevel="0" collapsed="false">
      <c r="D1305" s="114"/>
    </row>
    <row r="1306" customFormat="false" ht="12.75" hidden="false" customHeight="false" outlineLevel="0" collapsed="false">
      <c r="D1306" s="114"/>
    </row>
    <row r="1307" customFormat="false" ht="12.75" hidden="false" customHeight="false" outlineLevel="0" collapsed="false">
      <c r="D1307" s="114"/>
    </row>
    <row r="1308" customFormat="false" ht="12.75" hidden="false" customHeight="false" outlineLevel="0" collapsed="false">
      <c r="D1308" s="114"/>
    </row>
    <row r="1309" customFormat="false" ht="12.75" hidden="false" customHeight="false" outlineLevel="0" collapsed="false">
      <c r="D1309" s="114"/>
    </row>
    <row r="1310" customFormat="false" ht="12.75" hidden="false" customHeight="false" outlineLevel="0" collapsed="false">
      <c r="D1310" s="114"/>
    </row>
    <row r="1311" customFormat="false" ht="12.75" hidden="false" customHeight="false" outlineLevel="0" collapsed="false">
      <c r="D1311" s="114"/>
    </row>
    <row r="1312" customFormat="false" ht="12.75" hidden="false" customHeight="false" outlineLevel="0" collapsed="false">
      <c r="D1312" s="114"/>
    </row>
    <row r="1313" customFormat="false" ht="12.75" hidden="false" customHeight="false" outlineLevel="0" collapsed="false">
      <c r="D1313" s="114"/>
    </row>
    <row r="1314" customFormat="false" ht="12.75" hidden="false" customHeight="false" outlineLevel="0" collapsed="false">
      <c r="D1314" s="114"/>
    </row>
    <row r="1315" customFormat="false" ht="12.75" hidden="false" customHeight="false" outlineLevel="0" collapsed="false">
      <c r="D1315" s="114"/>
    </row>
    <row r="1316" customFormat="false" ht="12.75" hidden="false" customHeight="false" outlineLevel="0" collapsed="false">
      <c r="D1316" s="114"/>
    </row>
    <row r="1317" customFormat="false" ht="12.75" hidden="false" customHeight="false" outlineLevel="0" collapsed="false">
      <c r="D1317" s="114"/>
    </row>
    <row r="1318" customFormat="false" ht="12.75" hidden="false" customHeight="false" outlineLevel="0" collapsed="false">
      <c r="D1318" s="114"/>
    </row>
    <row r="1319" customFormat="false" ht="12.75" hidden="false" customHeight="false" outlineLevel="0" collapsed="false">
      <c r="D1319" s="114"/>
    </row>
    <row r="1320" customFormat="false" ht="12.75" hidden="false" customHeight="false" outlineLevel="0" collapsed="false">
      <c r="D1320" s="114"/>
    </row>
    <row r="1321" customFormat="false" ht="12.75" hidden="false" customHeight="false" outlineLevel="0" collapsed="false">
      <c r="D1321" s="114"/>
    </row>
    <row r="1322" customFormat="false" ht="12.75" hidden="false" customHeight="false" outlineLevel="0" collapsed="false">
      <c r="D1322" s="114"/>
    </row>
    <row r="1323" customFormat="false" ht="12.75" hidden="false" customHeight="false" outlineLevel="0" collapsed="false">
      <c r="D1323" s="114"/>
    </row>
    <row r="1324" customFormat="false" ht="12.75" hidden="false" customHeight="false" outlineLevel="0" collapsed="false">
      <c r="D1324" s="114"/>
    </row>
    <row r="1325" customFormat="false" ht="12.75" hidden="false" customHeight="false" outlineLevel="0" collapsed="false">
      <c r="D1325" s="114"/>
    </row>
    <row r="1326" customFormat="false" ht="12.75" hidden="false" customHeight="false" outlineLevel="0" collapsed="false">
      <c r="D1326" s="114"/>
    </row>
    <row r="1327" customFormat="false" ht="12.75" hidden="false" customHeight="false" outlineLevel="0" collapsed="false">
      <c r="D1327" s="114"/>
    </row>
    <row r="1328" customFormat="false" ht="12.75" hidden="false" customHeight="false" outlineLevel="0" collapsed="false">
      <c r="D1328" s="114"/>
    </row>
    <row r="1329" customFormat="false" ht="12.75" hidden="false" customHeight="false" outlineLevel="0" collapsed="false">
      <c r="D1329" s="114"/>
    </row>
    <row r="1330" customFormat="false" ht="12.75" hidden="false" customHeight="false" outlineLevel="0" collapsed="false">
      <c r="D1330" s="114"/>
    </row>
    <row r="1331" customFormat="false" ht="12.75" hidden="false" customHeight="false" outlineLevel="0" collapsed="false">
      <c r="D1331" s="114"/>
    </row>
    <row r="1332" customFormat="false" ht="12.75" hidden="false" customHeight="false" outlineLevel="0" collapsed="false">
      <c r="D1332" s="114"/>
    </row>
    <row r="1333" customFormat="false" ht="12.75" hidden="false" customHeight="false" outlineLevel="0" collapsed="false">
      <c r="D1333" s="114"/>
    </row>
    <row r="1334" customFormat="false" ht="12.75" hidden="false" customHeight="false" outlineLevel="0" collapsed="false">
      <c r="D1334" s="114"/>
    </row>
    <row r="1335" customFormat="false" ht="12.75" hidden="false" customHeight="false" outlineLevel="0" collapsed="false">
      <c r="D1335" s="114"/>
    </row>
    <row r="1336" customFormat="false" ht="12.75" hidden="false" customHeight="false" outlineLevel="0" collapsed="false">
      <c r="D1336" s="114"/>
    </row>
    <row r="1337" customFormat="false" ht="12.75" hidden="false" customHeight="false" outlineLevel="0" collapsed="false">
      <c r="D1337" s="114"/>
    </row>
    <row r="1338" customFormat="false" ht="12.75" hidden="false" customHeight="false" outlineLevel="0" collapsed="false">
      <c r="D1338" s="114"/>
    </row>
    <row r="1339" customFormat="false" ht="12.75" hidden="false" customHeight="false" outlineLevel="0" collapsed="false">
      <c r="D1339" s="114"/>
    </row>
    <row r="1340" customFormat="false" ht="12.75" hidden="false" customHeight="false" outlineLevel="0" collapsed="false">
      <c r="D1340" s="114"/>
    </row>
    <row r="1341" customFormat="false" ht="12.75" hidden="false" customHeight="false" outlineLevel="0" collapsed="false">
      <c r="D1341" s="114"/>
    </row>
    <row r="1342" customFormat="false" ht="12.75" hidden="false" customHeight="false" outlineLevel="0" collapsed="false">
      <c r="D1342" s="114"/>
    </row>
    <row r="1343" customFormat="false" ht="12.75" hidden="false" customHeight="false" outlineLevel="0" collapsed="false">
      <c r="D1343" s="114"/>
    </row>
    <row r="1344" customFormat="false" ht="12.75" hidden="false" customHeight="false" outlineLevel="0" collapsed="false">
      <c r="D1344" s="114"/>
    </row>
    <row r="1345" customFormat="false" ht="12.75" hidden="false" customHeight="false" outlineLevel="0" collapsed="false">
      <c r="D1345" s="114"/>
    </row>
    <row r="1346" customFormat="false" ht="12.75" hidden="false" customHeight="false" outlineLevel="0" collapsed="false">
      <c r="D1346" s="114"/>
    </row>
    <row r="1347" customFormat="false" ht="12.75" hidden="false" customHeight="false" outlineLevel="0" collapsed="false">
      <c r="D1347" s="114"/>
    </row>
    <row r="1348" customFormat="false" ht="12.75" hidden="false" customHeight="false" outlineLevel="0" collapsed="false">
      <c r="D1348" s="114"/>
    </row>
    <row r="1349" customFormat="false" ht="12.75" hidden="false" customHeight="false" outlineLevel="0" collapsed="false">
      <c r="D1349" s="114"/>
    </row>
    <row r="1350" customFormat="false" ht="12.75" hidden="false" customHeight="false" outlineLevel="0" collapsed="false">
      <c r="D1350" s="114"/>
    </row>
    <row r="1351" customFormat="false" ht="12.75" hidden="false" customHeight="false" outlineLevel="0" collapsed="false">
      <c r="D1351" s="114"/>
    </row>
    <row r="1352" customFormat="false" ht="12.75" hidden="false" customHeight="false" outlineLevel="0" collapsed="false">
      <c r="D1352" s="114"/>
    </row>
    <row r="1353" customFormat="false" ht="12.75" hidden="false" customHeight="false" outlineLevel="0" collapsed="false">
      <c r="D1353" s="114"/>
    </row>
    <row r="1354" customFormat="false" ht="12.75" hidden="false" customHeight="false" outlineLevel="0" collapsed="false">
      <c r="D1354" s="114"/>
    </row>
    <row r="1355" customFormat="false" ht="12.75" hidden="false" customHeight="false" outlineLevel="0" collapsed="false">
      <c r="D1355" s="114"/>
    </row>
    <row r="1356" customFormat="false" ht="12.75" hidden="false" customHeight="false" outlineLevel="0" collapsed="false">
      <c r="D1356" s="114"/>
    </row>
    <row r="1357" customFormat="false" ht="12.75" hidden="false" customHeight="false" outlineLevel="0" collapsed="false">
      <c r="D1357" s="114"/>
    </row>
    <row r="1358" customFormat="false" ht="12.75" hidden="false" customHeight="false" outlineLevel="0" collapsed="false">
      <c r="D1358" s="114"/>
    </row>
    <row r="1359" customFormat="false" ht="12.75" hidden="false" customHeight="false" outlineLevel="0" collapsed="false">
      <c r="D1359" s="114"/>
    </row>
    <row r="1360" customFormat="false" ht="12.75" hidden="false" customHeight="false" outlineLevel="0" collapsed="false">
      <c r="D1360" s="114"/>
    </row>
    <row r="1361" customFormat="false" ht="12.75" hidden="false" customHeight="false" outlineLevel="0" collapsed="false">
      <c r="D1361" s="114"/>
    </row>
    <row r="1362" customFormat="false" ht="12.75" hidden="false" customHeight="false" outlineLevel="0" collapsed="false">
      <c r="D1362" s="114"/>
    </row>
    <row r="1363" customFormat="false" ht="12.75" hidden="false" customHeight="false" outlineLevel="0" collapsed="false">
      <c r="D1363" s="114"/>
    </row>
    <row r="1364" customFormat="false" ht="12.75" hidden="false" customHeight="false" outlineLevel="0" collapsed="false">
      <c r="D1364" s="114"/>
    </row>
    <row r="1365" customFormat="false" ht="12.75" hidden="false" customHeight="false" outlineLevel="0" collapsed="false">
      <c r="D1365" s="114"/>
    </row>
    <row r="1366" customFormat="false" ht="12.75" hidden="false" customHeight="false" outlineLevel="0" collapsed="false">
      <c r="D1366" s="114"/>
    </row>
    <row r="1367" customFormat="false" ht="12.75" hidden="false" customHeight="false" outlineLevel="0" collapsed="false">
      <c r="D1367" s="114"/>
    </row>
    <row r="1368" customFormat="false" ht="12.75" hidden="false" customHeight="false" outlineLevel="0" collapsed="false">
      <c r="D1368" s="114"/>
    </row>
    <row r="1369" customFormat="false" ht="12.75" hidden="false" customHeight="false" outlineLevel="0" collapsed="false">
      <c r="D1369" s="114"/>
    </row>
    <row r="1370" customFormat="false" ht="12.75" hidden="false" customHeight="false" outlineLevel="0" collapsed="false">
      <c r="D1370" s="114"/>
    </row>
    <row r="1371" customFormat="false" ht="12.75" hidden="false" customHeight="false" outlineLevel="0" collapsed="false">
      <c r="D1371" s="114"/>
    </row>
    <row r="1372" customFormat="false" ht="12.75" hidden="false" customHeight="false" outlineLevel="0" collapsed="false">
      <c r="D1372" s="114"/>
    </row>
    <row r="1373" customFormat="false" ht="12.75" hidden="false" customHeight="false" outlineLevel="0" collapsed="false">
      <c r="D1373" s="114"/>
    </row>
    <row r="1374" customFormat="false" ht="12.75" hidden="false" customHeight="false" outlineLevel="0" collapsed="false">
      <c r="D1374" s="114"/>
    </row>
    <row r="1375" customFormat="false" ht="12.75" hidden="false" customHeight="false" outlineLevel="0" collapsed="false">
      <c r="D1375" s="114"/>
    </row>
    <row r="1376" customFormat="false" ht="12.75" hidden="false" customHeight="false" outlineLevel="0" collapsed="false">
      <c r="D1376" s="114"/>
    </row>
    <row r="1377" customFormat="false" ht="12.75" hidden="false" customHeight="false" outlineLevel="0" collapsed="false">
      <c r="D1377" s="114"/>
    </row>
    <row r="1378" customFormat="false" ht="12.75" hidden="false" customHeight="false" outlineLevel="0" collapsed="false">
      <c r="D1378" s="114"/>
    </row>
    <row r="1379" customFormat="false" ht="12.75" hidden="false" customHeight="false" outlineLevel="0" collapsed="false">
      <c r="D1379" s="114"/>
    </row>
    <row r="1380" customFormat="false" ht="12.75" hidden="false" customHeight="false" outlineLevel="0" collapsed="false">
      <c r="D1380" s="114"/>
    </row>
    <row r="1381" customFormat="false" ht="12.75" hidden="false" customHeight="false" outlineLevel="0" collapsed="false">
      <c r="D1381" s="114"/>
    </row>
    <row r="1382" customFormat="false" ht="12.75" hidden="false" customHeight="false" outlineLevel="0" collapsed="false">
      <c r="D1382" s="114"/>
    </row>
    <row r="1383" customFormat="false" ht="12.75" hidden="false" customHeight="false" outlineLevel="0" collapsed="false">
      <c r="D1383" s="114"/>
    </row>
    <row r="1384" customFormat="false" ht="12.75" hidden="false" customHeight="false" outlineLevel="0" collapsed="false">
      <c r="D1384" s="114"/>
    </row>
    <row r="1385" customFormat="false" ht="12.75" hidden="false" customHeight="false" outlineLevel="0" collapsed="false">
      <c r="D1385" s="114"/>
    </row>
    <row r="1386" customFormat="false" ht="12.75" hidden="false" customHeight="false" outlineLevel="0" collapsed="false">
      <c r="D1386" s="114"/>
    </row>
    <row r="1387" customFormat="false" ht="12.75" hidden="false" customHeight="false" outlineLevel="0" collapsed="false">
      <c r="D1387" s="114"/>
    </row>
    <row r="1388" customFormat="false" ht="12.75" hidden="false" customHeight="false" outlineLevel="0" collapsed="false">
      <c r="D1388" s="114"/>
    </row>
    <row r="1389" customFormat="false" ht="12.75" hidden="false" customHeight="false" outlineLevel="0" collapsed="false">
      <c r="D1389" s="114"/>
    </row>
    <row r="1390" customFormat="false" ht="12.75" hidden="false" customHeight="false" outlineLevel="0" collapsed="false">
      <c r="D1390" s="114"/>
    </row>
    <row r="1391" customFormat="false" ht="12.75" hidden="false" customHeight="false" outlineLevel="0" collapsed="false">
      <c r="D1391" s="114"/>
    </row>
    <row r="1392" customFormat="false" ht="12.75" hidden="false" customHeight="false" outlineLevel="0" collapsed="false">
      <c r="D1392" s="114"/>
    </row>
    <row r="1393" customFormat="false" ht="12.75" hidden="false" customHeight="false" outlineLevel="0" collapsed="false">
      <c r="D1393" s="114"/>
    </row>
    <row r="1394" customFormat="false" ht="12.75" hidden="false" customHeight="false" outlineLevel="0" collapsed="false">
      <c r="D1394" s="114"/>
    </row>
    <row r="1395" customFormat="false" ht="12.75" hidden="false" customHeight="false" outlineLevel="0" collapsed="false">
      <c r="D1395" s="114"/>
    </row>
    <row r="1396" customFormat="false" ht="12.75" hidden="false" customHeight="false" outlineLevel="0" collapsed="false">
      <c r="D1396" s="114"/>
    </row>
    <row r="1397" customFormat="false" ht="12.75" hidden="false" customHeight="false" outlineLevel="0" collapsed="false">
      <c r="D1397" s="114"/>
    </row>
    <row r="1398" customFormat="false" ht="12.75" hidden="false" customHeight="false" outlineLevel="0" collapsed="false">
      <c r="D1398" s="114"/>
    </row>
    <row r="1399" customFormat="false" ht="12.75" hidden="false" customHeight="false" outlineLevel="0" collapsed="false">
      <c r="D1399" s="114"/>
    </row>
    <row r="1400" customFormat="false" ht="12.75" hidden="false" customHeight="false" outlineLevel="0" collapsed="false">
      <c r="D1400" s="114"/>
    </row>
    <row r="1401" customFormat="false" ht="12.75" hidden="false" customHeight="false" outlineLevel="0" collapsed="false">
      <c r="D1401" s="114"/>
    </row>
    <row r="1402" customFormat="false" ht="12.75" hidden="false" customHeight="false" outlineLevel="0" collapsed="false">
      <c r="D1402" s="114"/>
    </row>
    <row r="1403" customFormat="false" ht="12.75" hidden="false" customHeight="false" outlineLevel="0" collapsed="false">
      <c r="D1403" s="114"/>
    </row>
    <row r="1404" customFormat="false" ht="12.75" hidden="false" customHeight="false" outlineLevel="0" collapsed="false">
      <c r="D1404" s="114"/>
    </row>
    <row r="1405" customFormat="false" ht="12.75" hidden="false" customHeight="false" outlineLevel="0" collapsed="false">
      <c r="D1405" s="114"/>
    </row>
    <row r="1406" customFormat="false" ht="12.75" hidden="false" customHeight="false" outlineLevel="0" collapsed="false">
      <c r="D1406" s="114"/>
    </row>
    <row r="1407" customFormat="false" ht="12.75" hidden="false" customHeight="false" outlineLevel="0" collapsed="false">
      <c r="D1407" s="114"/>
    </row>
    <row r="1408" customFormat="false" ht="12.75" hidden="false" customHeight="false" outlineLevel="0" collapsed="false">
      <c r="D1408" s="114"/>
    </row>
    <row r="1409" customFormat="false" ht="12.75" hidden="false" customHeight="false" outlineLevel="0" collapsed="false">
      <c r="D1409" s="114"/>
    </row>
    <row r="1410" customFormat="false" ht="12.75" hidden="false" customHeight="false" outlineLevel="0" collapsed="false">
      <c r="D1410" s="114"/>
    </row>
    <row r="1411" customFormat="false" ht="12.75" hidden="false" customHeight="false" outlineLevel="0" collapsed="false">
      <c r="D1411" s="114"/>
    </row>
    <row r="1412" customFormat="false" ht="12.75" hidden="false" customHeight="false" outlineLevel="0" collapsed="false">
      <c r="D1412" s="114"/>
    </row>
    <row r="1413" customFormat="false" ht="12.75" hidden="false" customHeight="false" outlineLevel="0" collapsed="false">
      <c r="D1413" s="114"/>
    </row>
    <row r="1414" customFormat="false" ht="12.75" hidden="false" customHeight="false" outlineLevel="0" collapsed="false">
      <c r="D1414" s="114"/>
    </row>
    <row r="1415" customFormat="false" ht="12.75" hidden="false" customHeight="false" outlineLevel="0" collapsed="false">
      <c r="D1415" s="114"/>
    </row>
    <row r="1416" customFormat="false" ht="12.75" hidden="false" customHeight="false" outlineLevel="0" collapsed="false">
      <c r="D1416" s="114"/>
    </row>
    <row r="1417" customFormat="false" ht="12.75" hidden="false" customHeight="false" outlineLevel="0" collapsed="false">
      <c r="D1417" s="114"/>
    </row>
    <row r="1418" customFormat="false" ht="12.75" hidden="false" customHeight="false" outlineLevel="0" collapsed="false">
      <c r="D1418" s="114"/>
    </row>
    <row r="1419" customFormat="false" ht="12.75" hidden="false" customHeight="false" outlineLevel="0" collapsed="false">
      <c r="D1419" s="114"/>
    </row>
    <row r="1420" customFormat="false" ht="12.75" hidden="false" customHeight="false" outlineLevel="0" collapsed="false">
      <c r="D1420" s="114"/>
    </row>
    <row r="1421" customFormat="false" ht="12.75" hidden="false" customHeight="false" outlineLevel="0" collapsed="false">
      <c r="D1421" s="114"/>
    </row>
    <row r="1422" customFormat="false" ht="12.75" hidden="false" customHeight="false" outlineLevel="0" collapsed="false">
      <c r="D1422" s="114"/>
    </row>
    <row r="1423" customFormat="false" ht="12.75" hidden="false" customHeight="false" outlineLevel="0" collapsed="false">
      <c r="D1423" s="114"/>
    </row>
    <row r="1424" customFormat="false" ht="12.75" hidden="false" customHeight="false" outlineLevel="0" collapsed="false">
      <c r="D1424" s="114"/>
    </row>
    <row r="1425" customFormat="false" ht="12.75" hidden="false" customHeight="false" outlineLevel="0" collapsed="false">
      <c r="D1425" s="114"/>
    </row>
    <row r="1426" customFormat="false" ht="12.75" hidden="false" customHeight="false" outlineLevel="0" collapsed="false">
      <c r="D1426" s="114"/>
    </row>
    <row r="1427" customFormat="false" ht="12.75" hidden="false" customHeight="false" outlineLevel="0" collapsed="false">
      <c r="D1427" s="114"/>
    </row>
    <row r="1428" customFormat="false" ht="12.75" hidden="false" customHeight="false" outlineLevel="0" collapsed="false">
      <c r="D1428" s="114"/>
    </row>
    <row r="1429" customFormat="false" ht="12.75" hidden="false" customHeight="false" outlineLevel="0" collapsed="false">
      <c r="D1429" s="114"/>
    </row>
    <row r="1430" customFormat="false" ht="12.75" hidden="false" customHeight="false" outlineLevel="0" collapsed="false">
      <c r="D1430" s="114"/>
    </row>
    <row r="1431" customFormat="false" ht="12.75" hidden="false" customHeight="false" outlineLevel="0" collapsed="false">
      <c r="D1431" s="114"/>
    </row>
    <row r="1432" customFormat="false" ht="12.75" hidden="false" customHeight="false" outlineLevel="0" collapsed="false">
      <c r="D1432" s="114"/>
    </row>
    <row r="1433" customFormat="false" ht="12.75" hidden="false" customHeight="false" outlineLevel="0" collapsed="false">
      <c r="D1433" s="114"/>
    </row>
    <row r="1434" customFormat="false" ht="12.75" hidden="false" customHeight="false" outlineLevel="0" collapsed="false">
      <c r="D1434" s="114"/>
    </row>
    <row r="1435" customFormat="false" ht="12.75" hidden="false" customHeight="false" outlineLevel="0" collapsed="false">
      <c r="D1435" s="114"/>
    </row>
    <row r="1436" customFormat="false" ht="12.75" hidden="false" customHeight="false" outlineLevel="0" collapsed="false">
      <c r="D1436" s="114"/>
    </row>
    <row r="1437" customFormat="false" ht="12.75" hidden="false" customHeight="false" outlineLevel="0" collapsed="false">
      <c r="D1437" s="114"/>
    </row>
    <row r="1438" customFormat="false" ht="12.75" hidden="false" customHeight="false" outlineLevel="0" collapsed="false">
      <c r="D1438" s="114"/>
    </row>
    <row r="1439" customFormat="false" ht="12.75" hidden="false" customHeight="false" outlineLevel="0" collapsed="false">
      <c r="D1439" s="114"/>
    </row>
    <row r="1440" customFormat="false" ht="12.75" hidden="false" customHeight="false" outlineLevel="0" collapsed="false">
      <c r="D1440" s="114"/>
    </row>
    <row r="1441" customFormat="false" ht="12.75" hidden="false" customHeight="false" outlineLevel="0" collapsed="false">
      <c r="D1441" s="114"/>
    </row>
    <row r="1442" customFormat="false" ht="12.75" hidden="false" customHeight="false" outlineLevel="0" collapsed="false">
      <c r="D1442" s="114"/>
    </row>
    <row r="1443" customFormat="false" ht="12.75" hidden="false" customHeight="false" outlineLevel="0" collapsed="false">
      <c r="D1443" s="114"/>
    </row>
    <row r="1444" customFormat="false" ht="12.75" hidden="false" customHeight="false" outlineLevel="0" collapsed="false">
      <c r="D1444" s="114"/>
    </row>
    <row r="1445" customFormat="false" ht="12.75" hidden="false" customHeight="false" outlineLevel="0" collapsed="false">
      <c r="D1445" s="114"/>
    </row>
    <row r="1446" customFormat="false" ht="12.75" hidden="false" customHeight="false" outlineLevel="0" collapsed="false">
      <c r="D1446" s="114"/>
    </row>
    <row r="1447" customFormat="false" ht="12.75" hidden="false" customHeight="false" outlineLevel="0" collapsed="false">
      <c r="D1447" s="114"/>
    </row>
    <row r="1448" customFormat="false" ht="12.75" hidden="false" customHeight="false" outlineLevel="0" collapsed="false">
      <c r="D1448" s="114"/>
    </row>
    <row r="1449" customFormat="false" ht="12.75" hidden="false" customHeight="false" outlineLevel="0" collapsed="false">
      <c r="D1449" s="114"/>
    </row>
    <row r="1450" customFormat="false" ht="12.75" hidden="false" customHeight="false" outlineLevel="0" collapsed="false">
      <c r="D1450" s="114"/>
    </row>
    <row r="1451" customFormat="false" ht="12.75" hidden="false" customHeight="false" outlineLevel="0" collapsed="false">
      <c r="D1451" s="114"/>
    </row>
    <row r="1452" customFormat="false" ht="12.75" hidden="false" customHeight="false" outlineLevel="0" collapsed="false">
      <c r="D1452" s="114"/>
    </row>
    <row r="1453" customFormat="false" ht="12.75" hidden="false" customHeight="false" outlineLevel="0" collapsed="false">
      <c r="D1453" s="114"/>
    </row>
    <row r="1454" customFormat="false" ht="12.75" hidden="false" customHeight="false" outlineLevel="0" collapsed="false">
      <c r="D1454" s="114"/>
    </row>
    <row r="1455" customFormat="false" ht="12.75" hidden="false" customHeight="false" outlineLevel="0" collapsed="false">
      <c r="D1455" s="114"/>
    </row>
    <row r="1456" customFormat="false" ht="12.75" hidden="false" customHeight="false" outlineLevel="0" collapsed="false">
      <c r="D1456" s="114"/>
    </row>
    <row r="1457" customFormat="false" ht="12.75" hidden="false" customHeight="false" outlineLevel="0" collapsed="false">
      <c r="D1457" s="114"/>
    </row>
    <row r="1458" customFormat="false" ht="12.75" hidden="false" customHeight="false" outlineLevel="0" collapsed="false">
      <c r="D1458" s="114"/>
    </row>
    <row r="1459" customFormat="false" ht="12.75" hidden="false" customHeight="false" outlineLevel="0" collapsed="false">
      <c r="D1459" s="114"/>
    </row>
    <row r="1460" customFormat="false" ht="12.75" hidden="false" customHeight="false" outlineLevel="0" collapsed="false">
      <c r="D1460" s="114"/>
    </row>
    <row r="1461" customFormat="false" ht="12.75" hidden="false" customHeight="false" outlineLevel="0" collapsed="false">
      <c r="D1461" s="114"/>
    </row>
    <row r="1462" customFormat="false" ht="12.75" hidden="false" customHeight="false" outlineLevel="0" collapsed="false">
      <c r="D1462" s="114"/>
    </row>
    <row r="1463" customFormat="false" ht="12.75" hidden="false" customHeight="false" outlineLevel="0" collapsed="false">
      <c r="D1463" s="114"/>
    </row>
    <row r="1464" customFormat="false" ht="12.75" hidden="false" customHeight="false" outlineLevel="0" collapsed="false">
      <c r="D1464" s="114"/>
    </row>
    <row r="1465" customFormat="false" ht="12.75" hidden="false" customHeight="false" outlineLevel="0" collapsed="false">
      <c r="D1465" s="114"/>
    </row>
    <row r="1466" customFormat="false" ht="12.75" hidden="false" customHeight="false" outlineLevel="0" collapsed="false">
      <c r="D1466" s="114"/>
    </row>
    <row r="1467" customFormat="false" ht="12.75" hidden="false" customHeight="false" outlineLevel="0" collapsed="false">
      <c r="D1467" s="114"/>
    </row>
    <row r="1468" customFormat="false" ht="12.75" hidden="false" customHeight="false" outlineLevel="0" collapsed="false">
      <c r="D1468" s="114"/>
    </row>
    <row r="1469" customFormat="false" ht="12.75" hidden="false" customHeight="false" outlineLevel="0" collapsed="false">
      <c r="D1469" s="114"/>
    </row>
    <row r="1470" customFormat="false" ht="12.75" hidden="false" customHeight="false" outlineLevel="0" collapsed="false">
      <c r="D1470" s="114"/>
    </row>
    <row r="1471" customFormat="false" ht="12.75" hidden="false" customHeight="false" outlineLevel="0" collapsed="false">
      <c r="D1471" s="114"/>
    </row>
    <row r="1472" customFormat="false" ht="12.75" hidden="false" customHeight="false" outlineLevel="0" collapsed="false">
      <c r="D1472" s="114"/>
    </row>
    <row r="1473" customFormat="false" ht="12.75" hidden="false" customHeight="false" outlineLevel="0" collapsed="false">
      <c r="D1473" s="114"/>
    </row>
    <row r="1474" customFormat="false" ht="12.75" hidden="false" customHeight="false" outlineLevel="0" collapsed="false">
      <c r="D1474" s="114"/>
    </row>
    <row r="1475" customFormat="false" ht="12.75" hidden="false" customHeight="false" outlineLevel="0" collapsed="false">
      <c r="D1475" s="114"/>
    </row>
    <row r="1476" customFormat="false" ht="12.75" hidden="false" customHeight="false" outlineLevel="0" collapsed="false">
      <c r="D1476" s="114"/>
    </row>
    <row r="1477" customFormat="false" ht="12.75" hidden="false" customHeight="false" outlineLevel="0" collapsed="false">
      <c r="D1477" s="114"/>
    </row>
    <row r="1478" customFormat="false" ht="12.75" hidden="false" customHeight="false" outlineLevel="0" collapsed="false">
      <c r="D1478" s="114"/>
    </row>
    <row r="1479" customFormat="false" ht="12.75" hidden="false" customHeight="false" outlineLevel="0" collapsed="false">
      <c r="D1479" s="114"/>
    </row>
    <row r="1480" customFormat="false" ht="12.75" hidden="false" customHeight="false" outlineLevel="0" collapsed="false">
      <c r="D1480" s="114"/>
    </row>
    <row r="1481" customFormat="false" ht="12.75" hidden="false" customHeight="false" outlineLevel="0" collapsed="false">
      <c r="D1481" s="114"/>
    </row>
    <row r="1482" customFormat="false" ht="12.75" hidden="false" customHeight="false" outlineLevel="0" collapsed="false">
      <c r="D1482" s="114"/>
    </row>
    <row r="1483" customFormat="false" ht="12.75" hidden="false" customHeight="false" outlineLevel="0" collapsed="false">
      <c r="D1483" s="114"/>
    </row>
    <row r="1484" customFormat="false" ht="12.75" hidden="false" customHeight="false" outlineLevel="0" collapsed="false">
      <c r="D1484" s="114"/>
    </row>
    <row r="1485" customFormat="false" ht="12.75" hidden="false" customHeight="false" outlineLevel="0" collapsed="false">
      <c r="D1485" s="114"/>
    </row>
    <row r="1486" customFormat="false" ht="12.75" hidden="false" customHeight="false" outlineLevel="0" collapsed="false">
      <c r="D1486" s="114"/>
    </row>
    <row r="1487" customFormat="false" ht="12.75" hidden="false" customHeight="false" outlineLevel="0" collapsed="false">
      <c r="D1487" s="114"/>
    </row>
    <row r="1488" customFormat="false" ht="12.75" hidden="false" customHeight="false" outlineLevel="0" collapsed="false">
      <c r="D1488" s="114"/>
    </row>
    <row r="1489" customFormat="false" ht="12.75" hidden="false" customHeight="false" outlineLevel="0" collapsed="false">
      <c r="D1489" s="114"/>
    </row>
    <row r="1490" customFormat="false" ht="12.75" hidden="false" customHeight="false" outlineLevel="0" collapsed="false">
      <c r="D1490" s="114"/>
    </row>
    <row r="1491" customFormat="false" ht="12.75" hidden="false" customHeight="false" outlineLevel="0" collapsed="false">
      <c r="D1491" s="114"/>
    </row>
    <row r="1492" customFormat="false" ht="12.75" hidden="false" customHeight="false" outlineLevel="0" collapsed="false">
      <c r="D1492" s="114"/>
    </row>
    <row r="1493" customFormat="false" ht="12.75" hidden="false" customHeight="false" outlineLevel="0" collapsed="false">
      <c r="D1493" s="114"/>
    </row>
    <row r="1494" customFormat="false" ht="12.75" hidden="false" customHeight="false" outlineLevel="0" collapsed="false">
      <c r="D1494" s="114"/>
    </row>
    <row r="1495" customFormat="false" ht="12.75" hidden="false" customHeight="false" outlineLevel="0" collapsed="false">
      <c r="D1495" s="114"/>
    </row>
    <row r="1496" customFormat="false" ht="12.75" hidden="false" customHeight="false" outlineLevel="0" collapsed="false">
      <c r="D1496" s="114"/>
    </row>
    <row r="1497" customFormat="false" ht="12.75" hidden="false" customHeight="false" outlineLevel="0" collapsed="false">
      <c r="D1497" s="114"/>
    </row>
    <row r="1498" customFormat="false" ht="12.75" hidden="false" customHeight="false" outlineLevel="0" collapsed="false">
      <c r="D1498" s="114"/>
    </row>
    <row r="1499" customFormat="false" ht="12.75" hidden="false" customHeight="false" outlineLevel="0" collapsed="false">
      <c r="D1499" s="114"/>
    </row>
    <row r="1500" customFormat="false" ht="12.75" hidden="false" customHeight="false" outlineLevel="0" collapsed="false">
      <c r="D1500" s="114"/>
    </row>
    <row r="1501" customFormat="false" ht="12.75" hidden="false" customHeight="false" outlineLevel="0" collapsed="false">
      <c r="D1501" s="114"/>
    </row>
    <row r="1502" customFormat="false" ht="12.75" hidden="false" customHeight="false" outlineLevel="0" collapsed="false">
      <c r="D1502" s="114"/>
    </row>
    <row r="1503" customFormat="false" ht="12.75" hidden="false" customHeight="false" outlineLevel="0" collapsed="false">
      <c r="D1503" s="114"/>
    </row>
    <row r="1504" customFormat="false" ht="12.75" hidden="false" customHeight="false" outlineLevel="0" collapsed="false">
      <c r="D1504" s="114"/>
    </row>
    <row r="1505" customFormat="false" ht="12.75" hidden="false" customHeight="false" outlineLevel="0" collapsed="false">
      <c r="D1505" s="114"/>
    </row>
    <row r="1506" customFormat="false" ht="12.75" hidden="false" customHeight="false" outlineLevel="0" collapsed="false">
      <c r="D1506" s="114"/>
    </row>
    <row r="1507" customFormat="false" ht="12.75" hidden="false" customHeight="false" outlineLevel="0" collapsed="false">
      <c r="D1507" s="114"/>
    </row>
    <row r="1508" customFormat="false" ht="12.75" hidden="false" customHeight="false" outlineLevel="0" collapsed="false">
      <c r="D1508" s="114"/>
    </row>
    <row r="1509" customFormat="false" ht="12.75" hidden="false" customHeight="false" outlineLevel="0" collapsed="false">
      <c r="D1509" s="114"/>
    </row>
    <row r="1510" customFormat="false" ht="12.75" hidden="false" customHeight="false" outlineLevel="0" collapsed="false">
      <c r="D1510" s="114"/>
    </row>
    <row r="1511" customFormat="false" ht="12.75" hidden="false" customHeight="false" outlineLevel="0" collapsed="false">
      <c r="D1511" s="114"/>
    </row>
    <row r="1512" customFormat="false" ht="12.75" hidden="false" customHeight="false" outlineLevel="0" collapsed="false">
      <c r="D1512" s="114"/>
    </row>
    <row r="1513" customFormat="false" ht="12.75" hidden="false" customHeight="false" outlineLevel="0" collapsed="false">
      <c r="D1513" s="114"/>
    </row>
    <row r="1514" customFormat="false" ht="12.75" hidden="false" customHeight="false" outlineLevel="0" collapsed="false">
      <c r="D1514" s="114"/>
    </row>
    <row r="1515" customFormat="false" ht="12.75" hidden="false" customHeight="false" outlineLevel="0" collapsed="false">
      <c r="D1515" s="114"/>
    </row>
    <row r="1516" customFormat="false" ht="12.75" hidden="false" customHeight="false" outlineLevel="0" collapsed="false">
      <c r="D1516" s="114"/>
    </row>
    <row r="1517" customFormat="false" ht="12.75" hidden="false" customHeight="false" outlineLevel="0" collapsed="false">
      <c r="D1517" s="114"/>
    </row>
    <row r="1518" customFormat="false" ht="12.75" hidden="false" customHeight="false" outlineLevel="0" collapsed="false">
      <c r="D1518" s="114"/>
    </row>
    <row r="1519" customFormat="false" ht="12.75" hidden="false" customHeight="false" outlineLevel="0" collapsed="false">
      <c r="D1519" s="114"/>
    </row>
    <row r="1520" customFormat="false" ht="12.75" hidden="false" customHeight="false" outlineLevel="0" collapsed="false">
      <c r="D1520" s="114"/>
    </row>
    <row r="1521" customFormat="false" ht="12.75" hidden="false" customHeight="false" outlineLevel="0" collapsed="false">
      <c r="D1521" s="114"/>
    </row>
    <row r="1522" customFormat="false" ht="12.75" hidden="false" customHeight="false" outlineLevel="0" collapsed="false">
      <c r="D1522" s="114"/>
    </row>
    <row r="1523" customFormat="false" ht="12.75" hidden="false" customHeight="false" outlineLevel="0" collapsed="false">
      <c r="D1523" s="114"/>
    </row>
    <row r="1524" customFormat="false" ht="12.75" hidden="false" customHeight="false" outlineLevel="0" collapsed="false">
      <c r="D1524" s="114"/>
    </row>
    <row r="1525" customFormat="false" ht="12.75" hidden="false" customHeight="false" outlineLevel="0" collapsed="false">
      <c r="D1525" s="114"/>
    </row>
    <row r="1526" customFormat="false" ht="12.75" hidden="false" customHeight="false" outlineLevel="0" collapsed="false">
      <c r="D1526" s="114"/>
    </row>
    <row r="1527" customFormat="false" ht="12.75" hidden="false" customHeight="false" outlineLevel="0" collapsed="false">
      <c r="D1527" s="114"/>
    </row>
    <row r="1528" customFormat="false" ht="12.75" hidden="false" customHeight="false" outlineLevel="0" collapsed="false">
      <c r="D1528" s="114"/>
    </row>
    <row r="1529" customFormat="false" ht="12.75" hidden="false" customHeight="false" outlineLevel="0" collapsed="false">
      <c r="D1529" s="114"/>
    </row>
    <row r="1530" customFormat="false" ht="12.75" hidden="false" customHeight="false" outlineLevel="0" collapsed="false">
      <c r="D1530" s="114"/>
    </row>
    <row r="1531" customFormat="false" ht="12.75" hidden="false" customHeight="false" outlineLevel="0" collapsed="false">
      <c r="D1531" s="114"/>
    </row>
    <row r="1532" customFormat="false" ht="12.75" hidden="false" customHeight="false" outlineLevel="0" collapsed="false">
      <c r="D1532" s="114"/>
    </row>
    <row r="1533" customFormat="false" ht="12.75" hidden="false" customHeight="false" outlineLevel="0" collapsed="false">
      <c r="D1533" s="114"/>
    </row>
    <row r="1534" customFormat="false" ht="12.75" hidden="false" customHeight="false" outlineLevel="0" collapsed="false">
      <c r="D1534" s="114"/>
    </row>
    <row r="1535" customFormat="false" ht="12.75" hidden="false" customHeight="false" outlineLevel="0" collapsed="false">
      <c r="D1535" s="114"/>
    </row>
    <row r="1536" customFormat="false" ht="12.75" hidden="false" customHeight="false" outlineLevel="0" collapsed="false">
      <c r="D1536" s="114"/>
    </row>
    <row r="1537" customFormat="false" ht="12.75" hidden="false" customHeight="false" outlineLevel="0" collapsed="false">
      <c r="D1537" s="114"/>
    </row>
    <row r="1538" customFormat="false" ht="12.75" hidden="false" customHeight="false" outlineLevel="0" collapsed="false">
      <c r="D1538" s="114"/>
    </row>
    <row r="1539" customFormat="false" ht="12.75" hidden="false" customHeight="false" outlineLevel="0" collapsed="false">
      <c r="D1539" s="114"/>
    </row>
    <row r="1540" customFormat="false" ht="12.75" hidden="false" customHeight="false" outlineLevel="0" collapsed="false">
      <c r="D1540" s="114"/>
    </row>
    <row r="1541" customFormat="false" ht="12.75" hidden="false" customHeight="false" outlineLevel="0" collapsed="false">
      <c r="D1541" s="114"/>
    </row>
    <row r="1542" customFormat="false" ht="12.75" hidden="false" customHeight="false" outlineLevel="0" collapsed="false">
      <c r="D1542" s="114"/>
    </row>
    <row r="1543" customFormat="false" ht="12.75" hidden="false" customHeight="false" outlineLevel="0" collapsed="false">
      <c r="D1543" s="114"/>
    </row>
    <row r="1544" customFormat="false" ht="12.75" hidden="false" customHeight="false" outlineLevel="0" collapsed="false">
      <c r="D1544" s="114"/>
    </row>
    <row r="1545" customFormat="false" ht="12.75" hidden="false" customHeight="false" outlineLevel="0" collapsed="false">
      <c r="D1545" s="114"/>
    </row>
    <row r="1546" customFormat="false" ht="12.75" hidden="false" customHeight="false" outlineLevel="0" collapsed="false">
      <c r="D1546" s="114"/>
    </row>
    <row r="1547" customFormat="false" ht="12.75" hidden="false" customHeight="false" outlineLevel="0" collapsed="false">
      <c r="D1547" s="114"/>
    </row>
    <row r="1548" customFormat="false" ht="12.75" hidden="false" customHeight="false" outlineLevel="0" collapsed="false">
      <c r="D1548" s="114"/>
    </row>
    <row r="1549" customFormat="false" ht="12.75" hidden="false" customHeight="false" outlineLevel="0" collapsed="false">
      <c r="D1549" s="114"/>
    </row>
    <row r="1550" customFormat="false" ht="12.75" hidden="false" customHeight="false" outlineLevel="0" collapsed="false">
      <c r="D1550" s="114"/>
    </row>
    <row r="1551" customFormat="false" ht="12.75" hidden="false" customHeight="false" outlineLevel="0" collapsed="false">
      <c r="D1551" s="114"/>
    </row>
    <row r="1552" customFormat="false" ht="12.75" hidden="false" customHeight="false" outlineLevel="0" collapsed="false">
      <c r="D1552" s="114"/>
    </row>
    <row r="1553" customFormat="false" ht="12.75" hidden="false" customHeight="false" outlineLevel="0" collapsed="false">
      <c r="D1553" s="114"/>
    </row>
    <row r="1554" customFormat="false" ht="12.75" hidden="false" customHeight="false" outlineLevel="0" collapsed="false">
      <c r="D1554" s="114"/>
    </row>
    <row r="1555" customFormat="false" ht="12.75" hidden="false" customHeight="false" outlineLevel="0" collapsed="false">
      <c r="D1555" s="114"/>
    </row>
    <row r="1556" customFormat="false" ht="12.75" hidden="false" customHeight="false" outlineLevel="0" collapsed="false">
      <c r="D1556" s="114"/>
    </row>
    <row r="1557" customFormat="false" ht="12.75" hidden="false" customHeight="false" outlineLevel="0" collapsed="false">
      <c r="D1557" s="114"/>
    </row>
    <row r="1558" customFormat="false" ht="12.75" hidden="false" customHeight="false" outlineLevel="0" collapsed="false">
      <c r="D1558" s="114"/>
    </row>
    <row r="1559" customFormat="false" ht="12.75" hidden="false" customHeight="false" outlineLevel="0" collapsed="false">
      <c r="D1559" s="114"/>
    </row>
    <row r="1560" customFormat="false" ht="12.75" hidden="false" customHeight="false" outlineLevel="0" collapsed="false">
      <c r="D1560" s="114"/>
    </row>
    <row r="1561" customFormat="false" ht="12.75" hidden="false" customHeight="false" outlineLevel="0" collapsed="false">
      <c r="D1561" s="114"/>
    </row>
    <row r="1562" customFormat="false" ht="12.75" hidden="false" customHeight="false" outlineLevel="0" collapsed="false">
      <c r="D1562" s="114"/>
    </row>
    <row r="1563" customFormat="false" ht="12.75" hidden="false" customHeight="false" outlineLevel="0" collapsed="false">
      <c r="D1563" s="114"/>
    </row>
    <row r="1564" customFormat="false" ht="12.75" hidden="false" customHeight="false" outlineLevel="0" collapsed="false">
      <c r="D1564" s="114"/>
    </row>
    <row r="1565" customFormat="false" ht="12.75" hidden="false" customHeight="false" outlineLevel="0" collapsed="false">
      <c r="D1565" s="114"/>
    </row>
    <row r="1566" customFormat="false" ht="12.75" hidden="false" customHeight="false" outlineLevel="0" collapsed="false">
      <c r="D1566" s="114"/>
    </row>
    <row r="1567" customFormat="false" ht="12.75" hidden="false" customHeight="false" outlineLevel="0" collapsed="false">
      <c r="D1567" s="114"/>
    </row>
    <row r="1568" customFormat="false" ht="12.75" hidden="false" customHeight="false" outlineLevel="0" collapsed="false">
      <c r="D1568" s="114"/>
    </row>
    <row r="1569" customFormat="false" ht="12.75" hidden="false" customHeight="false" outlineLevel="0" collapsed="false">
      <c r="D1569" s="114"/>
    </row>
    <row r="1570" customFormat="false" ht="12.75" hidden="false" customHeight="false" outlineLevel="0" collapsed="false">
      <c r="D1570" s="114"/>
    </row>
    <row r="1571" customFormat="false" ht="12.75" hidden="false" customHeight="false" outlineLevel="0" collapsed="false">
      <c r="D1571" s="114"/>
    </row>
    <row r="1572" customFormat="false" ht="12.75" hidden="false" customHeight="false" outlineLevel="0" collapsed="false">
      <c r="D1572" s="114"/>
    </row>
    <row r="1573" customFormat="false" ht="12.75" hidden="false" customHeight="false" outlineLevel="0" collapsed="false">
      <c r="D1573" s="114"/>
    </row>
    <row r="1574" customFormat="false" ht="12.75" hidden="false" customHeight="false" outlineLevel="0" collapsed="false">
      <c r="D1574" s="114"/>
    </row>
    <row r="1575" customFormat="false" ht="12.75" hidden="false" customHeight="false" outlineLevel="0" collapsed="false">
      <c r="D1575" s="114"/>
    </row>
    <row r="1576" customFormat="false" ht="12.75" hidden="false" customHeight="false" outlineLevel="0" collapsed="false">
      <c r="D1576" s="114"/>
    </row>
    <row r="1577" customFormat="false" ht="12.75" hidden="false" customHeight="false" outlineLevel="0" collapsed="false">
      <c r="D1577" s="114"/>
    </row>
    <row r="1578" customFormat="false" ht="12.75" hidden="false" customHeight="false" outlineLevel="0" collapsed="false">
      <c r="D1578" s="114"/>
    </row>
    <row r="1579" customFormat="false" ht="12.75" hidden="false" customHeight="false" outlineLevel="0" collapsed="false">
      <c r="D1579" s="114"/>
    </row>
    <row r="1580" customFormat="false" ht="12.75" hidden="false" customHeight="false" outlineLevel="0" collapsed="false">
      <c r="D1580" s="114"/>
    </row>
    <row r="1581" customFormat="false" ht="12.75" hidden="false" customHeight="false" outlineLevel="0" collapsed="false">
      <c r="D1581" s="114"/>
    </row>
    <row r="1582" customFormat="false" ht="12.75" hidden="false" customHeight="false" outlineLevel="0" collapsed="false">
      <c r="D1582" s="114"/>
    </row>
    <row r="1583" customFormat="false" ht="12.75" hidden="false" customHeight="false" outlineLevel="0" collapsed="false">
      <c r="D1583" s="114"/>
    </row>
    <row r="1584" customFormat="false" ht="12.75" hidden="false" customHeight="false" outlineLevel="0" collapsed="false">
      <c r="D1584" s="114"/>
    </row>
    <row r="1585" customFormat="false" ht="12.75" hidden="false" customHeight="false" outlineLevel="0" collapsed="false">
      <c r="D1585" s="114"/>
    </row>
    <row r="1586" customFormat="false" ht="12.75" hidden="false" customHeight="false" outlineLevel="0" collapsed="false">
      <c r="D1586" s="114"/>
    </row>
    <row r="1587" customFormat="false" ht="12.75" hidden="false" customHeight="false" outlineLevel="0" collapsed="false">
      <c r="D1587" s="114"/>
    </row>
    <row r="1588" customFormat="false" ht="12.75" hidden="false" customHeight="false" outlineLevel="0" collapsed="false">
      <c r="D1588" s="114"/>
    </row>
    <row r="1589" customFormat="false" ht="12.75" hidden="false" customHeight="false" outlineLevel="0" collapsed="false">
      <c r="D1589" s="114"/>
    </row>
    <row r="1590" customFormat="false" ht="12.75" hidden="false" customHeight="false" outlineLevel="0" collapsed="false">
      <c r="D1590" s="114"/>
    </row>
    <row r="1591" customFormat="false" ht="12.75" hidden="false" customHeight="false" outlineLevel="0" collapsed="false">
      <c r="D1591" s="114"/>
    </row>
    <row r="1592" customFormat="false" ht="12.75" hidden="false" customHeight="false" outlineLevel="0" collapsed="false">
      <c r="D1592" s="114"/>
    </row>
    <row r="1593" customFormat="false" ht="12.75" hidden="false" customHeight="false" outlineLevel="0" collapsed="false">
      <c r="D1593" s="114"/>
    </row>
    <row r="1594" customFormat="false" ht="12.75" hidden="false" customHeight="false" outlineLevel="0" collapsed="false">
      <c r="D1594" s="114"/>
    </row>
    <row r="1595" customFormat="false" ht="12.75" hidden="false" customHeight="false" outlineLevel="0" collapsed="false">
      <c r="D1595" s="114"/>
    </row>
    <row r="1596" customFormat="false" ht="12.75" hidden="false" customHeight="false" outlineLevel="0" collapsed="false">
      <c r="D1596" s="114"/>
    </row>
    <row r="1597" customFormat="false" ht="12.75" hidden="false" customHeight="false" outlineLevel="0" collapsed="false">
      <c r="D1597" s="114"/>
    </row>
    <row r="1598" customFormat="false" ht="12.75" hidden="false" customHeight="false" outlineLevel="0" collapsed="false">
      <c r="D1598" s="114"/>
    </row>
    <row r="1599" customFormat="false" ht="12.75" hidden="false" customHeight="false" outlineLevel="0" collapsed="false">
      <c r="D1599" s="114"/>
    </row>
    <row r="1600" customFormat="false" ht="12.75" hidden="false" customHeight="false" outlineLevel="0" collapsed="false">
      <c r="D1600" s="114"/>
    </row>
    <row r="1601" customFormat="false" ht="12.75" hidden="false" customHeight="false" outlineLevel="0" collapsed="false">
      <c r="D1601" s="114"/>
    </row>
    <row r="1602" customFormat="false" ht="12.75" hidden="false" customHeight="false" outlineLevel="0" collapsed="false">
      <c r="D1602" s="114"/>
    </row>
    <row r="1603" customFormat="false" ht="12.75" hidden="false" customHeight="false" outlineLevel="0" collapsed="false">
      <c r="D1603" s="114"/>
    </row>
    <row r="1604" customFormat="false" ht="12.75" hidden="false" customHeight="false" outlineLevel="0" collapsed="false">
      <c r="D1604" s="114"/>
    </row>
    <row r="1605" customFormat="false" ht="12.75" hidden="false" customHeight="false" outlineLevel="0" collapsed="false">
      <c r="D1605" s="114"/>
    </row>
    <row r="1606" customFormat="false" ht="12.75" hidden="false" customHeight="false" outlineLevel="0" collapsed="false">
      <c r="D1606" s="114"/>
    </row>
    <row r="1607" customFormat="false" ht="12.75" hidden="false" customHeight="false" outlineLevel="0" collapsed="false">
      <c r="D1607" s="114"/>
    </row>
    <row r="1608" customFormat="false" ht="12.75" hidden="false" customHeight="false" outlineLevel="0" collapsed="false">
      <c r="D1608" s="114"/>
    </row>
    <row r="1609" customFormat="false" ht="12.75" hidden="false" customHeight="false" outlineLevel="0" collapsed="false">
      <c r="D1609" s="114"/>
    </row>
    <row r="1610" customFormat="false" ht="12.75" hidden="false" customHeight="false" outlineLevel="0" collapsed="false">
      <c r="D1610" s="114"/>
    </row>
    <row r="1611" customFormat="false" ht="12.75" hidden="false" customHeight="false" outlineLevel="0" collapsed="false">
      <c r="D1611" s="114"/>
    </row>
    <row r="1612" customFormat="false" ht="12.75" hidden="false" customHeight="false" outlineLevel="0" collapsed="false">
      <c r="D1612" s="114"/>
    </row>
    <row r="1613" customFormat="false" ht="12.75" hidden="false" customHeight="false" outlineLevel="0" collapsed="false">
      <c r="D1613" s="114"/>
    </row>
    <row r="1614" customFormat="false" ht="12.75" hidden="false" customHeight="false" outlineLevel="0" collapsed="false">
      <c r="D1614" s="114"/>
    </row>
    <row r="1615" customFormat="false" ht="12.75" hidden="false" customHeight="false" outlineLevel="0" collapsed="false">
      <c r="D1615" s="114"/>
    </row>
    <row r="1616" customFormat="false" ht="12.75" hidden="false" customHeight="false" outlineLevel="0" collapsed="false">
      <c r="D1616" s="114"/>
    </row>
    <row r="1617" customFormat="false" ht="12.75" hidden="false" customHeight="false" outlineLevel="0" collapsed="false">
      <c r="D1617" s="114"/>
    </row>
    <row r="1618" customFormat="false" ht="12.75" hidden="false" customHeight="false" outlineLevel="0" collapsed="false">
      <c r="D1618" s="114"/>
    </row>
    <row r="1619" customFormat="false" ht="12.75" hidden="false" customHeight="false" outlineLevel="0" collapsed="false">
      <c r="D1619" s="114"/>
    </row>
    <row r="1620" customFormat="false" ht="12.75" hidden="false" customHeight="false" outlineLevel="0" collapsed="false">
      <c r="D1620" s="114"/>
    </row>
    <row r="1621" customFormat="false" ht="12.75" hidden="false" customHeight="false" outlineLevel="0" collapsed="false">
      <c r="D1621" s="114"/>
    </row>
    <row r="1622" customFormat="false" ht="12.75" hidden="false" customHeight="false" outlineLevel="0" collapsed="false">
      <c r="D1622" s="114"/>
    </row>
    <row r="1623" customFormat="false" ht="12.75" hidden="false" customHeight="false" outlineLevel="0" collapsed="false">
      <c r="D1623" s="114"/>
    </row>
    <row r="1624" customFormat="false" ht="12.75" hidden="false" customHeight="false" outlineLevel="0" collapsed="false">
      <c r="D1624" s="114"/>
    </row>
    <row r="1625" customFormat="false" ht="12.75" hidden="false" customHeight="false" outlineLevel="0" collapsed="false">
      <c r="D1625" s="114"/>
    </row>
    <row r="1626" customFormat="false" ht="12.75" hidden="false" customHeight="false" outlineLevel="0" collapsed="false">
      <c r="D1626" s="114"/>
    </row>
    <row r="1627" customFormat="false" ht="12.75" hidden="false" customHeight="false" outlineLevel="0" collapsed="false">
      <c r="D1627" s="114"/>
    </row>
    <row r="1628" customFormat="false" ht="12.75" hidden="false" customHeight="false" outlineLevel="0" collapsed="false">
      <c r="D1628" s="114"/>
    </row>
    <row r="1629" customFormat="false" ht="12.75" hidden="false" customHeight="false" outlineLevel="0" collapsed="false">
      <c r="D1629" s="114"/>
    </row>
    <row r="1630" customFormat="false" ht="12.75" hidden="false" customHeight="false" outlineLevel="0" collapsed="false">
      <c r="D1630" s="114"/>
    </row>
    <row r="1631" customFormat="false" ht="12.75" hidden="false" customHeight="false" outlineLevel="0" collapsed="false">
      <c r="D1631" s="114"/>
    </row>
    <row r="1632" customFormat="false" ht="12.75" hidden="false" customHeight="false" outlineLevel="0" collapsed="false">
      <c r="D1632" s="114"/>
    </row>
    <row r="1633" customFormat="false" ht="12.75" hidden="false" customHeight="false" outlineLevel="0" collapsed="false">
      <c r="D1633" s="114"/>
    </row>
    <row r="1634" customFormat="false" ht="12.75" hidden="false" customHeight="false" outlineLevel="0" collapsed="false">
      <c r="D1634" s="114"/>
    </row>
    <row r="1635" customFormat="false" ht="12.75" hidden="false" customHeight="false" outlineLevel="0" collapsed="false">
      <c r="D1635" s="114"/>
    </row>
    <row r="1636" customFormat="false" ht="12.75" hidden="false" customHeight="false" outlineLevel="0" collapsed="false">
      <c r="D1636" s="114"/>
    </row>
    <row r="1637" customFormat="false" ht="12.75" hidden="false" customHeight="false" outlineLevel="0" collapsed="false">
      <c r="D1637" s="114"/>
    </row>
    <row r="1638" customFormat="false" ht="12.75" hidden="false" customHeight="false" outlineLevel="0" collapsed="false">
      <c r="D1638" s="114"/>
    </row>
    <row r="1639" customFormat="false" ht="12.75" hidden="false" customHeight="false" outlineLevel="0" collapsed="false">
      <c r="D1639" s="114"/>
    </row>
    <row r="1640" customFormat="false" ht="12.75" hidden="false" customHeight="false" outlineLevel="0" collapsed="false">
      <c r="D1640" s="114"/>
    </row>
    <row r="1641" customFormat="false" ht="12.75" hidden="false" customHeight="false" outlineLevel="0" collapsed="false">
      <c r="D1641" s="114"/>
    </row>
    <row r="1642" customFormat="false" ht="12.75" hidden="false" customHeight="false" outlineLevel="0" collapsed="false">
      <c r="D1642" s="114"/>
    </row>
    <row r="1643" customFormat="false" ht="12.75" hidden="false" customHeight="false" outlineLevel="0" collapsed="false">
      <c r="D1643" s="114"/>
    </row>
    <row r="1644" customFormat="false" ht="12.75" hidden="false" customHeight="false" outlineLevel="0" collapsed="false">
      <c r="D1644" s="114"/>
    </row>
    <row r="1645" customFormat="false" ht="12.75" hidden="false" customHeight="false" outlineLevel="0" collapsed="false">
      <c r="D1645" s="114"/>
    </row>
    <row r="1646" customFormat="false" ht="12.75" hidden="false" customHeight="false" outlineLevel="0" collapsed="false">
      <c r="D1646" s="114"/>
    </row>
    <row r="1647" customFormat="false" ht="12.75" hidden="false" customHeight="false" outlineLevel="0" collapsed="false">
      <c r="D1647" s="114"/>
    </row>
    <row r="1648" customFormat="false" ht="12.75" hidden="false" customHeight="false" outlineLevel="0" collapsed="false">
      <c r="D1648" s="114"/>
    </row>
    <row r="1649" customFormat="false" ht="12.75" hidden="false" customHeight="false" outlineLevel="0" collapsed="false">
      <c r="D1649" s="114"/>
    </row>
    <row r="1650" customFormat="false" ht="12.75" hidden="false" customHeight="false" outlineLevel="0" collapsed="false">
      <c r="D1650" s="114"/>
    </row>
    <row r="1651" customFormat="false" ht="12.75" hidden="false" customHeight="false" outlineLevel="0" collapsed="false">
      <c r="D1651" s="114"/>
    </row>
    <row r="1652" customFormat="false" ht="12.75" hidden="false" customHeight="false" outlineLevel="0" collapsed="false">
      <c r="D1652" s="114"/>
    </row>
    <row r="1653" customFormat="false" ht="12.75" hidden="false" customHeight="false" outlineLevel="0" collapsed="false">
      <c r="D1653" s="114"/>
    </row>
    <row r="1654" customFormat="false" ht="12.75" hidden="false" customHeight="false" outlineLevel="0" collapsed="false">
      <c r="D1654" s="114"/>
    </row>
    <row r="1655" customFormat="false" ht="12.75" hidden="false" customHeight="false" outlineLevel="0" collapsed="false">
      <c r="D1655" s="114"/>
    </row>
    <row r="1656" customFormat="false" ht="12.75" hidden="false" customHeight="false" outlineLevel="0" collapsed="false">
      <c r="D1656" s="114"/>
    </row>
    <row r="1657" customFormat="false" ht="12.75" hidden="false" customHeight="false" outlineLevel="0" collapsed="false">
      <c r="D1657" s="114"/>
    </row>
    <row r="1658" customFormat="false" ht="12.75" hidden="false" customHeight="false" outlineLevel="0" collapsed="false">
      <c r="D1658" s="114"/>
    </row>
    <row r="1659" customFormat="false" ht="12.75" hidden="false" customHeight="false" outlineLevel="0" collapsed="false">
      <c r="D1659" s="114"/>
    </row>
    <row r="1660" customFormat="false" ht="12.75" hidden="false" customHeight="false" outlineLevel="0" collapsed="false">
      <c r="D1660" s="114"/>
    </row>
    <row r="1661" customFormat="false" ht="12.75" hidden="false" customHeight="false" outlineLevel="0" collapsed="false">
      <c r="D1661" s="114"/>
    </row>
    <row r="1662" customFormat="false" ht="12.75" hidden="false" customHeight="false" outlineLevel="0" collapsed="false">
      <c r="D1662" s="114"/>
    </row>
    <row r="1663" customFormat="false" ht="12.75" hidden="false" customHeight="false" outlineLevel="0" collapsed="false">
      <c r="D1663" s="114"/>
    </row>
    <row r="1664" customFormat="false" ht="12.75" hidden="false" customHeight="false" outlineLevel="0" collapsed="false">
      <c r="D1664" s="114"/>
    </row>
    <row r="1665" customFormat="false" ht="12.75" hidden="false" customHeight="false" outlineLevel="0" collapsed="false">
      <c r="D1665" s="114"/>
    </row>
    <row r="1666" customFormat="false" ht="12.75" hidden="false" customHeight="false" outlineLevel="0" collapsed="false">
      <c r="D1666" s="114"/>
    </row>
  </sheetData>
  <mergeCells count="23">
    <mergeCell ref="A1:G1"/>
    <mergeCell ref="C2:G2"/>
    <mergeCell ref="C3:G3"/>
    <mergeCell ref="C4:G4"/>
    <mergeCell ref="C14:G14"/>
    <mergeCell ref="C26:G26"/>
    <mergeCell ref="C49:G49"/>
    <mergeCell ref="C66:G66"/>
    <mergeCell ref="C74:G74"/>
    <mergeCell ref="C529:G529"/>
    <mergeCell ref="C532:G532"/>
    <mergeCell ref="C534:G534"/>
    <mergeCell ref="C537:G537"/>
    <mergeCell ref="C539:G539"/>
    <mergeCell ref="C542:G542"/>
    <mergeCell ref="C544:G544"/>
    <mergeCell ref="C547:G547"/>
    <mergeCell ref="C550:G550"/>
    <mergeCell ref="C558:G558"/>
    <mergeCell ref="C650:G650"/>
    <mergeCell ref="C652:G652"/>
    <mergeCell ref="A661:C661"/>
    <mergeCell ref="A662:G6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Doležal</dc:creator>
  <dc:description/>
  <dc:language>en-US</dc:language>
  <cp:lastModifiedBy>sadilkova</cp:lastModifiedBy>
  <cp:lastPrinted>2019-03-19T12:27:02Z</cp:lastPrinted>
  <dcterms:modified xsi:type="dcterms:W3CDTF">2020-07-27T10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