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1 - SO 101 - Smíšená ste..." sheetId="2" state="visible" r:id="rId3"/>
    <sheet name="12 - SO 101 - Smíšená ste..." sheetId="3" state="visible" r:id="rId4"/>
    <sheet name="15 - SO 202 - Lávka přes ..." sheetId="4" state="visible" r:id="rId5"/>
    <sheet name="16 - SO 301 - Odvodnění d..." sheetId="5" state="visible" r:id="rId6"/>
    <sheet name="17 - SO 301 - Odvodnění d..." sheetId="6" state="visible" r:id="rId7"/>
    <sheet name="VRN - Vedlejší a ostatní ..." sheetId="7" state="visible" r:id="rId8"/>
    <sheet name="21 - SO 101 - Smíšená ste..." sheetId="8" state="visible" r:id="rId9"/>
    <sheet name="22 - SO 101 - Smíšená ste..." sheetId="9" state="visible" r:id="rId10"/>
    <sheet name="26 - SO 301 - Odvodnění d..." sheetId="10" state="visible" r:id="rId11"/>
    <sheet name="27 - SO 301 - Odvodnění d..." sheetId="11" state="visible" r:id="rId12"/>
    <sheet name="41 - SO 401 - Veřejné osv..." sheetId="12" state="visible" r:id="rId13"/>
  </sheets>
  <definedNames>
    <definedName function="false" hidden="false" localSheetId="1" name="_xlnm.Print_Area" vbProcedure="false">'11 - SO 101 - Smíšená ste...'!$C$4:$Q$70,'11 - SO 101 - Smíšená ste...'!$C$76:$Q$104,'11 - SO 101 - Smíšená ste...'!$C$110:$Q$205</definedName>
    <definedName function="false" hidden="false" localSheetId="1" name="_xlnm.Print_Titles" vbProcedure="false">'11 - SO 101 - Smíšená ste...'!$121:$121</definedName>
    <definedName function="false" hidden="false" localSheetId="2" name="_xlnm.Print_Area" vbProcedure="false">'12 - SO 101 - Smíšená ste...'!$C$4:$Q$70,'12 - SO 101 - Smíšená ste...'!$C$76:$Q$107,'12 - SO 101 - Smíšená ste...'!$C$113:$Q$260</definedName>
    <definedName function="false" hidden="false" localSheetId="2" name="_xlnm.Print_Titles" vbProcedure="false">'12 - SO 101 - Smíšená ste...'!$124:$124</definedName>
    <definedName function="false" hidden="false" localSheetId="3" name="_xlnm.Print_Area" vbProcedure="false">'15 - SO 202 - Lávka přes ...'!$C$4:$Q$70,'15 - SO 202 - Lávka přes ...'!$C$76:$Q$102,'15 - SO 202 - Lávka přes ...'!$C$108:$Q$162</definedName>
    <definedName function="false" hidden="false" localSheetId="3" name="_xlnm.Print_Titles" vbProcedure="false">'15 - SO 202 - Lávka přes ...'!$119:$119</definedName>
    <definedName function="false" hidden="false" localSheetId="4" name="_xlnm.Print_Area" vbProcedure="false">'16 - SO 301 - Odvodnění d...'!$C$4:$Q$70,'16 - SO 301 - Odvodnění d...'!$C$76:$Q$99,'16 - SO 301 - Odvodnění d...'!$C$105:$Q$158</definedName>
    <definedName function="false" hidden="false" localSheetId="4" name="_xlnm.Print_Titles" vbProcedure="false">'16 - SO 301 - Odvodnění d...'!$116:$116</definedName>
    <definedName function="false" hidden="false" localSheetId="5" name="_xlnm.Print_Area" vbProcedure="false">'17 - SO 301 - Odvodnění d...'!$C$4:$Q$70,'17 - SO 301 - Odvodnění d...'!$C$76:$Q$101,'17 - SO 301 - Odvodnění d...'!$C$107:$Q$186</definedName>
    <definedName function="false" hidden="false" localSheetId="5" name="_xlnm.Print_Titles" vbProcedure="false">'17 - SO 301 - Odvodnění d...'!$118:$118</definedName>
    <definedName function="false" hidden="false" localSheetId="7" name="_xlnm.Print_Area" vbProcedure="false">'21 - SO 101 - Smíšená ste...'!$C$4:$Q$70,'21 - SO 101 - Smíšená ste...'!$C$76:$Q$101,'21 - SO 101 - Smíšená ste...'!$C$107:$Q$205</definedName>
    <definedName function="false" hidden="false" localSheetId="7" name="_xlnm.Print_Titles" vbProcedure="false">'21 - SO 101 - Smíšená ste...'!$118:$118</definedName>
    <definedName function="false" hidden="false" localSheetId="8" name="_xlnm.Print_Area" vbProcedure="false">'22 - SO 101 - Smíšená ste...'!$C$4:$Q$70,'22 - SO 101 - Smíšená ste...'!$C$76:$Q$105,'22 - SO 101 - Smíšená ste...'!$C$111:$Q$219</definedName>
    <definedName function="false" hidden="false" localSheetId="8" name="_xlnm.Print_Titles" vbProcedure="false">'22 - SO 101 - Smíšená ste...'!$122:$122</definedName>
    <definedName function="false" hidden="false" localSheetId="9" name="_xlnm.Print_Area" vbProcedure="false">'26 - SO 301 - Odvodnění d...'!$C$4:$Q$70,'26 - SO 301 - Odvodnění d...'!$C$76:$Q$99,'26 - SO 301 - Odvodnění d...'!$C$105:$Q$162</definedName>
    <definedName function="false" hidden="false" localSheetId="9" name="_xlnm.Print_Titles" vbProcedure="false">'26 - SO 301 - Odvodnění d...'!$116:$116</definedName>
    <definedName function="false" hidden="false" localSheetId="10" name="_xlnm.Print_Area" vbProcedure="false">'27 - SO 301 - Odvodnění d...'!$C$4:$Q$70,'27 - SO 301 - Odvodnění d...'!$C$76:$Q$98,'27 - SO 301 - Odvodnění d...'!$C$104:$Q$140</definedName>
    <definedName function="false" hidden="false" localSheetId="10" name="_xlnm.Print_Titles" vbProcedure="false">'27 - SO 301 - Odvodnění d...'!$115:$115</definedName>
    <definedName function="false" hidden="false" localSheetId="11" name="_xlnm.Print_Area" vbProcedure="false">'41 - SO 401 - Veřejné osv...'!$C$4:$Q$70,'41 - SO 401 - Veřejné osv...'!$C$76:$Q$96,'41 - SO 401 - Veřejné osv...'!$C$102:$Q$166</definedName>
    <definedName function="false" hidden="false" localSheetId="11" name="_xlnm.Print_Titles" vbProcedure="false">'41 - SO 401 - Veřejné osv...'!$113:$113</definedName>
    <definedName function="false" hidden="false" localSheetId="0" name="_xlnm.Print_Area" vbProcedure="false">'Rekapitulace stavby'!$C$4:$AP$70,'Rekapitulace stavby'!$C$76:$AP$104</definedName>
    <definedName function="false" hidden="false" localSheetId="0" name="_xlnm.Print_Titles" vbProcedure="false">'Rekapitulace stavby'!$85:$85</definedName>
    <definedName function="false" hidden="false" localSheetId="6" name="_xlnm.Print_Area" vbProcedure="false">'VRN - Vedlejší a ostatní ...'!$C$4:$Q$70,'VRN - Vedlejší a ostatní ...'!$C$76:$Q$100,'VRN - Vedlejší a ostatní ...'!$C$106:$Q$140</definedName>
    <definedName function="false" hidden="false" localSheetId="6" name="_xlnm.Print_Titles" vbProcedure="false">'VRN - Vedlejší a ostatní ...'!$117: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05" uniqueCount="132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5001-II-1</t>
  </si>
  <si>
    <t xml:space="preserve">Stavba:</t>
  </si>
  <si>
    <t xml:space="preserve">Smíšená stezka a chodníky - etapa II - Smíšená stezka</t>
  </si>
  <si>
    <t xml:space="preserve">JKSO:</t>
  </si>
  <si>
    <t xml:space="preserve">CC-CZ:</t>
  </si>
  <si>
    <t xml:space="preserve">Místo:</t>
  </si>
  <si>
    <t xml:space="preserve">Lomnice</t>
  </si>
  <si>
    <t xml:space="preserve">Datum:</t>
  </si>
  <si>
    <t xml:space="preserve">1. 7. 2018</t>
  </si>
  <si>
    <t xml:space="preserve">Objednatel:</t>
  </si>
  <si>
    <t xml:space="preserve">IČ:</t>
  </si>
  <si>
    <t xml:space="preserve">obec Lomnice</t>
  </si>
  <si>
    <t xml:space="preserve">DIČ:</t>
  </si>
  <si>
    <t xml:space="preserve">Zhotovitel:</t>
  </si>
  <si>
    <t xml:space="preserve"> </t>
  </si>
  <si>
    <t xml:space="preserve">Projektant:</t>
  </si>
  <si>
    <t xml:space="preserve">74276361</t>
  </si>
  <si>
    <t xml:space="preserve">ATELIS - ateliér liniových staveb</t>
  </si>
  <si>
    <t xml:space="preserve">CZ8152217546</t>
  </si>
  <si>
    <t xml:space="preserve">True</t>
  </si>
  <si>
    <t xml:space="preserve">Zpracovatel:</t>
  </si>
  <si>
    <t xml:space="preserve">Čikl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5b1b705c-e387-4243-9db1-431f780b4600}</t>
  </si>
  <si>
    <t xml:space="preserve">{00000000-0000-0000-0000-000000000000}</t>
  </si>
  <si>
    <t xml:space="preserve">1</t>
  </si>
  <si>
    <t xml:space="preserve">Uznatelné náklady</t>
  </si>
  <si>
    <t xml:space="preserve">{795eb667-57c9-42de-9cbe-5185ba3a5023}</t>
  </si>
  <si>
    <t xml:space="preserve">/</t>
  </si>
  <si>
    <t xml:space="preserve">11</t>
  </si>
  <si>
    <t xml:space="preserve">SO 101 - Smíšená stezka (km 0,134 - 1,173) - osa 1 - uznatelné náklady</t>
  </si>
  <si>
    <t xml:space="preserve">2</t>
  </si>
  <si>
    <t xml:space="preserve">{cda75697-013a-4524-bca3-2f9df5ada5fb}</t>
  </si>
  <si>
    <t xml:space="preserve">12</t>
  </si>
  <si>
    <t xml:space="preserve">SO 101 - Smíšená stezka (km 0,134 - 1,173) - osa 2 - uznatelné náklady</t>
  </si>
  <si>
    <t xml:space="preserve">{020f33f8-82a3-49fc-a897-9952b6d14e5d}</t>
  </si>
  <si>
    <t xml:space="preserve">SO 202 - Lávka přes vodní tok v km 1,154 - uznatelné náklady</t>
  </si>
  <si>
    <t xml:space="preserve">{0bdb5151-46a2-4020-ab38-3f64d1fc32bc}</t>
  </si>
  <si>
    <t xml:space="preserve">16</t>
  </si>
  <si>
    <t xml:space="preserve">SO 301 - Odvodnění dopravních ploch - stezka - osa 1 - uznatelné náklady</t>
  </si>
  <si>
    <t xml:space="preserve">{082cfcfe-1a46-4f63-967f-5914c5992fb1}</t>
  </si>
  <si>
    <t xml:space="preserve">17</t>
  </si>
  <si>
    <t xml:space="preserve">SO 301 - Odvodnění dopravních ploch - stezka - osa 2 - uznatelné náklady</t>
  </si>
  <si>
    <t xml:space="preserve">{e8f00a41-cc92-494f-b631-195c864fd010}</t>
  </si>
  <si>
    <t xml:space="preserve">VRN</t>
  </si>
  <si>
    <t xml:space="preserve">Vedlejší a ostatní náklady</t>
  </si>
  <si>
    <t xml:space="preserve">{3d0bb73b-429e-4d4b-9631-d9c31cfeb420}</t>
  </si>
  <si>
    <t xml:space="preserve">Neuznatelné náklady</t>
  </si>
  <si>
    <t xml:space="preserve">{22388432-48cc-4aa7-a282-411e62172b74}</t>
  </si>
  <si>
    <t xml:space="preserve">SO 101 - Smíšená stezka (km 0,134 - 1,173) - osa 1 - neuznatelné náklady</t>
  </si>
  <si>
    <t xml:space="preserve">{668c88fb-6094-453c-9b94-7321a3e4aef4}</t>
  </si>
  <si>
    <t xml:space="preserve">22</t>
  </si>
  <si>
    <t xml:space="preserve">SO 101 - Smíšená stezka (km 0,134 - 1,173) - osa 2 - neuznatelné náklady</t>
  </si>
  <si>
    <t xml:space="preserve">{83e7ff94-4c77-407a-88a4-affab4e2b6be}</t>
  </si>
  <si>
    <t xml:space="preserve">26</t>
  </si>
  <si>
    <t xml:space="preserve">SO 301 - Odvodnění dopravních ploch - stezka - osa 1 - neuznatelné náklady</t>
  </si>
  <si>
    <t xml:space="preserve">{866b4f8d-122c-4a38-9d6b-6847d03237c0}</t>
  </si>
  <si>
    <t xml:space="preserve">27</t>
  </si>
  <si>
    <t xml:space="preserve">SO 301 - Odvodnění dopravních ploch - stezka - osa 2 - neuznatelné náklady</t>
  </si>
  <si>
    <t xml:space="preserve">{76e0e3b3-ac47-4f58-8722-2861b598c7fe}</t>
  </si>
  <si>
    <t xml:space="preserve">41</t>
  </si>
  <si>
    <t xml:space="preserve">SO 401 - Veřejné osvětlení - neuznatelné náklady</t>
  </si>
  <si>
    <t xml:space="preserve">{0410cfd7-867d-4863-9e95-53a8507a29f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 - Uznatelné náklady</t>
  </si>
  <si>
    <t xml:space="preserve">Část:</t>
  </si>
  <si>
    <t xml:space="preserve">11 - SO 101 - Smíšená stezka (km 0,134 - 1,173) - osa 1 - uznateln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-1469089625</t>
  </si>
  <si>
    <t xml:space="preserve">113106123</t>
  </si>
  <si>
    <t xml:space="preserve">Rozebrání dlažeb komunikací pro pěší ze zámkových dlaždic</t>
  </si>
  <si>
    <t xml:space="preserve">2045659890</t>
  </si>
  <si>
    <t xml:space="preserve">3</t>
  </si>
  <si>
    <t xml:space="preserve">113106192</t>
  </si>
  <si>
    <t xml:space="preserve">Rozebrání vozovek ze silničních dílců pl do 50 m2 se spárami zalitými cementovou maltou</t>
  </si>
  <si>
    <t xml:space="preserve">-371081025</t>
  </si>
  <si>
    <t xml:space="preserve">113107131</t>
  </si>
  <si>
    <t xml:space="preserve">Odstranění podkladu pl do 50 m2 z betonu prostého tl 150 mm</t>
  </si>
  <si>
    <t xml:space="preserve">-57639</t>
  </si>
  <si>
    <t xml:space="preserve">5</t>
  </si>
  <si>
    <t xml:space="preserve">113107244</t>
  </si>
  <si>
    <t xml:space="preserve">Odstranění podkladu pl přes 200 m2 živičných tl 200 mm</t>
  </si>
  <si>
    <t xml:space="preserve">409589666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585518551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2107914399</t>
  </si>
  <si>
    <t xml:space="preserve">8</t>
  </si>
  <si>
    <t xml:space="preserve">122302203</t>
  </si>
  <si>
    <t xml:space="preserve">Odkopávky a prokopávky nezapažené pro silnice objemu do 5000 m3 v hornině tř. 4</t>
  </si>
  <si>
    <t xml:space="preserve">504853248</t>
  </si>
  <si>
    <t xml:space="preserve">9</t>
  </si>
  <si>
    <t xml:space="preserve">162301102</t>
  </si>
  <si>
    <t xml:space="preserve">Vodorovné přemístění do 1000 m výkopku/sypaniny z horniny tř. 1 až 4</t>
  </si>
  <si>
    <t xml:space="preserve">2141433317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661618651</t>
  </si>
  <si>
    <t xml:space="preserve">162701109</t>
  </si>
  <si>
    <t xml:space="preserve">Příplatek k vodorovnému přemístění výkopku/sypaniny z horniny tř. 1 až 4 ZKD 1000 m přes 10000 m</t>
  </si>
  <si>
    <t xml:space="preserve">813553355</t>
  </si>
  <si>
    <t xml:space="preserve">171101101</t>
  </si>
  <si>
    <t xml:space="preserve">Uložení sypaniny z hornin soudržných do násypů zhutněných na 95 % PS</t>
  </si>
  <si>
    <t xml:space="preserve">1148023483</t>
  </si>
  <si>
    <t xml:space="preserve">13</t>
  </si>
  <si>
    <t xml:space="preserve">M</t>
  </si>
  <si>
    <t xml:space="preserve">589811220</t>
  </si>
  <si>
    <t xml:space="preserve">recyklát betonový frakce 0/32</t>
  </si>
  <si>
    <t xml:space="preserve">t</t>
  </si>
  <si>
    <t xml:space="preserve">-366038191</t>
  </si>
  <si>
    <t xml:space="preserve">14</t>
  </si>
  <si>
    <t xml:space="preserve">171201211</t>
  </si>
  <si>
    <t xml:space="preserve">Poplatek za uložení odpadu ze sypaniny na skládce (skládkovné)</t>
  </si>
  <si>
    <t xml:space="preserve">-815738645</t>
  </si>
  <si>
    <t xml:space="preserve">174101101</t>
  </si>
  <si>
    <t xml:space="preserve">Zásyp jam, šachet rýh nebo kolem objektů sypaninou se zhutněním</t>
  </si>
  <si>
    <t xml:space="preserve">558370527</t>
  </si>
  <si>
    <t xml:space="preserve">181951102</t>
  </si>
  <si>
    <t xml:space="preserve">Úprava pláně v hornině tř. 1 až 4 se zhutněním</t>
  </si>
  <si>
    <t xml:space="preserve">-18196967</t>
  </si>
  <si>
    <t xml:space="preserve">358325114</t>
  </si>
  <si>
    <t xml:space="preserve">Bourání šachty, stoky kompletní nebo otvorů z železobetonu plochy do 4 m2</t>
  </si>
  <si>
    <t xml:space="preserve">1538086207</t>
  </si>
  <si>
    <t xml:space="preserve">18</t>
  </si>
  <si>
    <t xml:space="preserve">452112111</t>
  </si>
  <si>
    <t xml:space="preserve">Osazení betonových prstenců nebo rámů v do 100 mm</t>
  </si>
  <si>
    <t xml:space="preserve">kus</t>
  </si>
  <si>
    <t xml:space="preserve">-1244599006</t>
  </si>
  <si>
    <t xml:space="preserve">19</t>
  </si>
  <si>
    <t xml:space="preserve">592241370</t>
  </si>
  <si>
    <t xml:space="preserve">prstenec betonový vyrovnávací TBW-Q 625/100/90 62,5x10x9 cm</t>
  </si>
  <si>
    <t xml:space="preserve">-745284541</t>
  </si>
  <si>
    <t xml:space="preserve">20</t>
  </si>
  <si>
    <t xml:space="preserve">564561111</t>
  </si>
  <si>
    <t xml:space="preserve">Zřízení podsypu nebo podkladu ze sypaniny tl 200 mm</t>
  </si>
  <si>
    <t xml:space="preserve">-906652587</t>
  </si>
  <si>
    <t xml:space="preserve">58344229R</t>
  </si>
  <si>
    <t xml:space="preserve">štěrkodrť frakce 0-125</t>
  </si>
  <si>
    <t xml:space="preserve">1432797376</t>
  </si>
  <si>
    <t xml:space="preserve">58344199R</t>
  </si>
  <si>
    <t xml:space="preserve">štěrkodrť frakce 0-63</t>
  </si>
  <si>
    <t xml:space="preserve">-363019091</t>
  </si>
  <si>
    <t xml:space="preserve">23</t>
  </si>
  <si>
    <t xml:space="preserve">564831111</t>
  </si>
  <si>
    <t xml:space="preserve">Podklad ze štěrkodrtě ŠD tl 100 mm</t>
  </si>
  <si>
    <t xml:space="preserve">-330428825</t>
  </si>
  <si>
    <t xml:space="preserve">24</t>
  </si>
  <si>
    <t xml:space="preserve">564851111</t>
  </si>
  <si>
    <t xml:space="preserve">Podklad ze štěrkodrtě ŠD tl 150 mm</t>
  </si>
  <si>
    <t xml:space="preserve">-1185229610</t>
  </si>
  <si>
    <t xml:space="preserve">25</t>
  </si>
  <si>
    <t xml:space="preserve">564861111</t>
  </si>
  <si>
    <t xml:space="preserve">Podklad ze štěrkodrtě ŠD tl 200 mm</t>
  </si>
  <si>
    <t xml:space="preserve">1746732097</t>
  </si>
  <si>
    <t xml:space="preserve">564931412</t>
  </si>
  <si>
    <t xml:space="preserve">Podklad z asfaltového recyklátu tl 100 mm</t>
  </si>
  <si>
    <t xml:space="preserve">-660980776</t>
  </si>
  <si>
    <t xml:space="preserve">596211113</t>
  </si>
  <si>
    <t xml:space="preserve">Kladení zámkové dlažby komunikací pro pěší tl 60 mm skupiny A pl přes 300 m2</t>
  </si>
  <si>
    <t xml:space="preserve">-344122751</t>
  </si>
  <si>
    <t xml:space="preserve">28</t>
  </si>
  <si>
    <t xml:space="preserve">5924511R</t>
  </si>
  <si>
    <t xml:space="preserve">dlažba  skladebná 20x20x6 cm červená bez fazety</t>
  </si>
  <si>
    <t xml:space="preserve">-1973648374</t>
  </si>
  <si>
    <t xml:space="preserve">29</t>
  </si>
  <si>
    <t xml:space="preserve">59245117R</t>
  </si>
  <si>
    <t xml:space="preserve">dlažba zámková slepecká 20x10x6 cm bílá</t>
  </si>
  <si>
    <t xml:space="preserve">1286035401</t>
  </si>
  <si>
    <t xml:space="preserve">30</t>
  </si>
  <si>
    <t xml:space="preserve">59245114R</t>
  </si>
  <si>
    <t xml:space="preserve">dlažba skladebná 20x10x6 cm bílá</t>
  </si>
  <si>
    <t xml:space="preserve">-19560068</t>
  </si>
  <si>
    <t xml:space="preserve">31</t>
  </si>
  <si>
    <t xml:space="preserve">596212213</t>
  </si>
  <si>
    <t xml:space="preserve">Kladení zámkové dlažby pozemních komunikací tl 80 mm skupiny A pl přes 300 m2</t>
  </si>
  <si>
    <t xml:space="preserve">-939533390</t>
  </si>
  <si>
    <t xml:space="preserve">32</t>
  </si>
  <si>
    <t xml:space="preserve">5924510R</t>
  </si>
  <si>
    <t xml:space="preserve">dlažba skladebná 20x20x8 cm červená bez fazety</t>
  </si>
  <si>
    <t xml:space="preserve">-228936937</t>
  </si>
  <si>
    <t xml:space="preserve">33</t>
  </si>
  <si>
    <t xml:space="preserve">59245119R</t>
  </si>
  <si>
    <t xml:space="preserve">dlažba zámková slepecká 20x10x8 cm bílá</t>
  </si>
  <si>
    <t xml:space="preserve">949080548</t>
  </si>
  <si>
    <t xml:space="preserve">34</t>
  </si>
  <si>
    <t xml:space="preserve">596811220</t>
  </si>
  <si>
    <t xml:space="preserve">Kladení betonové dlažby komunikací pro pěší do lože z kameniva vel do 0,25 m2 plochy do 50 m2</t>
  </si>
  <si>
    <t xml:space="preserve">-1979453735</t>
  </si>
  <si>
    <t xml:space="preserve">35</t>
  </si>
  <si>
    <t xml:space="preserve">592-R-111</t>
  </si>
  <si>
    <t xml:space="preserve">umělá vodící linie - podélné drážky - betonová dlažba 400 x 400 x 60 mm bílá</t>
  </si>
  <si>
    <t xml:space="preserve">933223309</t>
  </si>
  <si>
    <t xml:space="preserve">36</t>
  </si>
  <si>
    <t xml:space="preserve">899102211</t>
  </si>
  <si>
    <t xml:space="preserve">Demontáž poklopů litinových nebo ocelových včetně rámů hmotnosti přes 50 do 100 kg</t>
  </si>
  <si>
    <t xml:space="preserve">-599454994</t>
  </si>
  <si>
    <t xml:space="preserve">37</t>
  </si>
  <si>
    <t xml:space="preserve">899103112</t>
  </si>
  <si>
    <t xml:space="preserve">Osazení poklopů litinových nebo ocelových včetně rámů pro třídu zatížení B125, C250</t>
  </si>
  <si>
    <t xml:space="preserve">1737833723</t>
  </si>
  <si>
    <t xml:space="preserve">38</t>
  </si>
  <si>
    <t xml:space="preserve">286619-R1</t>
  </si>
  <si>
    <t xml:space="preserve">zadlážďovací poklop C250, 800x800 mm, zinkovaný</t>
  </si>
  <si>
    <t xml:space="preserve">1693208048</t>
  </si>
  <si>
    <t xml:space="preserve">39</t>
  </si>
  <si>
    <t xml:space="preserve">899201211</t>
  </si>
  <si>
    <t xml:space="preserve">Demontáž mříží litinových včetně rámů hmotnosti do 50 kg</t>
  </si>
  <si>
    <t xml:space="preserve">429284534</t>
  </si>
  <si>
    <t xml:space="preserve">40</t>
  </si>
  <si>
    <t xml:space="preserve">899431111</t>
  </si>
  <si>
    <t xml:space="preserve">Výšková úprava uličního vstupu nebo vpusti do 200 mm zvýšením krycího hrnce, šoupěte nebo hydrantu</t>
  </si>
  <si>
    <t xml:space="preserve">496882716</t>
  </si>
  <si>
    <t xml:space="preserve">914111111</t>
  </si>
  <si>
    <t xml:space="preserve">Montáž svislé dopravní značky do velikosti 1 m2 objímkami na sloupek nebo konzolu</t>
  </si>
  <si>
    <t xml:space="preserve">-861570385</t>
  </si>
  <si>
    <t xml:space="preserve">42</t>
  </si>
  <si>
    <t xml:space="preserve">404442030</t>
  </si>
  <si>
    <t xml:space="preserve">značka svislá reflexní zákazová C AL- NK 500 mm</t>
  </si>
  <si>
    <t xml:space="preserve">548687677</t>
  </si>
  <si>
    <t xml:space="preserve">43</t>
  </si>
  <si>
    <t xml:space="preserve">404442370</t>
  </si>
  <si>
    <t xml:space="preserve">značka svislá reflexní AL- NK 750 x 750 mm</t>
  </si>
  <si>
    <t xml:space="preserve">511609567</t>
  </si>
  <si>
    <t xml:space="preserve">44</t>
  </si>
  <si>
    <t xml:space="preserve">914511112</t>
  </si>
  <si>
    <t xml:space="preserve">Montáž sloupku dopravních značek délky do 3,5 m s betonovým základem a patkou</t>
  </si>
  <si>
    <t xml:space="preserve">-1736273972</t>
  </si>
  <si>
    <t xml:space="preserve">45</t>
  </si>
  <si>
    <t xml:space="preserve">404452250</t>
  </si>
  <si>
    <t xml:space="preserve">sloupek Zn 60 - 350</t>
  </si>
  <si>
    <t xml:space="preserve">-1627766035</t>
  </si>
  <si>
    <t xml:space="preserve">46</t>
  </si>
  <si>
    <t xml:space="preserve">914531111</t>
  </si>
  <si>
    <t xml:space="preserve">Montáž nástavce na sloupky velikosti do 1 m2 pro uchycení dopravních značek</t>
  </si>
  <si>
    <t xml:space="preserve">-787158171</t>
  </si>
  <si>
    <t xml:space="preserve">47</t>
  </si>
  <si>
    <t xml:space="preserve">404452-R1</t>
  </si>
  <si>
    <t xml:space="preserve">výložník pro dopravní značku</t>
  </si>
  <si>
    <t xml:space="preserve">-881571486</t>
  </si>
  <si>
    <t xml:space="preserve">48</t>
  </si>
  <si>
    <t xml:space="preserve">915231111</t>
  </si>
  <si>
    <t xml:space="preserve">Vodorovné dopravní značení přechody pro chodce, šipky, symboly bílý plast</t>
  </si>
  <si>
    <t xml:space="preserve">405972708</t>
  </si>
  <si>
    <t xml:space="preserve">49</t>
  </si>
  <si>
    <t xml:space="preserve">915491211</t>
  </si>
  <si>
    <t xml:space="preserve">Osazení vodícího proužku z betonových desek do betonového lože tl do 100 mm š proužku 250 mm</t>
  </si>
  <si>
    <t xml:space="preserve">-453124741</t>
  </si>
  <si>
    <t xml:space="preserve">50</t>
  </si>
  <si>
    <t xml:space="preserve">592185840</t>
  </si>
  <si>
    <t xml:space="preserve">přídlažba 50x25x8 cm</t>
  </si>
  <si>
    <t xml:space="preserve">218238119</t>
  </si>
  <si>
    <t xml:space="preserve">51</t>
  </si>
  <si>
    <t xml:space="preserve">915621111</t>
  </si>
  <si>
    <t xml:space="preserve">Předznačení vodorovného plošného značení</t>
  </si>
  <si>
    <t xml:space="preserve">-1930527482</t>
  </si>
  <si>
    <t xml:space="preserve">52</t>
  </si>
  <si>
    <t xml:space="preserve">916131213</t>
  </si>
  <si>
    <t xml:space="preserve">Osazení silničního obrubníku betonového stojatého s boční opěrou do lože z betonu prostého</t>
  </si>
  <si>
    <t xml:space="preserve">2008427782</t>
  </si>
  <si>
    <t xml:space="preserve">53</t>
  </si>
  <si>
    <t xml:space="preserve">592174650</t>
  </si>
  <si>
    <t xml:space="preserve">obrubník betonový silniční Standard 100x15x25 cm</t>
  </si>
  <si>
    <t xml:space="preserve">764269189</t>
  </si>
  <si>
    <t xml:space="preserve">54</t>
  </si>
  <si>
    <t xml:space="preserve">592174680</t>
  </si>
  <si>
    <t xml:space="preserve">obrubník betonový silniční nájezdový Standard 100x15x15 cm</t>
  </si>
  <si>
    <t xml:space="preserve">-1814754024</t>
  </si>
  <si>
    <t xml:space="preserve">55</t>
  </si>
  <si>
    <t xml:space="preserve">592174690</t>
  </si>
  <si>
    <t xml:space="preserve">obrubník betonový silniční přechodový L + P Standard 100x15x15-25 cm</t>
  </si>
  <si>
    <t xml:space="preserve">962742014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2067874993</t>
  </si>
  <si>
    <t xml:space="preserve">57</t>
  </si>
  <si>
    <t xml:space="preserve">59217412R</t>
  </si>
  <si>
    <t xml:space="preserve">obrubník betonový chodníkový 100x10x20 cm</t>
  </si>
  <si>
    <t xml:space="preserve">1001854505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-276210361</t>
  </si>
  <si>
    <t xml:space="preserve">59</t>
  </si>
  <si>
    <t xml:space="preserve">919726123</t>
  </si>
  <si>
    <t xml:space="preserve">Geotextilie pro ochranu, separaci a filtraci netkaná měrná hmotnost do 500 g/m2</t>
  </si>
  <si>
    <t xml:space="preserve">-1318581461</t>
  </si>
  <si>
    <t xml:space="preserve">60</t>
  </si>
  <si>
    <t xml:space="preserve">919732211</t>
  </si>
  <si>
    <t xml:space="preserve">Styčná spára napojení nového živičného povrchu na stávající za tepla š 15 mm hl 25 mm s prořezáním</t>
  </si>
  <si>
    <t xml:space="preserve">1675417559</t>
  </si>
  <si>
    <t xml:space="preserve">61</t>
  </si>
  <si>
    <t xml:space="preserve">919735114</t>
  </si>
  <si>
    <t xml:space="preserve">Řezání stávajícího živičného krytu hl do 200 mm</t>
  </si>
  <si>
    <t xml:space="preserve">-1755213063</t>
  </si>
  <si>
    <t xml:space="preserve">62</t>
  </si>
  <si>
    <t xml:space="preserve">963051111</t>
  </si>
  <si>
    <t xml:space="preserve">Bourání mostní nosné konstrukce z ŽB</t>
  </si>
  <si>
    <t xml:space="preserve">-1125836657</t>
  </si>
  <si>
    <t xml:space="preserve">63</t>
  </si>
  <si>
    <t xml:space="preserve">966006132</t>
  </si>
  <si>
    <t xml:space="preserve">Odstranění značek dopravních nebo orientačních se sloupky s betonovými patkami</t>
  </si>
  <si>
    <t xml:space="preserve">130062556</t>
  </si>
  <si>
    <t xml:space="preserve">64</t>
  </si>
  <si>
    <t xml:space="preserve">997221551</t>
  </si>
  <si>
    <t xml:space="preserve">Vodorovná doprava suti ze sypkých materiálů do 1 km</t>
  </si>
  <si>
    <t xml:space="preserve">-378415687</t>
  </si>
  <si>
    <t xml:space="preserve">65</t>
  </si>
  <si>
    <t xml:space="preserve">997221559</t>
  </si>
  <si>
    <t xml:space="preserve">Příplatek ZKD 1 km u vodorovné dopravy suti ze sypkých materiálů</t>
  </si>
  <si>
    <t xml:space="preserve">752043836</t>
  </si>
  <si>
    <t xml:space="preserve">66</t>
  </si>
  <si>
    <t xml:space="preserve">997221815</t>
  </si>
  <si>
    <t xml:space="preserve">Poplatek za uložení betonového odpadu na skládce (skládkovné)</t>
  </si>
  <si>
    <t xml:space="preserve">-1550185220</t>
  </si>
  <si>
    <t xml:space="preserve">67</t>
  </si>
  <si>
    <t xml:space="preserve">997221825</t>
  </si>
  <si>
    <t xml:space="preserve">Poplatek za uložení železobetonového odpadu na skládce (skládkovné)</t>
  </si>
  <si>
    <t xml:space="preserve">866859076</t>
  </si>
  <si>
    <t xml:space="preserve">68</t>
  </si>
  <si>
    <t xml:space="preserve">997221845</t>
  </si>
  <si>
    <t xml:space="preserve">Poplatek za uložení asfaltového odpadu bez obsahu dehtu na skládce (skládkovné)</t>
  </si>
  <si>
    <t xml:space="preserve">-852044734</t>
  </si>
  <si>
    <t xml:space="preserve">69</t>
  </si>
  <si>
    <t xml:space="preserve">998223011</t>
  </si>
  <si>
    <t xml:space="preserve">Přesun hmot pro pozemní komunikace s krytem dlážděným</t>
  </si>
  <si>
    <t xml:space="preserve">543763058</t>
  </si>
  <si>
    <t xml:space="preserve">70</t>
  </si>
  <si>
    <t xml:space="preserve">460421182</t>
  </si>
  <si>
    <t xml:space="preserve">Lože kabelů z písku nebo štěrkopísku tl 10 cm nad kabel, kryté plastovou folií, š lože do 50 cm</t>
  </si>
  <si>
    <t xml:space="preserve">-1937461398</t>
  </si>
  <si>
    <t xml:space="preserve">71</t>
  </si>
  <si>
    <t xml:space="preserve">460520164</t>
  </si>
  <si>
    <t xml:space="preserve">Montáž trubek ochranných plastových tuhých D do 110 mm uložených do rýhy</t>
  </si>
  <si>
    <t xml:space="preserve">972323822</t>
  </si>
  <si>
    <t xml:space="preserve">72</t>
  </si>
  <si>
    <t xml:space="preserve">34571-R02</t>
  </si>
  <si>
    <t xml:space="preserve">CETIN - chránička půlená DN 110</t>
  </si>
  <si>
    <t xml:space="preserve">128</t>
  </si>
  <si>
    <t xml:space="preserve">-1401965572</t>
  </si>
  <si>
    <t xml:space="preserve">12 - SO 101 - Smíšená stezka (km 0,134 - 1,173) - osa 2 - uznatelné náklady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111201101</t>
  </si>
  <si>
    <t xml:space="preserve">Odstranění křovin a stromů průměru kmene do 100 mm i s kořeny z celkové plochy do 1000 m2</t>
  </si>
  <si>
    <t xml:space="preserve">1001655150</t>
  </si>
  <si>
    <t xml:space="preserve">112151311</t>
  </si>
  <si>
    <t xml:space="preserve">Kácení stromu bez postupného spouštění koruny a kmene D do 0,2 m</t>
  </si>
  <si>
    <t xml:space="preserve">-393220109</t>
  </si>
  <si>
    <t xml:space="preserve">112151321</t>
  </si>
  <si>
    <t xml:space="preserve">Kácení stromu bez postupného spouštění koruny a kmene D do 1,2 m</t>
  </si>
  <si>
    <t xml:space="preserve">-2049709570</t>
  </si>
  <si>
    <t xml:space="preserve">112251221</t>
  </si>
  <si>
    <t xml:space="preserve">Odstranění pařezů rovině nebo na svahu do 1:5 odfrézováním do hloubky 0,5 m</t>
  </si>
  <si>
    <t xml:space="preserve">572423588</t>
  </si>
  <si>
    <t xml:space="preserve">113106122</t>
  </si>
  <si>
    <t xml:space="preserve">Rozebrání dlažeb komunikací pro pěší z kamenných dlaždic</t>
  </si>
  <si>
    <t xml:space="preserve">-1877637119</t>
  </si>
  <si>
    <t xml:space="preserve">113107221</t>
  </si>
  <si>
    <t xml:space="preserve">Odstranění podkladu pl přes 200 m2 z kameniva drceného tl 100 mm</t>
  </si>
  <si>
    <t xml:space="preserve">480372093</t>
  </si>
  <si>
    <t xml:space="preserve">122911121</t>
  </si>
  <si>
    <t xml:space="preserve">Odstranění vyfrézované dřevní hmoty hloubky do 0,5 m v rovině nebo na svahu do 1:5</t>
  </si>
  <si>
    <t xml:space="preserve">-1311361150</t>
  </si>
  <si>
    <t xml:space="preserve">131301102</t>
  </si>
  <si>
    <t xml:space="preserve">Hloubení jam nezapažených v hornině tř. 4 objemu do 1000 m3</t>
  </si>
  <si>
    <t xml:space="preserve">2139796347</t>
  </si>
  <si>
    <t xml:space="preserve">162-R-001</t>
  </si>
  <si>
    <t xml:space="preserve">Rozřezání, naložení, odvoz a složení na místo určené investorem</t>
  </si>
  <si>
    <t xml:space="preserve">Kč</t>
  </si>
  <si>
    <t xml:space="preserve">871729368</t>
  </si>
  <si>
    <t xml:space="preserve">-1967813123</t>
  </si>
  <si>
    <t xml:space="preserve">58344171R</t>
  </si>
  <si>
    <t xml:space="preserve">štěrkodrť frakce 0-32</t>
  </si>
  <si>
    <t xml:space="preserve">292993267</t>
  </si>
  <si>
    <t xml:space="preserve">174111121</t>
  </si>
  <si>
    <t xml:space="preserve">Zásyp jam po vyfrézovaných pařezech hloubky do 0,5 m v rovině nebo na svahu do 1:5</t>
  </si>
  <si>
    <t xml:space="preserve">149770698</t>
  </si>
  <si>
    <t xml:space="preserve">103715000</t>
  </si>
  <si>
    <t xml:space="preserve">substrát pro trávníky A  VL</t>
  </si>
  <si>
    <t xml:space="preserve">274779842</t>
  </si>
  <si>
    <t xml:space="preserve">175151101</t>
  </si>
  <si>
    <t xml:space="preserve">Obsypání potrubí strojně sypaninou bez prohození, uloženou do 3 m</t>
  </si>
  <si>
    <t xml:space="preserve">175662572</t>
  </si>
  <si>
    <t xml:space="preserve">58337303R</t>
  </si>
  <si>
    <t xml:space="preserve">štěrkopísek frakce 0-8</t>
  </si>
  <si>
    <t xml:space="preserve">253628627</t>
  </si>
  <si>
    <t xml:space="preserve">212572111</t>
  </si>
  <si>
    <t xml:space="preserve">Lože pro trativody ze štěrkopísku tříděného</t>
  </si>
  <si>
    <t xml:space="preserve">1462388623</t>
  </si>
  <si>
    <t xml:space="preserve">212755215</t>
  </si>
  <si>
    <t xml:space="preserve">Trativody z drenážních trubek plastových flexibilních D 125 mm bez lože</t>
  </si>
  <si>
    <t xml:space="preserve">-2002051372</t>
  </si>
  <si>
    <t xml:space="preserve">271572211</t>
  </si>
  <si>
    <t xml:space="preserve">Podsyp pod základové konstrukce se zhutněním z netříděného štěrkopísku</t>
  </si>
  <si>
    <t xml:space="preserve">-698169141</t>
  </si>
  <si>
    <t xml:space="preserve">327323126</t>
  </si>
  <si>
    <t xml:space="preserve">Opěrné zdi a valy ze ŽB tř. C 16/20</t>
  </si>
  <si>
    <t xml:space="preserve">881478403</t>
  </si>
  <si>
    <t xml:space="preserve">327323127</t>
  </si>
  <si>
    <t xml:space="preserve">Opěrné zdi a valy ze ŽB tř. C 25/30</t>
  </si>
  <si>
    <t xml:space="preserve">-1865970352</t>
  </si>
  <si>
    <t xml:space="preserve">327323128</t>
  </si>
  <si>
    <t xml:space="preserve">Opěrné zdi a valy ze ŽB tř. C 30/37</t>
  </si>
  <si>
    <t xml:space="preserve">-1706338771</t>
  </si>
  <si>
    <t xml:space="preserve">327351211</t>
  </si>
  <si>
    <t xml:space="preserve">Bednění opěrných zdí a valů svislých i skloněných zřízení</t>
  </si>
  <si>
    <t xml:space="preserve">-1931107026</t>
  </si>
  <si>
    <t xml:space="preserve">327351221</t>
  </si>
  <si>
    <t xml:space="preserve">Bednění opěrných zdí a valů svislých i skloněných odstranění</t>
  </si>
  <si>
    <t xml:space="preserve">-1301940396</t>
  </si>
  <si>
    <t xml:space="preserve">327361040</t>
  </si>
  <si>
    <t xml:space="preserve">Výztuž opěrných zdí a valů ze svařovaných sítí</t>
  </si>
  <si>
    <t xml:space="preserve">1048261652</t>
  </si>
  <si>
    <t xml:space="preserve">327591111</t>
  </si>
  <si>
    <t xml:space="preserve">Zřízení výplně za opěrami a protimrazové klíny z jílu</t>
  </si>
  <si>
    <t xml:space="preserve">2028380808</t>
  </si>
  <si>
    <t xml:space="preserve">451311531</t>
  </si>
  <si>
    <t xml:space="preserve">Podklad pro dlažbu z betonu prostého mrazuvzdorného tř. C 25/30 vrstva tl nad 150 do 200 mm</t>
  </si>
  <si>
    <t xml:space="preserve">-1133449929</t>
  </si>
  <si>
    <t xml:space="preserve">451573111</t>
  </si>
  <si>
    <t xml:space="preserve">Lože pod potrubí otevřený výkop ze štěrkopísku</t>
  </si>
  <si>
    <t xml:space="preserve">-780465944</t>
  </si>
  <si>
    <t xml:space="preserve">464451113</t>
  </si>
  <si>
    <t xml:space="preserve">Prolití vrstvy z lomového kamene maltou MC 15</t>
  </si>
  <si>
    <t xml:space="preserve">258895343</t>
  </si>
  <si>
    <t xml:space="preserve">465513127</t>
  </si>
  <si>
    <t xml:space="preserve">Dlažba z lomového kamene na cementovou maltu s vyspárováním tl 200 mm</t>
  </si>
  <si>
    <t xml:space="preserve">-18176883</t>
  </si>
  <si>
    <t xml:space="preserve">1494166769</t>
  </si>
  <si>
    <t xml:space="preserve">565165111</t>
  </si>
  <si>
    <t xml:space="preserve">Asfaltový beton vrstva podkladní ACP 16 (obalované kamenivo OKS) tl 80 mm š do 3 m</t>
  </si>
  <si>
    <t xml:space="preserve">1609769626</t>
  </si>
  <si>
    <t xml:space="preserve">573111112</t>
  </si>
  <si>
    <t xml:space="preserve">Postřik živičný infiltrační s posypem z asfaltu množství 1 kg/m2</t>
  </si>
  <si>
    <t xml:space="preserve">-418101665</t>
  </si>
  <si>
    <t xml:space="preserve">573211108</t>
  </si>
  <si>
    <t xml:space="preserve">Postřik živičný spojovací z asfaltu v množství 0,40 kg/m2</t>
  </si>
  <si>
    <t xml:space="preserve">-718645946</t>
  </si>
  <si>
    <t xml:space="preserve">577134111</t>
  </si>
  <si>
    <t xml:space="preserve">Asfaltový beton vrstva obrusná ACO 11 (ABS) tř. I tl 40 mm š do 3 m z nemodifikovaného asfaltu</t>
  </si>
  <si>
    <t xml:space="preserve">1005212540</t>
  </si>
  <si>
    <t xml:space="preserve">87131524R</t>
  </si>
  <si>
    <t xml:space="preserve">Kanalizační potrubí z tvrdého PVC vícevrstvé tuhost třídy SN12 DN 100</t>
  </si>
  <si>
    <t xml:space="preserve">-1359446622</t>
  </si>
  <si>
    <t xml:space="preserve">911121111</t>
  </si>
  <si>
    <t xml:space="preserve">Montáž zábradlí ocelového přichyceného vruty do betonového podkladu</t>
  </si>
  <si>
    <t xml:space="preserve">1266365306</t>
  </si>
  <si>
    <t xml:space="preserve">553-R-005</t>
  </si>
  <si>
    <t xml:space="preserve">ocelové zábradlí se sklolaminátovou výplní, v. 1,10 m, včetně povrchové úpravy</t>
  </si>
  <si>
    <t xml:space="preserve">1456042651</t>
  </si>
  <si>
    <t xml:space="preserve">912311-R1</t>
  </si>
  <si>
    <t xml:space="preserve">Montáž všesměrového reflexního oka</t>
  </si>
  <si>
    <t xml:space="preserve">1166036807</t>
  </si>
  <si>
    <t xml:space="preserve">404-R-001</t>
  </si>
  <si>
    <t xml:space="preserve">všesměrové reflexní oko</t>
  </si>
  <si>
    <t xml:space="preserve">-753653658</t>
  </si>
  <si>
    <t xml:space="preserve">404443330</t>
  </si>
  <si>
    <t xml:space="preserve">značka svislá reflexní AL- NK 500 x 150 mm</t>
  </si>
  <si>
    <t xml:space="preserve">73</t>
  </si>
  <si>
    <t xml:space="preserve">74</t>
  </si>
  <si>
    <t xml:space="preserve">75</t>
  </si>
  <si>
    <t xml:space="preserve">76</t>
  </si>
  <si>
    <t xml:space="preserve">916111123</t>
  </si>
  <si>
    <t xml:space="preserve">Osazení obruby z drobných kostek s boční opěrou do lože z betonu prostého</t>
  </si>
  <si>
    <t xml:space="preserve">1567663256</t>
  </si>
  <si>
    <t xml:space="preserve">77</t>
  </si>
  <si>
    <t xml:space="preserve">583801100</t>
  </si>
  <si>
    <t xml:space="preserve">kostka dlažební drobná, žula, I.jakost, velikost 10 cm</t>
  </si>
  <si>
    <t xml:space="preserve">1663408043</t>
  </si>
  <si>
    <t xml:space="preserve">78</t>
  </si>
  <si>
    <t xml:space="preserve">592453060</t>
  </si>
  <si>
    <t xml:space="preserve">dlažba kostka 10x10x6 cm přírodní</t>
  </si>
  <si>
    <t xml:space="preserve">-295418704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35932111</t>
  </si>
  <si>
    <t xml:space="preserve">Osazení odvodňovacího plastového žlabu s krycím roštem šířky do 200 mm</t>
  </si>
  <si>
    <t xml:space="preserve">-1229683859</t>
  </si>
  <si>
    <t xml:space="preserve">89</t>
  </si>
  <si>
    <t xml:space="preserve">935111-R2</t>
  </si>
  <si>
    <t xml:space="preserve">odvodňovací žlab s litinovou mříží  š. 100 mm</t>
  </si>
  <si>
    <t xml:space="preserve">1972692743</t>
  </si>
  <si>
    <t xml:space="preserve">90</t>
  </si>
  <si>
    <t xml:space="preserve">953-R-01</t>
  </si>
  <si>
    <t xml:space="preserve">Těsnící bentonitová rohož - dodávka a montáž</t>
  </si>
  <si>
    <t xml:space="preserve">-543576221</t>
  </si>
  <si>
    <t xml:space="preserve">91</t>
  </si>
  <si>
    <t xml:space="preserve">953-R-02</t>
  </si>
  <si>
    <t xml:space="preserve">Přítlačná lišta P5-40, pozinkováno 80UM</t>
  </si>
  <si>
    <t xml:space="preserve">-683352670</t>
  </si>
  <si>
    <t xml:space="preserve">92</t>
  </si>
  <si>
    <t xml:space="preserve">93</t>
  </si>
  <si>
    <t xml:space="preserve">966003814</t>
  </si>
  <si>
    <t xml:space="preserve">Rozebrání oplocení s příčníky a betonovými sloupky z prken a latí</t>
  </si>
  <si>
    <t xml:space="preserve">1757606329</t>
  </si>
  <si>
    <t xml:space="preserve">94</t>
  </si>
  <si>
    <t xml:space="preserve">966005111</t>
  </si>
  <si>
    <t xml:space="preserve">Rozebrání a odstranění silničního zábradlí se sloupky osazenými s betonovými patkami</t>
  </si>
  <si>
    <t xml:space="preserve">-1674190892</t>
  </si>
  <si>
    <t xml:space="preserve">95</t>
  </si>
  <si>
    <t xml:space="preserve">96</t>
  </si>
  <si>
    <t xml:space="preserve">966071-R1</t>
  </si>
  <si>
    <t xml:space="preserve">Rozebrání oplocení z drátěného pletiva se čtvercovými oky výšky do 1,6 m, včetně sloupků</t>
  </si>
  <si>
    <t xml:space="preserve">1880994792</t>
  </si>
  <si>
    <t xml:space="preserve">97</t>
  </si>
  <si>
    <t xml:space="preserve">966071-R2</t>
  </si>
  <si>
    <t xml:space="preserve">Výšková úprava brány, včetně pomocných konstrukcí a prací, povrchové úpravy</t>
  </si>
  <si>
    <t xml:space="preserve">318177504</t>
  </si>
  <si>
    <t xml:space="preserve">98</t>
  </si>
  <si>
    <t xml:space="preserve">966071-R3</t>
  </si>
  <si>
    <t xml:space="preserve">Výšková úprava branky, včetně pomocných konstrukcí a prací, povrchové úpravy</t>
  </si>
  <si>
    <t xml:space="preserve">1511940782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997221855</t>
  </si>
  <si>
    <t xml:space="preserve">Poplatek za uložení odpadu zeminy a kameniva na skládce (skládkovné)</t>
  </si>
  <si>
    <t xml:space="preserve">-1010565717</t>
  </si>
  <si>
    <t xml:space="preserve">105</t>
  </si>
  <si>
    <t xml:space="preserve">106</t>
  </si>
  <si>
    <t xml:space="preserve">711111001</t>
  </si>
  <si>
    <t xml:space="preserve">Provedení izolace proti zemní vlhkosti vodorovné za studena nátěrem penetračním</t>
  </si>
  <si>
    <t xml:space="preserve">-461771642</t>
  </si>
  <si>
    <t xml:space="preserve">107</t>
  </si>
  <si>
    <t xml:space="preserve">711112001</t>
  </si>
  <si>
    <t xml:space="preserve">Provedení izolace proti zemní vlhkosti svislé za studena nátěrem penetračním</t>
  </si>
  <si>
    <t xml:space="preserve">950061416</t>
  </si>
  <si>
    <t xml:space="preserve">108</t>
  </si>
  <si>
    <t xml:space="preserve">1116315R</t>
  </si>
  <si>
    <t xml:space="preserve">lak asfaltový penetrační</t>
  </si>
  <si>
    <t xml:space="preserve">-2116377968</t>
  </si>
  <si>
    <t xml:space="preserve">109</t>
  </si>
  <si>
    <t xml:space="preserve">711111002</t>
  </si>
  <si>
    <t xml:space="preserve">Provedení izolace proti zemní vlhkosti vodorovné za studena lakem asfaltovým</t>
  </si>
  <si>
    <t xml:space="preserve">1104629930</t>
  </si>
  <si>
    <t xml:space="preserve">110</t>
  </si>
  <si>
    <t xml:space="preserve">711112002</t>
  </si>
  <si>
    <t xml:space="preserve">Provedení izolace proti zemní vlhkosti svislé za studena lakem asfaltovým</t>
  </si>
  <si>
    <t xml:space="preserve">-171753282</t>
  </si>
  <si>
    <t xml:space="preserve">111</t>
  </si>
  <si>
    <t xml:space="preserve">1116315R1</t>
  </si>
  <si>
    <t xml:space="preserve">lak asfaltový izolační</t>
  </si>
  <si>
    <t xml:space="preserve">1117278693</t>
  </si>
  <si>
    <t xml:space="preserve">112</t>
  </si>
  <si>
    <t xml:space="preserve">711141559</t>
  </si>
  <si>
    <t xml:space="preserve">Provedení izolace proti zemní vlhkosti pásy přitavením vodorovné NAIP</t>
  </si>
  <si>
    <t xml:space="preserve">2097527622</t>
  </si>
  <si>
    <t xml:space="preserve">113</t>
  </si>
  <si>
    <t xml:space="preserve">711142559</t>
  </si>
  <si>
    <t xml:space="preserve">Provedení izolace proti zemní vlhkosti pásy přitavením svislé NAIP</t>
  </si>
  <si>
    <t xml:space="preserve">-1309476819</t>
  </si>
  <si>
    <t xml:space="preserve">114</t>
  </si>
  <si>
    <t xml:space="preserve">6283315R</t>
  </si>
  <si>
    <t xml:space="preserve">pás těžký asfaltovaný</t>
  </si>
  <si>
    <t xml:space="preserve">1781745334</t>
  </si>
  <si>
    <t xml:space="preserve">115</t>
  </si>
  <si>
    <t xml:space="preserve">711491172</t>
  </si>
  <si>
    <t xml:space="preserve">Provedení izolace proti tlakové vodě vodorovné z textilií vrstva ochranná</t>
  </si>
  <si>
    <t xml:space="preserve">1809833773</t>
  </si>
  <si>
    <t xml:space="preserve">116</t>
  </si>
  <si>
    <t xml:space="preserve">711491272</t>
  </si>
  <si>
    <t xml:space="preserve">Provedení izolace proti tlakové vodě svislé z textilií vrstva ochranná</t>
  </si>
  <si>
    <t xml:space="preserve">2024470374</t>
  </si>
  <si>
    <t xml:space="preserve">117</t>
  </si>
  <si>
    <t xml:space="preserve">6931129R</t>
  </si>
  <si>
    <t xml:space="preserve">geotextilie tkaná 600 g / m2</t>
  </si>
  <si>
    <t xml:space="preserve">-997217724</t>
  </si>
  <si>
    <t xml:space="preserve">118</t>
  </si>
  <si>
    <t xml:space="preserve">998711101</t>
  </si>
  <si>
    <t xml:space="preserve">Přesun hmot tonážní pro izolace proti vodě, vlhkosti a plynům v objektech výšky do 6 m</t>
  </si>
  <si>
    <t xml:space="preserve">-407466461</t>
  </si>
  <si>
    <t xml:space="preserve">119</t>
  </si>
  <si>
    <t xml:space="preserve">120</t>
  </si>
  <si>
    <t xml:space="preserve">121</t>
  </si>
  <si>
    <t xml:space="preserve">15 - SO 202 - Lávka přes vodní tok v km 1,154 - uznatelné náklady</t>
  </si>
  <si>
    <t xml:space="preserve">    766 - Konstrukce truhlářské</t>
  </si>
  <si>
    <t xml:space="preserve">    767 - Konstrukce zámečnické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600000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15548450</t>
  </si>
  <si>
    <t xml:space="preserve">307905400</t>
  </si>
  <si>
    <t xml:space="preserve">177842670</t>
  </si>
  <si>
    <t xml:space="preserve">1104529875</t>
  </si>
  <si>
    <t xml:space="preserve">-712720266</t>
  </si>
  <si>
    <t xml:space="preserve">101373246</t>
  </si>
  <si>
    <t xml:space="preserve">274321117</t>
  </si>
  <si>
    <t xml:space="preserve">Základové pasy, prahy, věnce a ostruhy ze ŽB C 25/30</t>
  </si>
  <si>
    <t xml:space="preserve">-1108999167</t>
  </si>
  <si>
    <t xml:space="preserve">274354111</t>
  </si>
  <si>
    <t xml:space="preserve">Bednění základových pasů - zřízení</t>
  </si>
  <si>
    <t xml:space="preserve">-1754833517</t>
  </si>
  <si>
    <t xml:space="preserve">274354211</t>
  </si>
  <si>
    <t xml:space="preserve">Bednění základových pasů - odstranění</t>
  </si>
  <si>
    <t xml:space="preserve">-1957465843</t>
  </si>
  <si>
    <t xml:space="preserve">334323118</t>
  </si>
  <si>
    <t xml:space="preserve">Mostní opěry a úložné prahy ze ŽB C 30/37</t>
  </si>
  <si>
    <t xml:space="preserve">-2108178788</t>
  </si>
  <si>
    <t xml:space="preserve">334351112</t>
  </si>
  <si>
    <t xml:space="preserve">Bednění systémové mostních opěr a úložných prahů z překližek pro ŽB - zřízení</t>
  </si>
  <si>
    <t xml:space="preserve">373917192</t>
  </si>
  <si>
    <t xml:space="preserve">334351211</t>
  </si>
  <si>
    <t xml:space="preserve">Bednění systémové mostních opěr a úložných prahů z překližek - odstranění</t>
  </si>
  <si>
    <t xml:space="preserve">-1149471696</t>
  </si>
  <si>
    <t xml:space="preserve">334361216</t>
  </si>
  <si>
    <t xml:space="preserve">Výztuž dříků opěr z betonářské oceli 10 505</t>
  </si>
  <si>
    <t xml:space="preserve">1267825504</t>
  </si>
  <si>
    <t xml:space="preserve">334361412</t>
  </si>
  <si>
    <t xml:space="preserve">Výztuž opěr, prahů, křídel, pilířů, sloupů ze svařovaných sítí do 6 kg/m2</t>
  </si>
  <si>
    <t xml:space="preserve">1641482110</t>
  </si>
  <si>
    <t xml:space="preserve">428992111</t>
  </si>
  <si>
    <t xml:space="preserve">Osazení mostního ložiska elastomerového zatížení do 400 kN</t>
  </si>
  <si>
    <t xml:space="preserve">7193969</t>
  </si>
  <si>
    <t xml:space="preserve">428-R-001</t>
  </si>
  <si>
    <t xml:space="preserve">elastomerové ložisko nosnost 50 KN</t>
  </si>
  <si>
    <t xml:space="preserve">837346136</t>
  </si>
  <si>
    <t xml:space="preserve">463212111</t>
  </si>
  <si>
    <t xml:space="preserve">Rovnanina z lomového kamene upraveného s vyklínováním spár úlomky kamene</t>
  </si>
  <si>
    <t xml:space="preserve">1656774908</t>
  </si>
  <si>
    <t xml:space="preserve">-490682846</t>
  </si>
  <si>
    <t xml:space="preserve">765883683</t>
  </si>
  <si>
    <t xml:space="preserve">-1794977074</t>
  </si>
  <si>
    <t xml:space="preserve">-1621229798</t>
  </si>
  <si>
    <t xml:space="preserve">-1002237139</t>
  </si>
  <si>
    <t xml:space="preserve">1888365059</t>
  </si>
  <si>
    <t xml:space="preserve">414034972</t>
  </si>
  <si>
    <t xml:space="preserve">766-R-001</t>
  </si>
  <si>
    <t xml:space="preserve">Montáž dřevěných konstrukcí, včetně spojovacího a kotevního materiálu</t>
  </si>
  <si>
    <t xml:space="preserve">1461611958</t>
  </si>
  <si>
    <t xml:space="preserve">766-R-002</t>
  </si>
  <si>
    <t xml:space="preserve">záklop 50 x 100 mm, madla 100 x 100 mm, výplň 80 x 30 mm, sloupky 100 x 100 mm, včetně povrchové úpravy: impregnace proti škůdcům a houbám + lazura a kotevního materiálu</t>
  </si>
  <si>
    <t xml:space="preserve">-1791082112</t>
  </si>
  <si>
    <t xml:space="preserve">766-R-003</t>
  </si>
  <si>
    <t xml:space="preserve">podélník 100 x 120 mm, včetně povrchové úpravy: impregnace proti škůdcům a houbám + lazura</t>
  </si>
  <si>
    <t xml:space="preserve">-2001877802</t>
  </si>
  <si>
    <t xml:space="preserve">766-R-004</t>
  </si>
  <si>
    <t xml:space="preserve">mostovka 50 x 100 mm, včetně povrchové úpravy: impregnace proti škůdcům a houbám + lazura</t>
  </si>
  <si>
    <t xml:space="preserve">321725200</t>
  </si>
  <si>
    <t xml:space="preserve">998766101</t>
  </si>
  <si>
    <t xml:space="preserve">Přesun hmot tonážní pro konstrukce truhlářské v objektech v do 6 m</t>
  </si>
  <si>
    <t xml:space="preserve">-434812240</t>
  </si>
  <si>
    <t xml:space="preserve">767-R-001</t>
  </si>
  <si>
    <t xml:space="preserve">Montáž ocelových konstrukcí, včetně spojovacího materiálu</t>
  </si>
  <si>
    <t xml:space="preserve">kg</t>
  </si>
  <si>
    <t xml:space="preserve">-223132310</t>
  </si>
  <si>
    <t xml:space="preserve">767-R-002</t>
  </si>
  <si>
    <t xml:space="preserve">ocelová konstrukce lávky S235, včetně povrchové úpravy zinkování ponorem 100 μm</t>
  </si>
  <si>
    <t xml:space="preserve">1509427931</t>
  </si>
  <si>
    <t xml:space="preserve">998767101</t>
  </si>
  <si>
    <t xml:space="preserve">Přesun hmot tonážní pro zámečnické konstrukce v objektech v do 6 m</t>
  </si>
  <si>
    <t xml:space="preserve">-729956958</t>
  </si>
  <si>
    <t xml:space="preserve">16 - SO 301 - Odvodnění dopravních ploch - stezka - osa 1 - uznatelné náklady</t>
  </si>
  <si>
    <t xml:space="preserve">132301202</t>
  </si>
  <si>
    <t xml:space="preserve">Hloubení rýh š do 2000 mm v hornině tř. 4 objemu do 1000 m3</t>
  </si>
  <si>
    <t xml:space="preserve">133301102</t>
  </si>
  <si>
    <t xml:space="preserve">Hloubení šachet v hornině tř. 4 objemu přes 100 m3</t>
  </si>
  <si>
    <t xml:space="preserve">-1082731712</t>
  </si>
  <si>
    <t xml:space="preserve">151101101</t>
  </si>
  <si>
    <t xml:space="preserve">Zřízení příložného pažení a rozepření stěn rýh hl do 2 m</t>
  </si>
  <si>
    <t xml:space="preserve">-523797067</t>
  </si>
  <si>
    <t xml:space="preserve">151101111</t>
  </si>
  <si>
    <t xml:space="preserve">Odstranění příložného pažení a rozepření stěn rýh hl do 2 m</t>
  </si>
  <si>
    <t xml:space="preserve">-2046413166</t>
  </si>
  <si>
    <t xml:space="preserve">-303493411</t>
  </si>
  <si>
    <t xml:space="preserve">-1894264609</t>
  </si>
  <si>
    <t xml:space="preserve">58333625R</t>
  </si>
  <si>
    <t xml:space="preserve">kamenivo těžené hrubé prané frakce 4-8</t>
  </si>
  <si>
    <t xml:space="preserve">-1124997822</t>
  </si>
  <si>
    <t xml:space="preserve">-280105583</t>
  </si>
  <si>
    <t xml:space="preserve">-651987782</t>
  </si>
  <si>
    <t xml:space="preserve">921779917</t>
  </si>
  <si>
    <t xml:space="preserve">-2031822551</t>
  </si>
  <si>
    <t xml:space="preserve">452311141</t>
  </si>
  <si>
    <t xml:space="preserve">Podkladní desky z betonu prostého tř. C 16/20 otevřený výkop</t>
  </si>
  <si>
    <t xml:space="preserve">-683912027</t>
  </si>
  <si>
    <t xml:space="preserve">2064401224</t>
  </si>
  <si>
    <t xml:space="preserve">871315241</t>
  </si>
  <si>
    <t xml:space="preserve">Kanalizační potrubí z tvrdého PVC vícevrstvé tuhost třídy SN12 DN 150</t>
  </si>
  <si>
    <t xml:space="preserve">-1513503453</t>
  </si>
  <si>
    <t xml:space="preserve">871355241</t>
  </si>
  <si>
    <t xml:space="preserve">Kanalizační potrubí z tvrdého PVC vícevrstvé tuhost třídy SN12 DN 200</t>
  </si>
  <si>
    <t xml:space="preserve">-1029472883</t>
  </si>
  <si>
    <t xml:space="preserve">877355231</t>
  </si>
  <si>
    <t xml:space="preserve">Montáž víčka z tvrdého PVC-systém KG DN 200</t>
  </si>
  <si>
    <t xml:space="preserve">295912580</t>
  </si>
  <si>
    <t xml:space="preserve">286117240</t>
  </si>
  <si>
    <t xml:space="preserve">víčko kanalizace plastové KGK DN 200</t>
  </si>
  <si>
    <t xml:space="preserve">232477754</t>
  </si>
  <si>
    <t xml:space="preserve">894812415</t>
  </si>
  <si>
    <t xml:space="preserve">Revizní a čistící šachta z PP typ DN 1000/200 šachtové dno průtočné 15°, 30°, 45°, 90°</t>
  </si>
  <si>
    <t xml:space="preserve">1848416296</t>
  </si>
  <si>
    <t xml:space="preserve">894812434</t>
  </si>
  <si>
    <t xml:space="preserve">Revizní a čistící šachta z PP DN 1000 šachtová skruž světlé hloubky 500 mm</t>
  </si>
  <si>
    <t xml:space="preserve">1632300417</t>
  </si>
  <si>
    <t xml:space="preserve">894812452</t>
  </si>
  <si>
    <t xml:space="preserve">Revizní a čistící šachta z PP DN 1000 poklop litinový s konusem a betonovým prstencem do 12,5 t</t>
  </si>
  <si>
    <t xml:space="preserve">599214602</t>
  </si>
  <si>
    <t xml:space="preserve">895931-R1</t>
  </si>
  <si>
    <t xml:space="preserve">Vpusti kanalizačních horské z betonu C 30/37 - XF3, tl. 200 mm, podkladní beton tl. 150 mm C 16/20 XF2 + kari síť 5/100/100, dno v jímce z dlažby z lom. kamene tl. 100 mm do betonu C20/25 XF3, tl. 100 mm, ocelová stupadla, plastová mříž 600 x 600 mm</t>
  </si>
  <si>
    <t xml:space="preserve">-775485552</t>
  </si>
  <si>
    <t xml:space="preserve">895941311</t>
  </si>
  <si>
    <t xml:space="preserve">Zřízení vpusti kanalizační uliční z betonových dílců typ UVB-50</t>
  </si>
  <si>
    <t xml:space="preserve">345525440</t>
  </si>
  <si>
    <t xml:space="preserve">592238500</t>
  </si>
  <si>
    <t xml:space="preserve">dno betonové pro uliční vpusť s výtokovým otvorem TBV-Q 450/330/1a 45x33x5 cm</t>
  </si>
  <si>
    <t xml:space="preserve">-1252646115</t>
  </si>
  <si>
    <t xml:space="preserve">592238570</t>
  </si>
  <si>
    <t xml:space="preserve">skruž betonová pro uliční vpusť horní TBV-Q 450/295/5b, 45x29,5x5 cm</t>
  </si>
  <si>
    <t xml:space="preserve">-1325550091</t>
  </si>
  <si>
    <t xml:space="preserve">592238560</t>
  </si>
  <si>
    <t xml:space="preserve">skruž betonová pro uliční vpusť horní TBV-Q 450/195/5c, 45x19,5x5 cm</t>
  </si>
  <si>
    <t xml:space="preserve">185743220</t>
  </si>
  <si>
    <t xml:space="preserve">592238640</t>
  </si>
  <si>
    <t xml:space="preserve">prstenec betonový pro uliční vpusť vyrovnávací TBV-Q 390/60/10a, 39x6x13 cm</t>
  </si>
  <si>
    <t xml:space="preserve">336053661</t>
  </si>
  <si>
    <t xml:space="preserve">592238780</t>
  </si>
  <si>
    <t xml:space="preserve">mříž M1 D400 DIN 19583-13, 500/500 mm</t>
  </si>
  <si>
    <t xml:space="preserve">77578281</t>
  </si>
  <si>
    <t xml:space="preserve">592238-R1</t>
  </si>
  <si>
    <t xml:space="preserve">obrubníková vtoková mříž radbuza B125</t>
  </si>
  <si>
    <t xml:space="preserve">-1021460505</t>
  </si>
  <si>
    <t xml:space="preserve">919521130</t>
  </si>
  <si>
    <t xml:space="preserve">Zřízení silničního propustku z trub betonových nebo ŽB DN 500</t>
  </si>
  <si>
    <t xml:space="preserve">-1650718992</t>
  </si>
  <si>
    <t xml:space="preserve">592225-R1</t>
  </si>
  <si>
    <t xml:space="preserve">trouba betonová DN 500, vrcholová únosnost min 50 kN/m</t>
  </si>
  <si>
    <t xml:space="preserve">412905904</t>
  </si>
  <si>
    <t xml:space="preserve">938902431</t>
  </si>
  <si>
    <t xml:space="preserve">Čištění propustků strojně tlakovou vodou D do 500 mm při tl nánosu do 75% DN</t>
  </si>
  <si>
    <t xml:space="preserve">-1153424661</t>
  </si>
  <si>
    <t xml:space="preserve">17 - SO 301 - Odvodnění dopravních ploch - stezka - osa 2 - uznatelné náklady</t>
  </si>
  <si>
    <t xml:space="preserve">1097040369</t>
  </si>
  <si>
    <t xml:space="preserve">132201102</t>
  </si>
  <si>
    <t xml:space="preserve">Hloubení rýh š do 600 mm v hornině tř. 3 objemu přes 100 m3</t>
  </si>
  <si>
    <t xml:space="preserve">630663949</t>
  </si>
  <si>
    <t xml:space="preserve">211531111</t>
  </si>
  <si>
    <t xml:space="preserve">Výplň odvodňovacích žeber nebo trativodů kamenivem hrubým drceným frakce 16 až 63 mm</t>
  </si>
  <si>
    <t xml:space="preserve">-404119794</t>
  </si>
  <si>
    <t xml:space="preserve">211971110</t>
  </si>
  <si>
    <t xml:space="preserve">Zřízení opláštění žeber nebo trativodů geotextilií v rýze nebo zářezu sklonu do 1:2</t>
  </si>
  <si>
    <t xml:space="preserve">1687557602</t>
  </si>
  <si>
    <t xml:space="preserve">693-R-001</t>
  </si>
  <si>
    <t xml:space="preserve">textilie filtrační 200 g/m2</t>
  </si>
  <si>
    <t xml:space="preserve">-1477636717</t>
  </si>
  <si>
    <t xml:space="preserve">204031079</t>
  </si>
  <si>
    <t xml:space="preserve">2127552-R</t>
  </si>
  <si>
    <t xml:space="preserve">Trativody z drenážních trubek plastových flexibilních DN 250 mm bez lože</t>
  </si>
  <si>
    <t xml:space="preserve">-584522087</t>
  </si>
  <si>
    <t xml:space="preserve">317321018</t>
  </si>
  <si>
    <t xml:space="preserve">Římsy opěrných zdí a valů ze ŽB tř. C 30/37</t>
  </si>
  <si>
    <t xml:space="preserve">-59207054</t>
  </si>
  <si>
    <t xml:space="preserve">317353111</t>
  </si>
  <si>
    <t xml:space="preserve">Bednění říms opěrných zdí a valů přímých, zalomených nebo zakřivených zřízení</t>
  </si>
  <si>
    <t xml:space="preserve">1234716552</t>
  </si>
  <si>
    <t xml:space="preserve">317353112</t>
  </si>
  <si>
    <t xml:space="preserve">Bednění říms opěrných zdí a valů přímých, zalomených nebo zakřivených odstranění</t>
  </si>
  <si>
    <t xml:space="preserve">1007984292</t>
  </si>
  <si>
    <t xml:space="preserve">317361016</t>
  </si>
  <si>
    <t xml:space="preserve">Výztuž říms opěrných zdí a valů z betonářské oceli 10 505</t>
  </si>
  <si>
    <t xml:space="preserve">6871165</t>
  </si>
  <si>
    <t xml:space="preserve">-1054727313</t>
  </si>
  <si>
    <t xml:space="preserve">1882883977</t>
  </si>
  <si>
    <t xml:space="preserve">362607880</t>
  </si>
  <si>
    <t xml:space="preserve">1214763791</t>
  </si>
  <si>
    <t xml:space="preserve">959690243</t>
  </si>
  <si>
    <t xml:space="preserve">871365241</t>
  </si>
  <si>
    <t xml:space="preserve">Kanalizační potrubí z tvrdého PVC vícevrstvé tuhost třídy SN12 DN 250</t>
  </si>
  <si>
    <t xml:space="preserve">1388154851</t>
  </si>
  <si>
    <t xml:space="preserve">877365211</t>
  </si>
  <si>
    <t xml:space="preserve">Montáž tvarovek z tvrdého PVC-systém KG nebo z polypropylenu-systém KG 2000 jednoosé DN 250</t>
  </si>
  <si>
    <t xml:space="preserve">-472434510</t>
  </si>
  <si>
    <t xml:space="preserve">28611512R</t>
  </si>
  <si>
    <t xml:space="preserve">redukce kanalizace plastová KGR 250/150</t>
  </si>
  <si>
    <t xml:space="preserve">-1548471606</t>
  </si>
  <si>
    <t xml:space="preserve">894812418</t>
  </si>
  <si>
    <t xml:space="preserve">Revizní a čistící šachta z PP typ DN 1000/250 šachtové dno průtočné</t>
  </si>
  <si>
    <t xml:space="preserve">26811617</t>
  </si>
  <si>
    <t xml:space="preserve">1473527496</t>
  </si>
  <si>
    <t xml:space="preserve">-1914647161</t>
  </si>
  <si>
    <t xml:space="preserve">895170201</t>
  </si>
  <si>
    <t xml:space="preserve">Drenážní šachta z PP šachtové dno  DN 400 usazovací prostor 35 l</t>
  </si>
  <si>
    <t xml:space="preserve">1951768941</t>
  </si>
  <si>
    <t xml:space="preserve">895170302</t>
  </si>
  <si>
    <t xml:space="preserve">Drenážní šachta z PP DN 400 šachtové prodloužení s drážkou světlé hloubky 800 mm</t>
  </si>
  <si>
    <t xml:space="preserve">5414385</t>
  </si>
  <si>
    <t xml:space="preserve">895170332</t>
  </si>
  <si>
    <t xml:space="preserve">Drenážní šachta z PP DN 400 nástavec teleskopický pro zatížení 40 t</t>
  </si>
  <si>
    <t xml:space="preserve">-556600479</t>
  </si>
  <si>
    <t xml:space="preserve">895170431</t>
  </si>
  <si>
    <t xml:space="preserve">Příplatek k rourám drenážní šachty z PP DN 400 za uříznutí šachtové roury</t>
  </si>
  <si>
    <t xml:space="preserve">1319529201</t>
  </si>
  <si>
    <t xml:space="preserve">899304111</t>
  </si>
  <si>
    <t xml:space="preserve">Osazení poklop železobetonových včetně rámů jakékoli hmotnosti</t>
  </si>
  <si>
    <t xml:space="preserve">-1188016963</t>
  </si>
  <si>
    <t xml:space="preserve">59224661R</t>
  </si>
  <si>
    <t xml:space="preserve">poklop šachtový betonový DN 600 mm</t>
  </si>
  <si>
    <t xml:space="preserve">-808265350</t>
  </si>
  <si>
    <t xml:space="preserve">919413-R1</t>
  </si>
  <si>
    <t xml:space="preserve">Vtoková jímka propustku z ŽB C 30/37 XC4, XF3 - vyztuženy Kari sítí, tl. stěny 200 mm, propustku z trub DN do 800 mm - dodávka a montáž</t>
  </si>
  <si>
    <t xml:space="preserve">-551488587</t>
  </si>
  <si>
    <t xml:space="preserve">166819370</t>
  </si>
  <si>
    <t xml:space="preserve">364890360</t>
  </si>
  <si>
    <t xml:space="preserve">920111-R1</t>
  </si>
  <si>
    <t xml:space="preserve">Ocelová mříž oka 150x150 mm - 600 x 450 mm - dodávka a montáž</t>
  </si>
  <si>
    <t xml:space="preserve">1098895769</t>
  </si>
  <si>
    <t xml:space="preserve">935112211</t>
  </si>
  <si>
    <t xml:space="preserve">Osazení příkopového žlabu do betonu tl 100 mm z betonových tvárnic š 800 mm</t>
  </si>
  <si>
    <t xml:space="preserve">1542283423</t>
  </si>
  <si>
    <t xml:space="preserve">59227496R</t>
  </si>
  <si>
    <t xml:space="preserve">žlabovka betonová š. 600 mm</t>
  </si>
  <si>
    <t xml:space="preserve">-1789195736</t>
  </si>
  <si>
    <t xml:space="preserve">548498217</t>
  </si>
  <si>
    <t xml:space="preserve">935111-R1</t>
  </si>
  <si>
    <t xml:space="preserve">odvodňovací žlab z kompozitu s litinovým roštem A15, š. 100 mm, vpusť s polymerbetonu s košem (dl. 0,50 m)</t>
  </si>
  <si>
    <t xml:space="preserve">2099190462</t>
  </si>
  <si>
    <t xml:space="preserve">VRN - Vedlejší a ostatní náklady</t>
  </si>
  <si>
    <t xml:space="preserve">Ing. Obrdlík</t>
  </si>
  <si>
    <t xml:space="preserve">    ON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010001R</t>
  </si>
  <si>
    <t xml:space="preserve">Provizorní a přechodná dopravní zařízení</t>
  </si>
  <si>
    <t xml:space="preserve">1024</t>
  </si>
  <si>
    <t xml:space="preserve">-680199092</t>
  </si>
  <si>
    <t xml:space="preserve">012002000</t>
  </si>
  <si>
    <t xml:space="preserve">Geodetické práce</t>
  </si>
  <si>
    <t xml:space="preserve">-1956581911</t>
  </si>
  <si>
    <t xml:space="preserve">012103000</t>
  </si>
  <si>
    <t xml:space="preserve">Geodetické práce před výstavbou</t>
  </si>
  <si>
    <t xml:space="preserve">1752360672</t>
  </si>
  <si>
    <t xml:space="preserve">012303000</t>
  </si>
  <si>
    <t xml:space="preserve">Geodetické práce po výstavbě</t>
  </si>
  <si>
    <t xml:space="preserve">-947204510</t>
  </si>
  <si>
    <t xml:space="preserve">0131030R</t>
  </si>
  <si>
    <t xml:space="preserve">Pasportizace okolních stávajících objektů před a po stavbě</t>
  </si>
  <si>
    <t xml:space="preserve">-843457174</t>
  </si>
  <si>
    <t xml:space="preserve">01320300R</t>
  </si>
  <si>
    <t xml:space="preserve">Havarijní a povodňový plán</t>
  </si>
  <si>
    <t xml:space="preserve">-1845117414</t>
  </si>
  <si>
    <t xml:space="preserve">013244000</t>
  </si>
  <si>
    <t xml:space="preserve">Dokumentace pro provádění stavby</t>
  </si>
  <si>
    <t xml:space="preserve">-2040941285</t>
  </si>
  <si>
    <t xml:space="preserve">013254000</t>
  </si>
  <si>
    <t xml:space="preserve">Dokumentace skutečného provedení stavby</t>
  </si>
  <si>
    <t xml:space="preserve">-1037075751</t>
  </si>
  <si>
    <t xml:space="preserve">030001000</t>
  </si>
  <si>
    <t xml:space="preserve">Zařízení staveniště</t>
  </si>
  <si>
    <t xml:space="preserve">-1961278881</t>
  </si>
  <si>
    <t xml:space="preserve">041103000</t>
  </si>
  <si>
    <t xml:space="preserve">Autorský dozor projektanta</t>
  </si>
  <si>
    <t xml:space="preserve">851782439</t>
  </si>
  <si>
    <t xml:space="preserve">041203000</t>
  </si>
  <si>
    <t xml:space="preserve">Technický dozor investora</t>
  </si>
  <si>
    <t xml:space="preserve">-828451189</t>
  </si>
  <si>
    <t xml:space="preserve">041403000</t>
  </si>
  <si>
    <t xml:space="preserve">Koordinátor BOZP na staveništi</t>
  </si>
  <si>
    <t xml:space="preserve">169659195</t>
  </si>
  <si>
    <t xml:space="preserve">043002000</t>
  </si>
  <si>
    <t xml:space="preserve">Zkoušky a ostatní měření</t>
  </si>
  <si>
    <t xml:space="preserve">461751363</t>
  </si>
  <si>
    <t xml:space="preserve">045002000</t>
  </si>
  <si>
    <t xml:space="preserve">Kompletační a koordinační činnost</t>
  </si>
  <si>
    <t xml:space="preserve">277046056</t>
  </si>
  <si>
    <t xml:space="preserve">079002000</t>
  </si>
  <si>
    <t xml:space="preserve">Ostatní provozní vlivy</t>
  </si>
  <si>
    <t xml:space="preserve">1679492714</t>
  </si>
  <si>
    <t xml:space="preserve">2 - Neuznatelné náklady</t>
  </si>
  <si>
    <t xml:space="preserve">21 - SO 101 - Smíšená stezka (km 0,134 - 1,173) - osa 1 - neuznatelné náklady</t>
  </si>
  <si>
    <t xml:space="preserve">1269696040</t>
  </si>
  <si>
    <t xml:space="preserve">113107243</t>
  </si>
  <si>
    <t xml:space="preserve">Odstranění podkladu pl přes 200 m2 živičných tl 150 mm</t>
  </si>
  <si>
    <t xml:space="preserve">-855744955</t>
  </si>
  <si>
    <t xml:space="preserve">122101102</t>
  </si>
  <si>
    <t xml:space="preserve">Odkopávky a prokopávky nezapažené v hornině tř. 1 a 2 objem do 1000 m3</t>
  </si>
  <si>
    <t xml:space="preserve">132174702</t>
  </si>
  <si>
    <t xml:space="preserve">181301111</t>
  </si>
  <si>
    <t xml:space="preserve">Rozprostření ornice tl vrstvy do 100 mm pl přes 500 m2 v rovině nebo ve svahu do 1:5</t>
  </si>
  <si>
    <t xml:space="preserve">-1065881577</t>
  </si>
  <si>
    <t xml:space="preserve">181451131</t>
  </si>
  <si>
    <t xml:space="preserve">Založení parkového trávníku výsevem plochy přes 1000 m2 v rovině a ve svahu do 1:5</t>
  </si>
  <si>
    <t xml:space="preserve">-1507708175</t>
  </si>
  <si>
    <t xml:space="preserve">005724150</t>
  </si>
  <si>
    <t xml:space="preserve">osivo směs travní parková směs exclusive</t>
  </si>
  <si>
    <t xml:space="preserve">1802146832</t>
  </si>
  <si>
    <t xml:space="preserve">275313611</t>
  </si>
  <si>
    <t xml:space="preserve">Základové patky z betonu tř. C 16/20</t>
  </si>
  <si>
    <t xml:space="preserve">1653004972</t>
  </si>
  <si>
    <t xml:space="preserve">1746171162</t>
  </si>
  <si>
    <t xml:space="preserve">567123114</t>
  </si>
  <si>
    <t xml:space="preserve">Podklad ze směsi stmelené cementem SC C 5/6 (KSC II) tl 150 mm</t>
  </si>
  <si>
    <t xml:space="preserve">-500662193</t>
  </si>
  <si>
    <t xml:space="preserve">-306646368</t>
  </si>
  <si>
    <t xml:space="preserve">-1445710290</t>
  </si>
  <si>
    <t xml:space="preserve">-662255277</t>
  </si>
  <si>
    <t xml:space="preserve">591211111</t>
  </si>
  <si>
    <t xml:space="preserve">Kladení dlažby z kostek drobných z kamene do lože z kameniva těženého tl 50 mm</t>
  </si>
  <si>
    <t xml:space="preserve">-367045717</t>
  </si>
  <si>
    <t xml:space="preserve">369236890</t>
  </si>
  <si>
    <t xml:space="preserve">5924511R2</t>
  </si>
  <si>
    <t xml:space="preserve">dlažba  skladebná 20x20x6 cm šedá s fazetou</t>
  </si>
  <si>
    <t xml:space="preserve">1778682592</t>
  </si>
  <si>
    <t xml:space="preserve">5924510R2</t>
  </si>
  <si>
    <t xml:space="preserve">dlažba skladebná 20x20x8 cm šedá s fazetou</t>
  </si>
  <si>
    <t xml:space="preserve">-401653832</t>
  </si>
  <si>
    <t xml:space="preserve">-2009947408</t>
  </si>
  <si>
    <t xml:space="preserve">-1039255620</t>
  </si>
  <si>
    <t xml:space="preserve">404442120</t>
  </si>
  <si>
    <t xml:space="preserve">značka svislá reflexní zákazová C AL- NK 700 mm</t>
  </si>
  <si>
    <t xml:space="preserve">404440040</t>
  </si>
  <si>
    <t xml:space="preserve">značka dopravní svislá reflexní výstražná AL 3M A1 - A30, P1,P4 700 mm</t>
  </si>
  <si>
    <t xml:space="preserve">-195352241</t>
  </si>
  <si>
    <t xml:space="preserve">404443170</t>
  </si>
  <si>
    <t xml:space="preserve">značka svislá reflexní AL- NK 500 X 300 mm</t>
  </si>
  <si>
    <t xml:space="preserve">2010934494</t>
  </si>
  <si>
    <t xml:space="preserve">404442570</t>
  </si>
  <si>
    <t xml:space="preserve">značka svislá reflexní AL- NK 500 x 700 mm</t>
  </si>
  <si>
    <t xml:space="preserve">1589804884</t>
  </si>
  <si>
    <t xml:space="preserve">915211111</t>
  </si>
  <si>
    <t xml:space="preserve">Vodorovné dopravní značení dělící čáry souvislé š 125 mm bílý plast</t>
  </si>
  <si>
    <t xml:space="preserve">-1649406305</t>
  </si>
  <si>
    <t xml:space="preserve">915211121</t>
  </si>
  <si>
    <t xml:space="preserve">Vodorovné dopravní značení dělící čáry přerušované š 125 mm bílý plast</t>
  </si>
  <si>
    <t xml:space="preserve">-1104820912</t>
  </si>
  <si>
    <t xml:space="preserve">915221111</t>
  </si>
  <si>
    <t xml:space="preserve">Vodorovné dopravní značení vodící čáry souvislé š 250 mm bílý plast</t>
  </si>
  <si>
    <t xml:space="preserve">1305535848</t>
  </si>
  <si>
    <t xml:space="preserve">915221121</t>
  </si>
  <si>
    <t xml:space="preserve">Vodorovné dopravní značení vodící čáry přerušované š 250 mm bílý plast</t>
  </si>
  <si>
    <t xml:space="preserve">366501710</t>
  </si>
  <si>
    <t xml:space="preserve">915611111</t>
  </si>
  <si>
    <t xml:space="preserve">Předznačení vodorovného liniového značení</t>
  </si>
  <si>
    <t xml:space="preserve">-820343122</t>
  </si>
  <si>
    <t xml:space="preserve">936174311</t>
  </si>
  <si>
    <t xml:space="preserve">Montáž stojanu na kola pro 5 kol kotevními šrouby na pevný podklad</t>
  </si>
  <si>
    <t xml:space="preserve">1656507107</t>
  </si>
  <si>
    <t xml:space="preserve">749-R-001</t>
  </si>
  <si>
    <t xml:space="preserve">stojan na kola - viz TZ</t>
  </si>
  <si>
    <t xml:space="preserve">-329127431</t>
  </si>
  <si>
    <t xml:space="preserve">966008232</t>
  </si>
  <si>
    <t xml:space="preserve">Bourání plastového odvodňovacího žlabu š přes 200 mm</t>
  </si>
  <si>
    <t xml:space="preserve">1956396647</t>
  </si>
  <si>
    <t xml:space="preserve">968124816</t>
  </si>
  <si>
    <t xml:space="preserve">22 - SO 101 - Smíšená stezka (km 0,134 - 1,173) - osa 2 - neuznatelné náklady</t>
  </si>
  <si>
    <t xml:space="preserve">-1155371120</t>
  </si>
  <si>
    <t xml:space="preserve">105044160</t>
  </si>
  <si>
    <t xml:space="preserve">-68305140</t>
  </si>
  <si>
    <t xml:space="preserve">1480235594</t>
  </si>
  <si>
    <t xml:space="preserve">271532212</t>
  </si>
  <si>
    <t xml:space="preserve">Podsyp pod základové konstrukce se zhutněním z hrubého kameniva frakce 16 až 32 mm</t>
  </si>
  <si>
    <t xml:space="preserve">1014526717</t>
  </si>
  <si>
    <t xml:space="preserve">1062414241</t>
  </si>
  <si>
    <t xml:space="preserve">274313511</t>
  </si>
  <si>
    <t xml:space="preserve">Základové pásy z betonu tř. C 12/15</t>
  </si>
  <si>
    <t xml:space="preserve">784258850</t>
  </si>
  <si>
    <t xml:space="preserve">1507734851</t>
  </si>
  <si>
    <t xml:space="preserve">275313711</t>
  </si>
  <si>
    <t xml:space="preserve">Základové patky z betonu tř. C 20/25</t>
  </si>
  <si>
    <t xml:space="preserve">820504694</t>
  </si>
  <si>
    <t xml:space="preserve">1401369492</t>
  </si>
  <si>
    <t xml:space="preserve">-1200307459</t>
  </si>
  <si>
    <t xml:space="preserve">-1384610427</t>
  </si>
  <si>
    <t xml:space="preserve">-1351539920</t>
  </si>
  <si>
    <t xml:space="preserve">338171113</t>
  </si>
  <si>
    <t xml:space="preserve">Osazování sloupků a vzpěr plotových ocelových v 2,00 m se zabetonováním</t>
  </si>
  <si>
    <t xml:space="preserve">619019963</t>
  </si>
  <si>
    <t xml:space="preserve">553422-R1</t>
  </si>
  <si>
    <t xml:space="preserve">sloupek plotový koncový pozinkovaný vně i uvnitř 1800/48x1,5 mm</t>
  </si>
  <si>
    <t xml:space="preserve">-1525553552</t>
  </si>
  <si>
    <t xml:space="preserve">348401120</t>
  </si>
  <si>
    <t xml:space="preserve">Osazení oplocení ze strojového pletiva s napínacími dráty výšky do 1,6 m do 15° sklonu svahu</t>
  </si>
  <si>
    <t xml:space="preserve">-2024051272</t>
  </si>
  <si>
    <t xml:space="preserve">313247720</t>
  </si>
  <si>
    <t xml:space="preserve">pletivo čtyřhranné pozinkované pletené 55 x 55 / 2,15    výška 150 cm</t>
  </si>
  <si>
    <t xml:space="preserve">-1582610900</t>
  </si>
  <si>
    <t xml:space="preserve">348401350</t>
  </si>
  <si>
    <t xml:space="preserve">Rozvinutí, osazení a napnutí napínacího drátu na oplocení do 15° sklonu svahu</t>
  </si>
  <si>
    <t xml:space="preserve">-896148164</t>
  </si>
  <si>
    <t xml:space="preserve">156153000</t>
  </si>
  <si>
    <t xml:space="preserve">drát kruhový napínací pozinkovaný D 2,80 mm bal. 78 m</t>
  </si>
  <si>
    <t xml:space="preserve">-403401960</t>
  </si>
  <si>
    <t xml:space="preserve">435-R-02</t>
  </si>
  <si>
    <t xml:space="preserve">Prefabrikované betonové schodišťové stupně 0,80x0,35x0,15 m - prefabrikát, vibrolisovaný beton, tryskaný povrch - dodávka a montáž</t>
  </si>
  <si>
    <t xml:space="preserve">-283086809</t>
  </si>
  <si>
    <t xml:space="preserve">-778223358</t>
  </si>
  <si>
    <t xml:space="preserve">-1661171823</t>
  </si>
  <si>
    <t xml:space="preserve">911111111</t>
  </si>
  <si>
    <t xml:space="preserve">Montáž zábradlí ocelového zabetonovaného</t>
  </si>
  <si>
    <t xml:space="preserve">1733123319</t>
  </si>
  <si>
    <t xml:space="preserve">553-R-001</t>
  </si>
  <si>
    <t xml:space="preserve">zábradlí dvoumadlové bezešvé o průměru 44,50 mm a tl. 3 mm z žárově zinkované oceli, výška zábradlí 1,10 m</t>
  </si>
  <si>
    <t xml:space="preserve">105877181</t>
  </si>
  <si>
    <t xml:space="preserve">-181598791</t>
  </si>
  <si>
    <t xml:space="preserve">2122567248</t>
  </si>
  <si>
    <t xml:space="preserve">592174730</t>
  </si>
  <si>
    <t xml:space="preserve">obrubník betonový silniční vnitřní oblý R 1,0 Standard 78x15x25 cm</t>
  </si>
  <si>
    <t xml:space="preserve">-1095125129</t>
  </si>
  <si>
    <t xml:space="preserve">788890342</t>
  </si>
  <si>
    <t xml:space="preserve">966111-R1</t>
  </si>
  <si>
    <t xml:space="preserve">Posun soukromé poštovní schránky na dřevěném sloupku, včetně základu</t>
  </si>
  <si>
    <t xml:space="preserve">-961709709</t>
  </si>
  <si>
    <t xml:space="preserve">-1631018487</t>
  </si>
  <si>
    <t xml:space="preserve">-811559741</t>
  </si>
  <si>
    <t xml:space="preserve">-480299117</t>
  </si>
  <si>
    <t xml:space="preserve">26 - SO 301 - Odvodnění dopravních ploch - stezka - osa 1 - neuznatelné náklady</t>
  </si>
  <si>
    <t xml:space="preserve">812422121</t>
  </si>
  <si>
    <t xml:space="preserve">Montáž potrubí z trub TBP těsněných pryžovými kroužky otevřený výkop sklon do 20 % DN 500</t>
  </si>
  <si>
    <t xml:space="preserve">1141969416</t>
  </si>
  <si>
    <t xml:space="preserve">trouba hrdlová přímá betonová s integrovaným těsněním 50 x 100 x 8 cm</t>
  </si>
  <si>
    <t xml:space="preserve">1999726095</t>
  </si>
  <si>
    <t xml:space="preserve">1871228414</t>
  </si>
  <si>
    <t xml:space="preserve">871354202</t>
  </si>
  <si>
    <t xml:space="preserve">Montáž kanalizačního potrubí z PE SDR11 otevřený výkop sklon do 20 % svařovaných na tupo D 225x20,5</t>
  </si>
  <si>
    <t xml:space="preserve">871111-R1</t>
  </si>
  <si>
    <t xml:space="preserve">potrubí HDPE DN 200</t>
  </si>
  <si>
    <t xml:space="preserve">524313478</t>
  </si>
  <si>
    <t xml:space="preserve">877265271</t>
  </si>
  <si>
    <t xml:space="preserve">Montáž lapače střešních splavenin z tvrdého PVC-systém KG DN 100</t>
  </si>
  <si>
    <t xml:space="preserve">177071567</t>
  </si>
  <si>
    <t xml:space="preserve">552441020</t>
  </si>
  <si>
    <t xml:space="preserve">lapač střešních splavenin - geiger DN 150 mm</t>
  </si>
  <si>
    <t xml:space="preserve">-2146695947</t>
  </si>
  <si>
    <t xml:space="preserve">894222-R1</t>
  </si>
  <si>
    <t xml:space="preserve">Bet. šachty C30/37 XC4, XF3 - vyztuženy kari sítí, tl. stěn 200 mm (viz. TZ), (Š2, Š3), včetně bet. poklopu DN 600</t>
  </si>
  <si>
    <t xml:space="preserve">341081774</t>
  </si>
  <si>
    <t xml:space="preserve">935112111</t>
  </si>
  <si>
    <t xml:space="preserve">Osazení příkopového žlabu do betonu tl 100 mm z betonových tvárnic š 500 mm</t>
  </si>
  <si>
    <t xml:space="preserve">454490357</t>
  </si>
  <si>
    <t xml:space="preserve">59227526R</t>
  </si>
  <si>
    <t xml:space="preserve">žlabovka betonová š. 300 mm</t>
  </si>
  <si>
    <t xml:space="preserve">-186867958</t>
  </si>
  <si>
    <t xml:space="preserve">-861113103</t>
  </si>
  <si>
    <t xml:space="preserve">odvodňovací žlab s litinovým roštem D400, š. 200 mm, vpusť s litinovým roštem výtokový 0,50 m</t>
  </si>
  <si>
    <t xml:space="preserve">1956407869</t>
  </si>
  <si>
    <t xml:space="preserve">938902113</t>
  </si>
  <si>
    <t xml:space="preserve">Čištění příkopů komunikací příkopovým rypadlem objem nánosu do 0,5 m3/m</t>
  </si>
  <si>
    <t xml:space="preserve">1889169104</t>
  </si>
  <si>
    <t xml:space="preserve">977151127</t>
  </si>
  <si>
    <t xml:space="preserve">Jádrové vrty diamantovými korunkami do D 250 mm do stavebních materiálů</t>
  </si>
  <si>
    <t xml:space="preserve">-1108423398</t>
  </si>
  <si>
    <t xml:space="preserve">27 - SO 301 - Odvodnění dopravních ploch - stezka - osa 2 - neuznatelné náklady</t>
  </si>
  <si>
    <t xml:space="preserve">5922385R1</t>
  </si>
  <si>
    <t xml:space="preserve">dno betonové pro uliční vpusť průtočné TBV-Q 450/400/1a 45x40x5 cm</t>
  </si>
  <si>
    <t xml:space="preserve">-1156852477</t>
  </si>
  <si>
    <t xml:space="preserve">41 - SO 401 - Veřejné osvětlení - neuznatelné náklady</t>
  </si>
  <si>
    <t xml:space="preserve">ing. Hrabal</t>
  </si>
  <si>
    <t xml:space="preserve">    M74 - Elektromontáže</t>
  </si>
  <si>
    <t xml:space="preserve">460010024</t>
  </si>
  <si>
    <t xml:space="preserve">Vytyčení trasy vedení kabelového podzemního v zastavěném prostoru</t>
  </si>
  <si>
    <t xml:space="preserve">km</t>
  </si>
  <si>
    <t xml:space="preserve">-925471992</t>
  </si>
  <si>
    <t xml:space="preserve">460050703</t>
  </si>
  <si>
    <t xml:space="preserve">Hloubení nezapažených jam pro stožáry veřejného osvětlení ručně v hornině tř 3</t>
  </si>
  <si>
    <t xml:space="preserve">-1231391113</t>
  </si>
  <si>
    <t xml:space="preserve">460080012P1</t>
  </si>
  <si>
    <t xml:space="preserve">Základové konstrukce pro stožár VO do v=6m</t>
  </si>
  <si>
    <t xml:space="preserve">ks</t>
  </si>
  <si>
    <t xml:space="preserve">1053480905</t>
  </si>
  <si>
    <t xml:space="preserve">460150163</t>
  </si>
  <si>
    <t xml:space="preserve">Hloubení kabelových zapažených i nezapažených rýh ručně š 35 cm, hl 80 cm, v hornině tř 3</t>
  </si>
  <si>
    <t xml:space="preserve">-1440032871</t>
  </si>
  <si>
    <t xml:space="preserve">460310103</t>
  </si>
  <si>
    <t xml:space="preserve">Řízený zemní protlak strojně v hornině tř 1až4 hloubky do 6 m vnějšího průměru do 110 mm</t>
  </si>
  <si>
    <t xml:space="preserve">-1076156776</t>
  </si>
  <si>
    <t xml:space="preserve">14031027</t>
  </si>
  <si>
    <t xml:space="preserve">trubka ocelová podélně svařovaná hladká jakost 11 343 89x3mm</t>
  </si>
  <si>
    <t xml:space="preserve">419906291</t>
  </si>
  <si>
    <t xml:space="preserve">460421001</t>
  </si>
  <si>
    <t xml:space="preserve">Lože kabelů z písku nebo štěrkopísku tl 5 cm nad kabel, bez zakrytí, šířky lože do 65 cm</t>
  </si>
  <si>
    <t xml:space="preserve">1556374235</t>
  </si>
  <si>
    <t xml:space="preserve">460490012</t>
  </si>
  <si>
    <t xml:space="preserve">Krytí kabelů výstražnou fólií šířky 25 cm</t>
  </si>
  <si>
    <t xml:space="preserve">-1794719742</t>
  </si>
  <si>
    <t xml:space="preserve">460560163</t>
  </si>
  <si>
    <t xml:space="preserve">Zásyp rýh ručně šířky 35 cm, hloubky 80 cm, z horniny třídy 3</t>
  </si>
  <si>
    <t xml:space="preserve">703289723</t>
  </si>
  <si>
    <t xml:space="preserve">460600023</t>
  </si>
  <si>
    <t xml:space="preserve">Vodorovné přemístění horniny jakékoliv třídy do 1000 m</t>
  </si>
  <si>
    <t xml:space="preserve">-1554247642</t>
  </si>
  <si>
    <t xml:space="preserve">PPV</t>
  </si>
  <si>
    <t xml:space="preserve">Podíl přidružených výkonů</t>
  </si>
  <si>
    <t xml:space="preserve">%</t>
  </si>
  <si>
    <t xml:space="preserve">-1668361781</t>
  </si>
  <si>
    <t xml:space="preserve">PPV6</t>
  </si>
  <si>
    <t xml:space="preserve">2288350</t>
  </si>
  <si>
    <t xml:space="preserve">210204002</t>
  </si>
  <si>
    <t xml:space="preserve">Montáž stožárů osvětlení parkových ocelových</t>
  </si>
  <si>
    <t xml:space="preserve">738255055</t>
  </si>
  <si>
    <t xml:space="preserve">316740640P2</t>
  </si>
  <si>
    <t xml:space="preserve">stožárová svorkovnice, 1 okruh, IP54, Al</t>
  </si>
  <si>
    <t xml:space="preserve">-239471517</t>
  </si>
  <si>
    <t xml:space="preserve">316740R1</t>
  </si>
  <si>
    <t xml:space="preserve">stožár osvětlovací JB 8 -  žárově zinkovaný + TPU - uliční</t>
  </si>
  <si>
    <t xml:space="preserve">166600985</t>
  </si>
  <si>
    <t xml:space="preserve">210280R1</t>
  </si>
  <si>
    <t xml:space="preserve">HZS - demontáže a montáže</t>
  </si>
  <si>
    <t xml:space="preserve">2065152120</t>
  </si>
  <si>
    <t xml:space="preserve">210280R2</t>
  </si>
  <si>
    <t xml:space="preserve">HZS - nepředvídatelné práce</t>
  </si>
  <si>
    <t xml:space="preserve">-1612686471</t>
  </si>
  <si>
    <t xml:space="preserve">210280R3</t>
  </si>
  <si>
    <t xml:space="preserve">HZS - koordinace postupu s ostat. profesemi</t>
  </si>
  <si>
    <t xml:space="preserve">392830514</t>
  </si>
  <si>
    <t xml:space="preserve">210280R4</t>
  </si>
  <si>
    <t xml:space="preserve">geometrické zaměření kabelové trasy</t>
  </si>
  <si>
    <t xml:space="preserve">-2100899228</t>
  </si>
  <si>
    <t xml:space="preserve">210120501</t>
  </si>
  <si>
    <t xml:space="preserve">Montáž jističů deionových vestavných do 100 A</t>
  </si>
  <si>
    <t xml:space="preserve">19167772</t>
  </si>
  <si>
    <t xml:space="preserve">35822109</t>
  </si>
  <si>
    <t xml:space="preserve">jistič 1pólový-charakteristika B 10A</t>
  </si>
  <si>
    <t xml:space="preserve">755773206</t>
  </si>
  <si>
    <t xml:space="preserve">741110142</t>
  </si>
  <si>
    <t xml:space="preserve">Montáž trubka pancéřová kovová tuhá závitová D přes 16 do 29 mm uložená pevně</t>
  </si>
  <si>
    <t xml:space="preserve">2117638313</t>
  </si>
  <si>
    <t xml:space="preserve">34571123</t>
  </si>
  <si>
    <t xml:space="preserve">trubka elektroinstalační ocelová, pozinkovaná 6021 ZN</t>
  </si>
  <si>
    <t xml:space="preserve">256</t>
  </si>
  <si>
    <t xml:space="preserve">2006048590</t>
  </si>
  <si>
    <t xml:space="preserve">35432541</t>
  </si>
  <si>
    <t xml:space="preserve">příchytka trubky 14-28mm</t>
  </si>
  <si>
    <t xml:space="preserve">34213375</t>
  </si>
  <si>
    <t xml:space="preserve">741110053</t>
  </si>
  <si>
    <t xml:space="preserve">Montáž trubka plastová ohebná D přes 35 mm uložená volně</t>
  </si>
  <si>
    <t xml:space="preserve">-6304500</t>
  </si>
  <si>
    <t xml:space="preserve">34571350</t>
  </si>
  <si>
    <t xml:space="preserve">trubka elektroinstalační ohebná dvouplášťová korugovaná D 32/40 mm, HDPE+LDPE</t>
  </si>
  <si>
    <t xml:space="preserve">61295875</t>
  </si>
  <si>
    <t xml:space="preserve">34571354</t>
  </si>
  <si>
    <t xml:space="preserve">trubka elektroinstalační ohebná dvouplášťová korugovaná D 75/90 mm, HDPE+LDPE</t>
  </si>
  <si>
    <t xml:space="preserve">829535612</t>
  </si>
  <si>
    <t xml:space="preserve">741122016</t>
  </si>
  <si>
    <t xml:space="preserve">Montáž kabel Cu bez ukončení uložený pod omítku plný kulatý 3x2,5 až 6 mm2 (CYKY)</t>
  </si>
  <si>
    <t xml:space="preserve">-261149862</t>
  </si>
  <si>
    <t xml:space="preserve">34111036</t>
  </si>
  <si>
    <t xml:space="preserve">kabel silový s Cu jádrem 1 kV 3x2,5mm2</t>
  </si>
  <si>
    <t xml:space="preserve">1175832063</t>
  </si>
  <si>
    <t xml:space="preserve">741122015</t>
  </si>
  <si>
    <t xml:space="preserve">Montáž kabel Cu bez ukončení uložený pod omítku plný kulatý 3x1,5 mm2 (CYKY)</t>
  </si>
  <si>
    <t xml:space="preserve">-1153722117</t>
  </si>
  <si>
    <t xml:space="preserve">34111030</t>
  </si>
  <si>
    <t xml:space="preserve">kabel silový s Cu jádrem 1 kV 3x1,5mm2</t>
  </si>
  <si>
    <t xml:space="preserve">-1467455238</t>
  </si>
  <si>
    <t xml:space="preserve">741122024</t>
  </si>
  <si>
    <t xml:space="preserve">Montáž kabel Cu bez ukončení uložený pod omítku plný kulatý 4x10 mm2 (CYKY)</t>
  </si>
  <si>
    <t xml:space="preserve">-1297799099</t>
  </si>
  <si>
    <t xml:space="preserve">34111076</t>
  </si>
  <si>
    <t xml:space="preserve">kabel silový s Cu jádrem 1 kV 4x10mm2</t>
  </si>
  <si>
    <t xml:space="preserve">733014082</t>
  </si>
  <si>
    <t xml:space="preserve">210040551</t>
  </si>
  <si>
    <t xml:space="preserve">Montáž šablon nn pro vedení svorkou šroubovou do 50 mm2</t>
  </si>
  <si>
    <t xml:space="preserve">-123436134</t>
  </si>
  <si>
    <t xml:space="preserve">34562690</t>
  </si>
  <si>
    <t xml:space="preserve">svorkovnice pro napojení na venk. vedení do 50 mm2</t>
  </si>
  <si>
    <t xml:space="preserve">523112228</t>
  </si>
  <si>
    <t xml:space="preserve">741130001</t>
  </si>
  <si>
    <t xml:space="preserve">Ukončení vodič izolovaný do 2,5mm2 v rozváděči nebo na přístroji</t>
  </si>
  <si>
    <t xml:space="preserve">1317928718</t>
  </si>
  <si>
    <t xml:space="preserve">741373003</t>
  </si>
  <si>
    <t xml:space="preserve">Montáž svítidlo výbojkové průmyslové stropní na sloupek parkový</t>
  </si>
  <si>
    <t xml:space="preserve">1087218895</t>
  </si>
  <si>
    <t xml:space="preserve">34814435R24</t>
  </si>
  <si>
    <t xml:space="preserve">B - svítidlo LED na stožár,14W, pro cyklostezky</t>
  </si>
  <si>
    <t xml:space="preserve">624612259</t>
  </si>
  <si>
    <t xml:space="preserve">741372151</t>
  </si>
  <si>
    <t xml:space="preserve">Montáž svítidlo LED venkovní - vestavné</t>
  </si>
  <si>
    <t xml:space="preserve">1021504443</t>
  </si>
  <si>
    <t xml:space="preserve">34814435R26</t>
  </si>
  <si>
    <t xml:space="preserve">C - svítidlo LED -7,4W - venkovní, vestavné vč. mont. pouzdra</t>
  </si>
  <si>
    <t xml:space="preserve">1578118340</t>
  </si>
  <si>
    <t xml:space="preserve">347742R3</t>
  </si>
  <si>
    <t xml:space="preserve">svítidlo LED 13W, 1883 Minifloor, zápustné, IP67</t>
  </si>
  <si>
    <t xml:space="preserve">1705058186</t>
  </si>
  <si>
    <t xml:space="preserve">7413760R1</t>
  </si>
  <si>
    <t xml:space="preserve">Montáž radar. ukazatele rychlosti JDR</t>
  </si>
  <si>
    <t xml:space="preserve">1752342550</t>
  </si>
  <si>
    <t xml:space="preserve">347742R1</t>
  </si>
  <si>
    <t xml:space="preserve">radarový měřič rychlosti JDR 300 - číslice + zpomal</t>
  </si>
  <si>
    <t xml:space="preserve">-1073242503</t>
  </si>
  <si>
    <t xml:space="preserve">7413760R2</t>
  </si>
  <si>
    <t xml:space="preserve">Montáž fotovoltaického panelu pro JDR</t>
  </si>
  <si>
    <t xml:space="preserve">1678710043</t>
  </si>
  <si>
    <t xml:space="preserve">347742R2</t>
  </si>
  <si>
    <t xml:space="preserve">fotovoltaický panel pro radarový měřič rychlosti JDR - 80W</t>
  </si>
  <si>
    <t xml:space="preserve">-402014598</t>
  </si>
  <si>
    <t xml:space="preserve">741810002</t>
  </si>
  <si>
    <t xml:space="preserve">Celková prohlídka elektrického rozvodu a zařízení do 500 000,- Kč</t>
  </si>
  <si>
    <t xml:space="preserve">-1750883242</t>
  </si>
  <si>
    <t xml:space="preserve">1577948249</t>
  </si>
  <si>
    <t xml:space="preserve">PPV3</t>
  </si>
  <si>
    <t xml:space="preserve">Mimostaveništní doprava</t>
  </si>
  <si>
    <t xml:space="preserve">-273631205</t>
  </si>
  <si>
    <t xml:space="preserve">PPV4</t>
  </si>
  <si>
    <t xml:space="preserve">Přidružený materiál</t>
  </si>
  <si>
    <t xml:space="preserve">-15734485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2.75" hidden="false" customHeight="false" outlineLevel="0" collapsed="false">
      <c r="B14" s="14"/>
      <c r="C14" s="18"/>
      <c r="D14" s="18"/>
      <c r="E14" s="20" t="s">
        <v>2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 t="s">
        <v>31</v>
      </c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 t="s">
        <v>33</v>
      </c>
      <c r="AO17" s="18"/>
      <c r="AP17" s="18"/>
      <c r="AQ17" s="16"/>
      <c r="BS17" s="10" t="s">
        <v>34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6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.75" hidden="false" customHeight="false" outlineLevel="0" collapsed="false">
      <c r="B22" s="14"/>
      <c r="C22" s="18"/>
      <c r="D22" s="23" t="s">
        <v>3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102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4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1</v>
      </c>
      <c r="E31" s="37"/>
      <c r="F31" s="38" t="s">
        <v>42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3</v>
      </c>
      <c r="U31" s="37"/>
      <c r="V31" s="37"/>
      <c r="W31" s="41" t="n">
        <f aca="false">ROUND(AZ87+SUM(CD103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103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4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3</v>
      </c>
      <c r="U32" s="37"/>
      <c r="V32" s="37"/>
      <c r="W32" s="41" t="n">
        <f aca="false">ROUND(BA87+SUM(CE103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103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5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3</v>
      </c>
      <c r="U33" s="37"/>
      <c r="V33" s="37"/>
      <c r="W33" s="41" t="n">
        <f aca="false">ROUND(BB87+SUM(CF103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6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3</v>
      </c>
      <c r="U34" s="37"/>
      <c r="V34" s="37"/>
      <c r="W34" s="41" t="n">
        <f aca="false">ROUND(BC87+SUM(CG103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7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3</v>
      </c>
      <c r="U35" s="37"/>
      <c r="V35" s="37"/>
      <c r="W35" s="41" t="n">
        <f aca="false">ROUND(BD87+SUM(CH103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8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9</v>
      </c>
      <c r="U37" s="45"/>
      <c r="V37" s="45"/>
      <c r="W37" s="45"/>
      <c r="X37" s="47" t="s">
        <v>50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4.25" hidden="false" customHeight="false" outlineLevel="0" collapsed="false">
      <c r="B49" s="29"/>
      <c r="C49" s="30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2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4.25" hidden="false" customHeight="false" outlineLevel="0" collapsed="false">
      <c r="B58" s="29"/>
      <c r="C58" s="30"/>
      <c r="D58" s="54" t="s">
        <v>5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4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3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4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4.25" hidden="false" customHeight="false" outlineLevel="0" collapsed="false">
      <c r="B60" s="29"/>
      <c r="C60" s="30"/>
      <c r="D60" s="49" t="s">
        <v>5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6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4.25" hidden="false" customHeight="false" outlineLevel="0" collapsed="false">
      <c r="B69" s="29"/>
      <c r="C69" s="30"/>
      <c r="D69" s="54" t="s">
        <v>53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4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3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4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2015001-II-1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míšená stezka a chodníky - etapa II - Smíšená stezka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2.7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Lomnice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1. 7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2.7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obec Lomnice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ATELIS - ateliér liniových staveb</v>
      </c>
      <c r="AN82" s="76"/>
      <c r="AO82" s="76"/>
      <c r="AP82" s="76"/>
      <c r="AQ82" s="31"/>
      <c r="AS82" s="77" t="s">
        <v>58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2.75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5</v>
      </c>
      <c r="AJ83" s="30"/>
      <c r="AK83" s="30"/>
      <c r="AL83" s="30"/>
      <c r="AM83" s="76" t="str">
        <f aca="false">IF(E20="","",E20)</f>
        <v>Čiklová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9</v>
      </c>
      <c r="D85" s="79"/>
      <c r="E85" s="79"/>
      <c r="F85" s="79"/>
      <c r="G85" s="79"/>
      <c r="H85" s="80"/>
      <c r="I85" s="81" t="s">
        <v>60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1</v>
      </c>
      <c r="AH85" s="81"/>
      <c r="AI85" s="81"/>
      <c r="AJ85" s="81"/>
      <c r="AK85" s="81"/>
      <c r="AL85" s="81"/>
      <c r="AM85" s="81"/>
      <c r="AN85" s="82" t="s">
        <v>62</v>
      </c>
      <c r="AO85" s="82"/>
      <c r="AP85" s="82"/>
      <c r="AQ85" s="31"/>
      <c r="AS85" s="83" t="s">
        <v>63</v>
      </c>
      <c r="AT85" s="84" t="s">
        <v>64</v>
      </c>
      <c r="AU85" s="84" t="s">
        <v>65</v>
      </c>
      <c r="AV85" s="84" t="s">
        <v>66</v>
      </c>
      <c r="AW85" s="84" t="s">
        <v>67</v>
      </c>
      <c r="AX85" s="84" t="s">
        <v>68</v>
      </c>
      <c r="AY85" s="84" t="s">
        <v>69</v>
      </c>
      <c r="AZ85" s="84" t="s">
        <v>70</v>
      </c>
      <c r="BA85" s="84" t="s">
        <v>71</v>
      </c>
      <c r="BB85" s="84" t="s">
        <v>72</v>
      </c>
      <c r="BC85" s="84" t="s">
        <v>73</v>
      </c>
      <c r="BD85" s="85" t="s">
        <v>74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5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+AG95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+AS95,2)</f>
        <v>0</v>
      </c>
      <c r="AT87" s="92" t="n">
        <f aca="false">ROUND(SUM(AV87:AW87),2)</f>
        <v>0</v>
      </c>
      <c r="AU87" s="93" t="n">
        <f aca="false">ROUND(AU88+AU95,5)</f>
        <v>14700.49627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+AZ95,2)</f>
        <v>0</v>
      </c>
      <c r="BA87" s="92" t="n">
        <f aca="false">ROUND(BA88+BA95,2)</f>
        <v>0</v>
      </c>
      <c r="BB87" s="92" t="n">
        <f aca="false">ROUND(BB88+BB95,2)</f>
        <v>0</v>
      </c>
      <c r="BC87" s="92" t="n">
        <f aca="false">ROUND(BC88+BC95,2)</f>
        <v>0</v>
      </c>
      <c r="BD87" s="94" t="n">
        <f aca="false">ROUND(BD88+BD95,2)</f>
        <v>0</v>
      </c>
      <c r="BS87" s="95" t="s">
        <v>76</v>
      </c>
      <c r="BT87" s="95" t="s">
        <v>77</v>
      </c>
      <c r="BU87" s="96" t="s">
        <v>78</v>
      </c>
      <c r="BV87" s="95" t="s">
        <v>79</v>
      </c>
      <c r="BW87" s="95" t="s">
        <v>80</v>
      </c>
      <c r="BX87" s="95" t="s">
        <v>81</v>
      </c>
    </row>
    <row r="88" s="97" customFormat="true" ht="16.5" hidden="false" customHeight="true" outlineLevel="0" collapsed="false">
      <c r="B88" s="98"/>
      <c r="C88" s="99"/>
      <c r="D88" s="100" t="s">
        <v>82</v>
      </c>
      <c r="E88" s="100"/>
      <c r="F88" s="100"/>
      <c r="G88" s="100"/>
      <c r="H88" s="100"/>
      <c r="I88" s="101"/>
      <c r="J88" s="100" t="s">
        <v>83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ROUND(SUM(AG89:AG94),2)</f>
        <v>0</v>
      </c>
      <c r="AH88" s="102"/>
      <c r="AI88" s="102"/>
      <c r="AJ88" s="102"/>
      <c r="AK88" s="102"/>
      <c r="AL88" s="102"/>
      <c r="AM88" s="102"/>
      <c r="AN88" s="103" t="n">
        <f aca="false">SUM(AG88,AT88)</f>
        <v>0</v>
      </c>
      <c r="AO88" s="103"/>
      <c r="AP88" s="103"/>
      <c r="AQ88" s="104"/>
      <c r="AS88" s="105" t="n">
        <f aca="false">ROUND(SUM(AS89:AS94),2)</f>
        <v>0</v>
      </c>
      <c r="AT88" s="106" t="n">
        <f aca="false">ROUND(SUM(AV88:AW88),2)</f>
        <v>0</v>
      </c>
      <c r="AU88" s="107" t="n">
        <f aca="false">ROUND(SUM(AU89:AU94),5)</f>
        <v>11469.49699</v>
      </c>
      <c r="AV88" s="106" t="n">
        <f aca="false">ROUND(AZ88*L31,2)</f>
        <v>0</v>
      </c>
      <c r="AW88" s="106" t="n">
        <f aca="false">ROUND(BA88*L32,2)</f>
        <v>0</v>
      </c>
      <c r="AX88" s="106" t="n">
        <f aca="false">ROUND(BB88*L31,2)</f>
        <v>0</v>
      </c>
      <c r="AY88" s="106" t="n">
        <f aca="false">ROUND(BC88*L32,2)</f>
        <v>0</v>
      </c>
      <c r="AZ88" s="106" t="n">
        <f aca="false">ROUND(SUM(AZ89:AZ94),2)</f>
        <v>0</v>
      </c>
      <c r="BA88" s="106" t="n">
        <f aca="false">ROUND(SUM(BA89:BA94),2)</f>
        <v>0</v>
      </c>
      <c r="BB88" s="106" t="n">
        <f aca="false">ROUND(SUM(BB89:BB94),2)</f>
        <v>0</v>
      </c>
      <c r="BC88" s="106" t="n">
        <f aca="false">ROUND(SUM(BC89:BC94),2)</f>
        <v>0</v>
      </c>
      <c r="BD88" s="108" t="n">
        <f aca="false">ROUND(SUM(BD89:BD94),2)</f>
        <v>0</v>
      </c>
      <c r="BS88" s="109" t="s">
        <v>76</v>
      </c>
      <c r="BT88" s="109" t="s">
        <v>82</v>
      </c>
      <c r="BU88" s="109" t="s">
        <v>78</v>
      </c>
      <c r="BV88" s="109" t="s">
        <v>79</v>
      </c>
      <c r="BW88" s="109" t="s">
        <v>84</v>
      </c>
      <c r="BX88" s="109" t="s">
        <v>80</v>
      </c>
    </row>
    <row r="89" s="116" customFormat="true" ht="42.75" hidden="false" customHeight="true" outlineLevel="0" collapsed="false">
      <c r="A89" s="110" t="s">
        <v>85</v>
      </c>
      <c r="B89" s="111"/>
      <c r="C89" s="112"/>
      <c r="D89" s="112"/>
      <c r="E89" s="113" t="s">
        <v>86</v>
      </c>
      <c r="F89" s="113"/>
      <c r="G89" s="113"/>
      <c r="H89" s="113"/>
      <c r="I89" s="113"/>
      <c r="J89" s="112"/>
      <c r="K89" s="113" t="s">
        <v>87</v>
      </c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4" t="n">
        <f aca="false">'11 - SO 101 - Smíšená ste...'!M31</f>
        <v>0</v>
      </c>
      <c r="AH89" s="114"/>
      <c r="AI89" s="114"/>
      <c r="AJ89" s="114"/>
      <c r="AK89" s="114"/>
      <c r="AL89" s="114"/>
      <c r="AM89" s="114"/>
      <c r="AN89" s="114" t="n">
        <f aca="false">SUM(AG89,AT89)</f>
        <v>0</v>
      </c>
      <c r="AO89" s="114"/>
      <c r="AP89" s="114"/>
      <c r="AQ89" s="115"/>
      <c r="AS89" s="117" t="n">
        <f aca="false">'11 - SO 101 - Smíšená ste...'!M29</f>
        <v>0</v>
      </c>
      <c r="AT89" s="118" t="n">
        <f aca="false">ROUND(SUM(AV89:AW89),2)</f>
        <v>0</v>
      </c>
      <c r="AU89" s="119" t="n">
        <f aca="false">'11 - SO 101 - Smíšená ste...'!W122</f>
        <v>1835.973303</v>
      </c>
      <c r="AV89" s="118" t="n">
        <f aca="false">'11 - SO 101 - Smíšená ste...'!M33</f>
        <v>0</v>
      </c>
      <c r="AW89" s="118" t="n">
        <f aca="false">'11 - SO 101 - Smíšená ste...'!M34</f>
        <v>0</v>
      </c>
      <c r="AX89" s="118" t="n">
        <f aca="false">'11 - SO 101 - Smíšená ste...'!M35</f>
        <v>0</v>
      </c>
      <c r="AY89" s="118" t="n">
        <f aca="false">'11 - SO 101 - Smíšená ste...'!M36</f>
        <v>0</v>
      </c>
      <c r="AZ89" s="118" t="n">
        <f aca="false">'11 - SO 101 - Smíšená ste...'!H33</f>
        <v>0</v>
      </c>
      <c r="BA89" s="118" t="n">
        <f aca="false">'11 - SO 101 - Smíšená ste...'!H34</f>
        <v>0</v>
      </c>
      <c r="BB89" s="118" t="n">
        <f aca="false">'11 - SO 101 - Smíšená ste...'!H35</f>
        <v>0</v>
      </c>
      <c r="BC89" s="118" t="n">
        <f aca="false">'11 - SO 101 - Smíšená ste...'!H36</f>
        <v>0</v>
      </c>
      <c r="BD89" s="120" t="n">
        <f aca="false">'11 - SO 101 - Smíšená ste...'!H37</f>
        <v>0</v>
      </c>
      <c r="BT89" s="121" t="s">
        <v>88</v>
      </c>
      <c r="BV89" s="121" t="s">
        <v>79</v>
      </c>
      <c r="BW89" s="121" t="s">
        <v>89</v>
      </c>
      <c r="BX89" s="121" t="s">
        <v>84</v>
      </c>
    </row>
    <row r="90" s="116" customFormat="true" ht="42.75" hidden="false" customHeight="true" outlineLevel="0" collapsed="false">
      <c r="A90" s="110" t="s">
        <v>85</v>
      </c>
      <c r="B90" s="111"/>
      <c r="C90" s="112"/>
      <c r="D90" s="112"/>
      <c r="E90" s="113" t="s">
        <v>90</v>
      </c>
      <c r="F90" s="113"/>
      <c r="G90" s="113"/>
      <c r="H90" s="113"/>
      <c r="I90" s="113"/>
      <c r="J90" s="112"/>
      <c r="K90" s="113" t="s">
        <v>91</v>
      </c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4" t="n">
        <f aca="false">'12 - SO 101 - Smíšená ste...'!M31</f>
        <v>0</v>
      </c>
      <c r="AH90" s="114"/>
      <c r="AI90" s="114"/>
      <c r="AJ90" s="114"/>
      <c r="AK90" s="114"/>
      <c r="AL90" s="114"/>
      <c r="AM90" s="114"/>
      <c r="AN90" s="114" t="n">
        <f aca="false">SUM(AG90,AT90)</f>
        <v>0</v>
      </c>
      <c r="AO90" s="114"/>
      <c r="AP90" s="114"/>
      <c r="AQ90" s="115"/>
      <c r="AS90" s="117" t="n">
        <f aca="false">'12 - SO 101 - Smíšená ste...'!M29</f>
        <v>0</v>
      </c>
      <c r="AT90" s="118" t="n">
        <f aca="false">ROUND(SUM(AV90:AW90),2)</f>
        <v>0</v>
      </c>
      <c r="AU90" s="119" t="n">
        <f aca="false">'12 - SO 101 - Smíšená ste...'!W125</f>
        <v>7681.410821</v>
      </c>
      <c r="AV90" s="118" t="n">
        <f aca="false">'12 - SO 101 - Smíšená ste...'!M33</f>
        <v>0</v>
      </c>
      <c r="AW90" s="118" t="n">
        <f aca="false">'12 - SO 101 - Smíšená ste...'!M34</f>
        <v>0</v>
      </c>
      <c r="AX90" s="118" t="n">
        <f aca="false">'12 - SO 101 - Smíšená ste...'!M35</f>
        <v>0</v>
      </c>
      <c r="AY90" s="118" t="n">
        <f aca="false">'12 - SO 101 - Smíšená ste...'!M36</f>
        <v>0</v>
      </c>
      <c r="AZ90" s="118" t="n">
        <f aca="false">'12 - SO 101 - Smíšená ste...'!H33</f>
        <v>0</v>
      </c>
      <c r="BA90" s="118" t="n">
        <f aca="false">'12 - SO 101 - Smíšená ste...'!H34</f>
        <v>0</v>
      </c>
      <c r="BB90" s="118" t="n">
        <f aca="false">'12 - SO 101 - Smíšená ste...'!H35</f>
        <v>0</v>
      </c>
      <c r="BC90" s="118" t="n">
        <f aca="false">'12 - SO 101 - Smíšená ste...'!H36</f>
        <v>0</v>
      </c>
      <c r="BD90" s="120" t="n">
        <f aca="false">'12 - SO 101 - Smíšená ste...'!H37</f>
        <v>0</v>
      </c>
      <c r="BT90" s="121" t="s">
        <v>88</v>
      </c>
      <c r="BV90" s="121" t="s">
        <v>79</v>
      </c>
      <c r="BW90" s="121" t="s">
        <v>92</v>
      </c>
      <c r="BX90" s="121" t="s">
        <v>84</v>
      </c>
    </row>
    <row r="91" s="116" customFormat="true" ht="28.5" hidden="false" customHeight="true" outlineLevel="0" collapsed="false">
      <c r="A91" s="110" t="s">
        <v>85</v>
      </c>
      <c r="B91" s="111"/>
      <c r="C91" s="112"/>
      <c r="D91" s="112"/>
      <c r="E91" s="113" t="s">
        <v>10</v>
      </c>
      <c r="F91" s="113"/>
      <c r="G91" s="113"/>
      <c r="H91" s="113"/>
      <c r="I91" s="113"/>
      <c r="J91" s="112"/>
      <c r="K91" s="113" t="s">
        <v>93</v>
      </c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4" t="n">
        <f aca="false">'15 - SO 202 - Lávka přes ...'!M31</f>
        <v>0</v>
      </c>
      <c r="AH91" s="114"/>
      <c r="AI91" s="114"/>
      <c r="AJ91" s="114"/>
      <c r="AK91" s="114"/>
      <c r="AL91" s="114"/>
      <c r="AM91" s="114"/>
      <c r="AN91" s="114" t="n">
        <f aca="false">SUM(AG91,AT91)</f>
        <v>0</v>
      </c>
      <c r="AO91" s="114"/>
      <c r="AP91" s="114"/>
      <c r="AQ91" s="115"/>
      <c r="AS91" s="117" t="n">
        <f aca="false">'15 - SO 202 - Lávka přes ...'!M29</f>
        <v>0</v>
      </c>
      <c r="AT91" s="118" t="n">
        <f aca="false">ROUND(SUM(AV91:AW91),2)</f>
        <v>0</v>
      </c>
      <c r="AU91" s="119" t="n">
        <f aca="false">'15 - SO 202 - Lávka přes ...'!W120</f>
        <v>242.688625</v>
      </c>
      <c r="AV91" s="118" t="n">
        <f aca="false">'15 - SO 202 - Lávka přes ...'!M33</f>
        <v>0</v>
      </c>
      <c r="AW91" s="118" t="n">
        <f aca="false">'15 - SO 202 - Lávka přes ...'!M34</f>
        <v>0</v>
      </c>
      <c r="AX91" s="118" t="n">
        <f aca="false">'15 - SO 202 - Lávka přes ...'!M35</f>
        <v>0</v>
      </c>
      <c r="AY91" s="118" t="n">
        <f aca="false">'15 - SO 202 - Lávka přes ...'!M36</f>
        <v>0</v>
      </c>
      <c r="AZ91" s="118" t="n">
        <f aca="false">'15 - SO 202 - Lávka přes ...'!H33</f>
        <v>0</v>
      </c>
      <c r="BA91" s="118" t="n">
        <f aca="false">'15 - SO 202 - Lávka přes ...'!H34</f>
        <v>0</v>
      </c>
      <c r="BB91" s="118" t="n">
        <f aca="false">'15 - SO 202 - Lávka přes ...'!H35</f>
        <v>0</v>
      </c>
      <c r="BC91" s="118" t="n">
        <f aca="false">'15 - SO 202 - Lávka přes ...'!H36</f>
        <v>0</v>
      </c>
      <c r="BD91" s="120" t="n">
        <f aca="false">'15 - SO 202 - Lávka přes ...'!H37</f>
        <v>0</v>
      </c>
      <c r="BT91" s="121" t="s">
        <v>88</v>
      </c>
      <c r="BV91" s="121" t="s">
        <v>79</v>
      </c>
      <c r="BW91" s="121" t="s">
        <v>94</v>
      </c>
      <c r="BX91" s="121" t="s">
        <v>84</v>
      </c>
    </row>
    <row r="92" s="116" customFormat="true" ht="42.75" hidden="false" customHeight="true" outlineLevel="0" collapsed="false">
      <c r="A92" s="110" t="s">
        <v>85</v>
      </c>
      <c r="B92" s="111"/>
      <c r="C92" s="112"/>
      <c r="D92" s="112"/>
      <c r="E92" s="113" t="s">
        <v>95</v>
      </c>
      <c r="F92" s="113"/>
      <c r="G92" s="113"/>
      <c r="H92" s="113"/>
      <c r="I92" s="113"/>
      <c r="J92" s="112"/>
      <c r="K92" s="113" t="s">
        <v>96</v>
      </c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4" t="n">
        <f aca="false">'16 - SO 301 - Odvodnění d...'!M31</f>
        <v>0</v>
      </c>
      <c r="AH92" s="114"/>
      <c r="AI92" s="114"/>
      <c r="AJ92" s="114"/>
      <c r="AK92" s="114"/>
      <c r="AL92" s="114"/>
      <c r="AM92" s="114"/>
      <c r="AN92" s="114" t="n">
        <f aca="false">SUM(AG92,AT92)</f>
        <v>0</v>
      </c>
      <c r="AO92" s="114"/>
      <c r="AP92" s="114"/>
      <c r="AQ92" s="115"/>
      <c r="AS92" s="117" t="n">
        <f aca="false">'16 - SO 301 - Odvodnění d...'!M29</f>
        <v>0</v>
      </c>
      <c r="AT92" s="118" t="n">
        <f aca="false">ROUND(SUM(AV92:AW92),2)</f>
        <v>0</v>
      </c>
      <c r="AU92" s="119" t="n">
        <f aca="false">'16 - SO 301 - Odvodnění d...'!W117</f>
        <v>460.072791</v>
      </c>
      <c r="AV92" s="118" t="n">
        <f aca="false">'16 - SO 301 - Odvodnění d...'!M33</f>
        <v>0</v>
      </c>
      <c r="AW92" s="118" t="n">
        <f aca="false">'16 - SO 301 - Odvodnění d...'!M34</f>
        <v>0</v>
      </c>
      <c r="AX92" s="118" t="n">
        <f aca="false">'16 - SO 301 - Odvodnění d...'!M35</f>
        <v>0</v>
      </c>
      <c r="AY92" s="118" t="n">
        <f aca="false">'16 - SO 301 - Odvodnění d...'!M36</f>
        <v>0</v>
      </c>
      <c r="AZ92" s="118" t="n">
        <f aca="false">'16 - SO 301 - Odvodnění d...'!H33</f>
        <v>0</v>
      </c>
      <c r="BA92" s="118" t="n">
        <f aca="false">'16 - SO 301 - Odvodnění d...'!H34</f>
        <v>0</v>
      </c>
      <c r="BB92" s="118" t="n">
        <f aca="false">'16 - SO 301 - Odvodnění d...'!H35</f>
        <v>0</v>
      </c>
      <c r="BC92" s="118" t="n">
        <f aca="false">'16 - SO 301 - Odvodnění d...'!H36</f>
        <v>0</v>
      </c>
      <c r="BD92" s="120" t="n">
        <f aca="false">'16 - SO 301 - Odvodnění d...'!H37</f>
        <v>0</v>
      </c>
      <c r="BT92" s="121" t="s">
        <v>88</v>
      </c>
      <c r="BV92" s="121" t="s">
        <v>79</v>
      </c>
      <c r="BW92" s="121" t="s">
        <v>97</v>
      </c>
      <c r="BX92" s="121" t="s">
        <v>84</v>
      </c>
    </row>
    <row r="93" s="116" customFormat="true" ht="42.75" hidden="false" customHeight="true" outlineLevel="0" collapsed="false">
      <c r="A93" s="110" t="s">
        <v>85</v>
      </c>
      <c r="B93" s="111"/>
      <c r="C93" s="112"/>
      <c r="D93" s="112"/>
      <c r="E93" s="113" t="s">
        <v>98</v>
      </c>
      <c r="F93" s="113"/>
      <c r="G93" s="113"/>
      <c r="H93" s="113"/>
      <c r="I93" s="113"/>
      <c r="J93" s="112"/>
      <c r="K93" s="113" t="s">
        <v>99</v>
      </c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4" t="n">
        <f aca="false">'17 - SO 301 - Odvodnění d...'!M31</f>
        <v>0</v>
      </c>
      <c r="AH93" s="114"/>
      <c r="AI93" s="114"/>
      <c r="AJ93" s="114"/>
      <c r="AK93" s="114"/>
      <c r="AL93" s="114"/>
      <c r="AM93" s="114"/>
      <c r="AN93" s="114" t="n">
        <f aca="false">SUM(AG93,AT93)</f>
        <v>0</v>
      </c>
      <c r="AO93" s="114"/>
      <c r="AP93" s="114"/>
      <c r="AQ93" s="115"/>
      <c r="AS93" s="117" t="n">
        <f aca="false">'17 - SO 301 - Odvodnění d...'!M29</f>
        <v>0</v>
      </c>
      <c r="AT93" s="118" t="n">
        <f aca="false">ROUND(SUM(AV93:AW93),2)</f>
        <v>0</v>
      </c>
      <c r="AU93" s="119" t="n">
        <f aca="false">'17 - SO 301 - Odvodnění d...'!W119</f>
        <v>1249.351449</v>
      </c>
      <c r="AV93" s="118" t="n">
        <f aca="false">'17 - SO 301 - Odvodnění d...'!M33</f>
        <v>0</v>
      </c>
      <c r="AW93" s="118" t="n">
        <f aca="false">'17 - SO 301 - Odvodnění d...'!M34</f>
        <v>0</v>
      </c>
      <c r="AX93" s="118" t="n">
        <f aca="false">'17 - SO 301 - Odvodnění d...'!M35</f>
        <v>0</v>
      </c>
      <c r="AY93" s="118" t="n">
        <f aca="false">'17 - SO 301 - Odvodnění d...'!M36</f>
        <v>0</v>
      </c>
      <c r="AZ93" s="118" t="n">
        <f aca="false">'17 - SO 301 - Odvodnění d...'!H33</f>
        <v>0</v>
      </c>
      <c r="BA93" s="118" t="n">
        <f aca="false">'17 - SO 301 - Odvodnění d...'!H34</f>
        <v>0</v>
      </c>
      <c r="BB93" s="118" t="n">
        <f aca="false">'17 - SO 301 - Odvodnění d...'!H35</f>
        <v>0</v>
      </c>
      <c r="BC93" s="118" t="n">
        <f aca="false">'17 - SO 301 - Odvodnění d...'!H36</f>
        <v>0</v>
      </c>
      <c r="BD93" s="120" t="n">
        <f aca="false">'17 - SO 301 - Odvodnění d...'!H37</f>
        <v>0</v>
      </c>
      <c r="BT93" s="121" t="s">
        <v>88</v>
      </c>
      <c r="BV93" s="121" t="s">
        <v>79</v>
      </c>
      <c r="BW93" s="121" t="s">
        <v>100</v>
      </c>
      <c r="BX93" s="121" t="s">
        <v>84</v>
      </c>
    </row>
    <row r="94" s="116" customFormat="true" ht="16.5" hidden="false" customHeight="true" outlineLevel="0" collapsed="false">
      <c r="A94" s="110" t="s">
        <v>85</v>
      </c>
      <c r="B94" s="111"/>
      <c r="C94" s="112"/>
      <c r="D94" s="112"/>
      <c r="E94" s="113" t="s">
        <v>101</v>
      </c>
      <c r="F94" s="113"/>
      <c r="G94" s="113"/>
      <c r="H94" s="113"/>
      <c r="I94" s="113"/>
      <c r="J94" s="112"/>
      <c r="K94" s="113" t="s">
        <v>102</v>
      </c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4" t="n">
        <f aca="false">'VRN - Vedlejší a ostatní ...'!M31</f>
        <v>0</v>
      </c>
      <c r="AH94" s="114"/>
      <c r="AI94" s="114"/>
      <c r="AJ94" s="114"/>
      <c r="AK94" s="114"/>
      <c r="AL94" s="114"/>
      <c r="AM94" s="114"/>
      <c r="AN94" s="114" t="n">
        <f aca="false">SUM(AG94,AT94)</f>
        <v>0</v>
      </c>
      <c r="AO94" s="114"/>
      <c r="AP94" s="114"/>
      <c r="AQ94" s="115"/>
      <c r="AS94" s="117" t="n">
        <f aca="false">'VRN - Vedlejší a ostatní ...'!M29</f>
        <v>0</v>
      </c>
      <c r="AT94" s="118" t="n">
        <f aca="false">ROUND(SUM(AV94:AW94),2)</f>
        <v>0</v>
      </c>
      <c r="AU94" s="119" t="n">
        <f aca="false">'VRN - Vedlejší a ostatní ...'!W118</f>
        <v>0</v>
      </c>
      <c r="AV94" s="118" t="n">
        <f aca="false">'VRN - Vedlejší a ostatní ...'!M33</f>
        <v>0</v>
      </c>
      <c r="AW94" s="118" t="n">
        <f aca="false">'VRN - Vedlejší a ostatní ...'!M34</f>
        <v>0</v>
      </c>
      <c r="AX94" s="118" t="n">
        <f aca="false">'VRN - Vedlejší a ostatní ...'!M35</f>
        <v>0</v>
      </c>
      <c r="AY94" s="118" t="n">
        <f aca="false">'VRN - Vedlejší a ostatní ...'!M36</f>
        <v>0</v>
      </c>
      <c r="AZ94" s="118" t="n">
        <f aca="false">'VRN - Vedlejší a ostatní ...'!H33</f>
        <v>0</v>
      </c>
      <c r="BA94" s="118" t="n">
        <f aca="false">'VRN - Vedlejší a ostatní ...'!H34</f>
        <v>0</v>
      </c>
      <c r="BB94" s="118" t="n">
        <f aca="false">'VRN - Vedlejší a ostatní ...'!H35</f>
        <v>0</v>
      </c>
      <c r="BC94" s="118" t="n">
        <f aca="false">'VRN - Vedlejší a ostatní ...'!H36</f>
        <v>0</v>
      </c>
      <c r="BD94" s="120" t="n">
        <f aca="false">'VRN - Vedlejší a ostatní ...'!H37</f>
        <v>0</v>
      </c>
      <c r="BT94" s="121" t="s">
        <v>88</v>
      </c>
      <c r="BV94" s="121" t="s">
        <v>79</v>
      </c>
      <c r="BW94" s="121" t="s">
        <v>103</v>
      </c>
      <c r="BX94" s="121" t="s">
        <v>84</v>
      </c>
    </row>
    <row r="95" s="97" customFormat="true" ht="16.5" hidden="false" customHeight="true" outlineLevel="0" collapsed="false">
      <c r="B95" s="98"/>
      <c r="C95" s="99"/>
      <c r="D95" s="100" t="s">
        <v>88</v>
      </c>
      <c r="E95" s="100"/>
      <c r="F95" s="100"/>
      <c r="G95" s="100"/>
      <c r="H95" s="100"/>
      <c r="I95" s="101"/>
      <c r="J95" s="100" t="s">
        <v>104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0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/>
      <c r="AS95" s="105" t="n">
        <f aca="false">ROUND(SUM(AS96:AS100),2)</f>
        <v>0</v>
      </c>
      <c r="AT95" s="106" t="n">
        <f aca="false">ROUND(SUM(AV95:AW95),2)</f>
        <v>0</v>
      </c>
      <c r="AU95" s="107" t="n">
        <f aca="false">ROUND(SUM(AU96:AU100),5)</f>
        <v>3230.99928</v>
      </c>
      <c r="AV95" s="106" t="n">
        <f aca="false">ROUND(AZ95*L31,2)</f>
        <v>0</v>
      </c>
      <c r="AW95" s="106" t="n">
        <f aca="false">ROUND(BA95*L32,2)</f>
        <v>0</v>
      </c>
      <c r="AX95" s="106" t="n">
        <f aca="false">ROUND(BB95*L31,2)</f>
        <v>0</v>
      </c>
      <c r="AY95" s="106" t="n">
        <f aca="false">ROUND(BC95*L32,2)</f>
        <v>0</v>
      </c>
      <c r="AZ95" s="106" t="n">
        <f aca="false">ROUND(SUM(AZ96:AZ100),2)</f>
        <v>0</v>
      </c>
      <c r="BA95" s="106" t="n">
        <f aca="false">ROUND(SUM(BA96:BA100),2)</f>
        <v>0</v>
      </c>
      <c r="BB95" s="106" t="n">
        <f aca="false">ROUND(SUM(BB96:BB100),2)</f>
        <v>0</v>
      </c>
      <c r="BC95" s="106" t="n">
        <f aca="false">ROUND(SUM(BC96:BC100),2)</f>
        <v>0</v>
      </c>
      <c r="BD95" s="108" t="n">
        <f aca="false">ROUND(SUM(BD96:BD100),2)</f>
        <v>0</v>
      </c>
      <c r="BS95" s="109" t="s">
        <v>76</v>
      </c>
      <c r="BT95" s="109" t="s">
        <v>82</v>
      </c>
      <c r="BU95" s="109" t="s">
        <v>78</v>
      </c>
      <c r="BV95" s="109" t="s">
        <v>79</v>
      </c>
      <c r="BW95" s="109" t="s">
        <v>105</v>
      </c>
      <c r="BX95" s="109" t="s">
        <v>80</v>
      </c>
    </row>
    <row r="96" s="116" customFormat="true" ht="42.75" hidden="false" customHeight="true" outlineLevel="0" collapsed="false">
      <c r="A96" s="110" t="s">
        <v>85</v>
      </c>
      <c r="B96" s="111"/>
      <c r="C96" s="112"/>
      <c r="D96" s="112"/>
      <c r="E96" s="113" t="s">
        <v>9</v>
      </c>
      <c r="F96" s="113"/>
      <c r="G96" s="113"/>
      <c r="H96" s="113"/>
      <c r="I96" s="113"/>
      <c r="J96" s="112"/>
      <c r="K96" s="113" t="s">
        <v>106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21 - SO 101 - Smíšená ste...'!M31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/>
      <c r="AS96" s="117" t="n">
        <f aca="false">'21 - SO 101 - Smíšená ste...'!M29</f>
        <v>0</v>
      </c>
      <c r="AT96" s="118" t="n">
        <f aca="false">ROUND(SUM(AV96:AW96),2)</f>
        <v>0</v>
      </c>
      <c r="AU96" s="119" t="n">
        <f aca="false">'21 - SO 101 - Smíšená ste...'!W119</f>
        <v>549.032338</v>
      </c>
      <c r="AV96" s="118" t="n">
        <f aca="false">'21 - SO 101 - Smíšená ste...'!M33</f>
        <v>0</v>
      </c>
      <c r="AW96" s="118" t="n">
        <f aca="false">'21 - SO 101 - Smíšená ste...'!M34</f>
        <v>0</v>
      </c>
      <c r="AX96" s="118" t="n">
        <f aca="false">'21 - SO 101 - Smíšená ste...'!M35</f>
        <v>0</v>
      </c>
      <c r="AY96" s="118" t="n">
        <f aca="false">'21 - SO 101 - Smíšená ste...'!M36</f>
        <v>0</v>
      </c>
      <c r="AZ96" s="118" t="n">
        <f aca="false">'21 - SO 101 - Smíšená ste...'!H33</f>
        <v>0</v>
      </c>
      <c r="BA96" s="118" t="n">
        <f aca="false">'21 - SO 101 - Smíšená ste...'!H34</f>
        <v>0</v>
      </c>
      <c r="BB96" s="118" t="n">
        <f aca="false">'21 - SO 101 - Smíšená ste...'!H35</f>
        <v>0</v>
      </c>
      <c r="BC96" s="118" t="n">
        <f aca="false">'21 - SO 101 - Smíšená ste...'!H36</f>
        <v>0</v>
      </c>
      <c r="BD96" s="120" t="n">
        <f aca="false">'21 - SO 101 - Smíšená ste...'!H37</f>
        <v>0</v>
      </c>
      <c r="BT96" s="121" t="s">
        <v>88</v>
      </c>
      <c r="BV96" s="121" t="s">
        <v>79</v>
      </c>
      <c r="BW96" s="121" t="s">
        <v>107</v>
      </c>
      <c r="BX96" s="121" t="s">
        <v>105</v>
      </c>
    </row>
    <row r="97" s="116" customFormat="true" ht="42.75" hidden="false" customHeight="true" outlineLevel="0" collapsed="false">
      <c r="A97" s="110" t="s">
        <v>85</v>
      </c>
      <c r="B97" s="111"/>
      <c r="C97" s="112"/>
      <c r="D97" s="112"/>
      <c r="E97" s="113" t="s">
        <v>108</v>
      </c>
      <c r="F97" s="113"/>
      <c r="G97" s="113"/>
      <c r="H97" s="113"/>
      <c r="I97" s="113"/>
      <c r="J97" s="112"/>
      <c r="K97" s="113" t="s">
        <v>109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22 - SO 101 - Smíšená ste...'!M31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/>
      <c r="AS97" s="117" t="n">
        <f aca="false">'22 - SO 101 - Smíšená ste...'!M29</f>
        <v>0</v>
      </c>
      <c r="AT97" s="118" t="n">
        <f aca="false">ROUND(SUM(AV97:AW97),2)</f>
        <v>0</v>
      </c>
      <c r="AU97" s="119" t="n">
        <f aca="false">'22 - SO 101 - Smíšená ste...'!W123</f>
        <v>904.24567</v>
      </c>
      <c r="AV97" s="118" t="n">
        <f aca="false">'22 - SO 101 - Smíšená ste...'!M33</f>
        <v>0</v>
      </c>
      <c r="AW97" s="118" t="n">
        <f aca="false">'22 - SO 101 - Smíšená ste...'!M34</f>
        <v>0</v>
      </c>
      <c r="AX97" s="118" t="n">
        <f aca="false">'22 - SO 101 - Smíšená ste...'!M35</f>
        <v>0</v>
      </c>
      <c r="AY97" s="118" t="n">
        <f aca="false">'22 - SO 101 - Smíšená ste...'!M36</f>
        <v>0</v>
      </c>
      <c r="AZ97" s="118" t="n">
        <f aca="false">'22 - SO 101 - Smíšená ste...'!H33</f>
        <v>0</v>
      </c>
      <c r="BA97" s="118" t="n">
        <f aca="false">'22 - SO 101 - Smíšená ste...'!H34</f>
        <v>0</v>
      </c>
      <c r="BB97" s="118" t="n">
        <f aca="false">'22 - SO 101 - Smíšená ste...'!H35</f>
        <v>0</v>
      </c>
      <c r="BC97" s="118" t="n">
        <f aca="false">'22 - SO 101 - Smíšená ste...'!H36</f>
        <v>0</v>
      </c>
      <c r="BD97" s="120" t="n">
        <f aca="false">'22 - SO 101 - Smíšená ste...'!H37</f>
        <v>0</v>
      </c>
      <c r="BT97" s="121" t="s">
        <v>88</v>
      </c>
      <c r="BV97" s="121" t="s">
        <v>79</v>
      </c>
      <c r="BW97" s="121" t="s">
        <v>110</v>
      </c>
      <c r="BX97" s="121" t="s">
        <v>105</v>
      </c>
    </row>
    <row r="98" s="116" customFormat="true" ht="42.75" hidden="false" customHeight="true" outlineLevel="0" collapsed="false">
      <c r="A98" s="110" t="s">
        <v>85</v>
      </c>
      <c r="B98" s="111"/>
      <c r="C98" s="112"/>
      <c r="D98" s="112"/>
      <c r="E98" s="113" t="s">
        <v>111</v>
      </c>
      <c r="F98" s="113"/>
      <c r="G98" s="113"/>
      <c r="H98" s="113"/>
      <c r="I98" s="113"/>
      <c r="J98" s="112"/>
      <c r="K98" s="113" t="s">
        <v>112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26 - SO 301 - Odvodnění d...'!M31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/>
      <c r="AS98" s="117" t="n">
        <f aca="false">'26 - SO 301 - Odvodnění d...'!M29</f>
        <v>0</v>
      </c>
      <c r="AT98" s="118" t="n">
        <f aca="false">ROUND(SUM(AV98:AW98),2)</f>
        <v>0</v>
      </c>
      <c r="AU98" s="119" t="n">
        <f aca="false">'26 - SO 301 - Odvodnění d...'!W117</f>
        <v>213.255473</v>
      </c>
      <c r="AV98" s="118" t="n">
        <f aca="false">'26 - SO 301 - Odvodnění d...'!M33</f>
        <v>0</v>
      </c>
      <c r="AW98" s="118" t="n">
        <f aca="false">'26 - SO 301 - Odvodnění d...'!M34</f>
        <v>0</v>
      </c>
      <c r="AX98" s="118" t="n">
        <f aca="false">'26 - SO 301 - Odvodnění d...'!M35</f>
        <v>0</v>
      </c>
      <c r="AY98" s="118" t="n">
        <f aca="false">'26 - SO 301 - Odvodnění d...'!M36</f>
        <v>0</v>
      </c>
      <c r="AZ98" s="118" t="n">
        <f aca="false">'26 - SO 301 - Odvodnění d...'!H33</f>
        <v>0</v>
      </c>
      <c r="BA98" s="118" t="n">
        <f aca="false">'26 - SO 301 - Odvodnění d...'!H34</f>
        <v>0</v>
      </c>
      <c r="BB98" s="118" t="n">
        <f aca="false">'26 - SO 301 - Odvodnění d...'!H35</f>
        <v>0</v>
      </c>
      <c r="BC98" s="118" t="n">
        <f aca="false">'26 - SO 301 - Odvodnění d...'!H36</f>
        <v>0</v>
      </c>
      <c r="BD98" s="120" t="n">
        <f aca="false">'26 - SO 301 - Odvodnění d...'!H37</f>
        <v>0</v>
      </c>
      <c r="BT98" s="121" t="s">
        <v>88</v>
      </c>
      <c r="BV98" s="121" t="s">
        <v>79</v>
      </c>
      <c r="BW98" s="121" t="s">
        <v>113</v>
      </c>
      <c r="BX98" s="121" t="s">
        <v>105</v>
      </c>
    </row>
    <row r="99" s="116" customFormat="true" ht="42.75" hidden="false" customHeight="true" outlineLevel="0" collapsed="false">
      <c r="A99" s="110" t="s">
        <v>85</v>
      </c>
      <c r="B99" s="111"/>
      <c r="C99" s="112"/>
      <c r="D99" s="112"/>
      <c r="E99" s="113" t="s">
        <v>114</v>
      </c>
      <c r="F99" s="113"/>
      <c r="G99" s="113"/>
      <c r="H99" s="113"/>
      <c r="I99" s="113"/>
      <c r="J99" s="112"/>
      <c r="K99" s="113" t="s">
        <v>115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27 - SO 301 - Odvodnění d...'!M31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/>
      <c r="AS99" s="117" t="n">
        <f aca="false">'27 - SO 301 - Odvodnění d...'!M29</f>
        <v>0</v>
      </c>
      <c r="AT99" s="118" t="n">
        <f aca="false">ROUND(SUM(AV99:AW99),2)</f>
        <v>0</v>
      </c>
      <c r="AU99" s="119" t="n">
        <f aca="false">'27 - SO 301 - Odvodnění d...'!W116</f>
        <v>21.808801</v>
      </c>
      <c r="AV99" s="118" t="n">
        <f aca="false">'27 - SO 301 - Odvodnění d...'!M33</f>
        <v>0</v>
      </c>
      <c r="AW99" s="118" t="n">
        <f aca="false">'27 - SO 301 - Odvodnění d...'!M34</f>
        <v>0</v>
      </c>
      <c r="AX99" s="118" t="n">
        <f aca="false">'27 - SO 301 - Odvodnění d...'!M35</f>
        <v>0</v>
      </c>
      <c r="AY99" s="118" t="n">
        <f aca="false">'27 - SO 301 - Odvodnění d...'!M36</f>
        <v>0</v>
      </c>
      <c r="AZ99" s="118" t="n">
        <f aca="false">'27 - SO 301 - Odvodnění d...'!H33</f>
        <v>0</v>
      </c>
      <c r="BA99" s="118" t="n">
        <f aca="false">'27 - SO 301 - Odvodnění d...'!H34</f>
        <v>0</v>
      </c>
      <c r="BB99" s="118" t="n">
        <f aca="false">'27 - SO 301 - Odvodnění d...'!H35</f>
        <v>0</v>
      </c>
      <c r="BC99" s="118" t="n">
        <f aca="false">'27 - SO 301 - Odvodnění d...'!H36</f>
        <v>0</v>
      </c>
      <c r="BD99" s="120" t="n">
        <f aca="false">'27 - SO 301 - Odvodnění d...'!H37</f>
        <v>0</v>
      </c>
      <c r="BT99" s="121" t="s">
        <v>88</v>
      </c>
      <c r="BV99" s="121" t="s">
        <v>79</v>
      </c>
      <c r="BW99" s="121" t="s">
        <v>116</v>
      </c>
      <c r="BX99" s="121" t="s">
        <v>105</v>
      </c>
    </row>
    <row r="100" s="116" customFormat="true" ht="28.5" hidden="false" customHeight="true" outlineLevel="0" collapsed="false">
      <c r="A100" s="110" t="s">
        <v>85</v>
      </c>
      <c r="B100" s="111"/>
      <c r="C100" s="112"/>
      <c r="D100" s="112"/>
      <c r="E100" s="113" t="s">
        <v>117</v>
      </c>
      <c r="F100" s="113"/>
      <c r="G100" s="113"/>
      <c r="H100" s="113"/>
      <c r="I100" s="113"/>
      <c r="J100" s="112"/>
      <c r="K100" s="113" t="s">
        <v>118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41 - SO 401 - Veřejné osv...'!M31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/>
      <c r="AS100" s="122" t="n">
        <f aca="false">'41 - SO 401 - Veřejné osv...'!M29</f>
        <v>0</v>
      </c>
      <c r="AT100" s="123" t="n">
        <f aca="false">ROUND(SUM(AV100:AW100),2)</f>
        <v>0</v>
      </c>
      <c r="AU100" s="124" t="n">
        <f aca="false">'41 - SO 401 - Veřejné osv...'!W114</f>
        <v>1542.657</v>
      </c>
      <c r="AV100" s="123" t="n">
        <f aca="false">'41 - SO 401 - Veřejné osv...'!M33</f>
        <v>0</v>
      </c>
      <c r="AW100" s="123" t="n">
        <f aca="false">'41 - SO 401 - Veřejné osv...'!M34</f>
        <v>0</v>
      </c>
      <c r="AX100" s="123" t="n">
        <f aca="false">'41 - SO 401 - Veřejné osv...'!M35</f>
        <v>0</v>
      </c>
      <c r="AY100" s="123" t="n">
        <f aca="false">'41 - SO 401 - Veřejné osv...'!M36</f>
        <v>0</v>
      </c>
      <c r="AZ100" s="123" t="n">
        <f aca="false">'41 - SO 401 - Veřejné osv...'!H33</f>
        <v>0</v>
      </c>
      <c r="BA100" s="123" t="n">
        <f aca="false">'41 - SO 401 - Veřejné osv...'!H34</f>
        <v>0</v>
      </c>
      <c r="BB100" s="123" t="n">
        <f aca="false">'41 - SO 401 - Veřejné osv...'!H35</f>
        <v>0</v>
      </c>
      <c r="BC100" s="123" t="n">
        <f aca="false">'41 - SO 401 - Veřejné osv...'!H36</f>
        <v>0</v>
      </c>
      <c r="BD100" s="125" t="n">
        <f aca="false">'41 - SO 401 - Veřejné osv...'!H37</f>
        <v>0</v>
      </c>
      <c r="BT100" s="121" t="s">
        <v>88</v>
      </c>
      <c r="BV100" s="121" t="s">
        <v>79</v>
      </c>
      <c r="BW100" s="121" t="s">
        <v>119</v>
      </c>
      <c r="BX100" s="121" t="s">
        <v>105</v>
      </c>
    </row>
    <row r="101" customFormat="false" ht="12" hidden="false" customHeight="false" outlineLevel="0" collapsed="false">
      <c r="B101" s="1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6"/>
    </row>
    <row r="102" s="28" customFormat="true" ht="30" hidden="false" customHeight="true" outlineLevel="0" collapsed="false">
      <c r="B102" s="29"/>
      <c r="C102" s="87" t="s">
        <v>12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90" t="n">
        <v>0</v>
      </c>
      <c r="AH102" s="90"/>
      <c r="AI102" s="90"/>
      <c r="AJ102" s="90"/>
      <c r="AK102" s="90"/>
      <c r="AL102" s="90"/>
      <c r="AM102" s="90"/>
      <c r="AN102" s="90" t="n">
        <v>0</v>
      </c>
      <c r="AO102" s="90"/>
      <c r="AP102" s="90"/>
      <c r="AQ102" s="31"/>
      <c r="AS102" s="83" t="s">
        <v>121</v>
      </c>
      <c r="AT102" s="84" t="s">
        <v>122</v>
      </c>
      <c r="AU102" s="84" t="s">
        <v>41</v>
      </c>
      <c r="AV102" s="85" t="s">
        <v>64</v>
      </c>
    </row>
    <row r="103" s="28" customFormat="true" ht="10.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1"/>
      <c r="AS103" s="126"/>
      <c r="AT103" s="55"/>
      <c r="AU103" s="55"/>
      <c r="AV103" s="57"/>
    </row>
    <row r="104" s="28" customFormat="true" ht="30" hidden="false" customHeight="true" outlineLevel="0" collapsed="false">
      <c r="B104" s="29"/>
      <c r="C104" s="127" t="s">
        <v>123</v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9" t="n">
        <f aca="false">ROUND(AG87+AG102,2)</f>
        <v>0</v>
      </c>
      <c r="AH104" s="129"/>
      <c r="AI104" s="129"/>
      <c r="AJ104" s="129"/>
      <c r="AK104" s="129"/>
      <c r="AL104" s="129"/>
      <c r="AM104" s="129"/>
      <c r="AN104" s="129" t="n">
        <f aca="false">AN87+AN102</f>
        <v>0</v>
      </c>
      <c r="AO104" s="129"/>
      <c r="AP104" s="129"/>
      <c r="AQ104" s="3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60"/>
    </row>
  </sheetData>
  <mergeCells count="9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E90:I90"/>
    <mergeCell ref="K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E93:I93"/>
    <mergeCell ref="K93:AF93"/>
    <mergeCell ref="AG93:AM93"/>
    <mergeCell ref="AN93:AP93"/>
    <mergeCell ref="E94:I94"/>
    <mergeCell ref="K94:AF94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AG102:AM102"/>
    <mergeCell ref="AN102:AP102"/>
    <mergeCell ref="AG104:AM104"/>
    <mergeCell ref="AN104:AP104"/>
  </mergeCells>
  <hyperlinks>
    <hyperlink ref="K1" location="C2" display="1) Souhrnný list stavby"/>
    <hyperlink ref="W1" location="C87" display="2) Rekapitulace objektů"/>
    <hyperlink ref="A89" location="'11 - SO 101 - Smíšená ste...'!C2" display="/"/>
    <hyperlink ref="A90" location="'12 - SO 101 - Smíšená ste...'!C2" display="/"/>
    <hyperlink ref="A91" location="'15 - SO 202 - Lávka přes ...'!C2" display="/"/>
    <hyperlink ref="A92" location="'16 - SO 301 - Odvodnění d...'!C2" display="/"/>
    <hyperlink ref="A93" location="'17 - SO 301 - Odvodnění d...'!C2" display="/"/>
    <hyperlink ref="A94" location="'VRN - Vedlejší a ostatní ...'!C2" display="/"/>
    <hyperlink ref="A96" location="'21 - SO 101 - Smíšená ste...'!C2" display="/"/>
    <hyperlink ref="A97" location="'22 - SO 101 - Smíšená ste...'!C2" display="/"/>
    <hyperlink ref="A98" location="'26 - SO 301 - Odvodnění d...'!C2" display="/"/>
    <hyperlink ref="A99" location="'27 - SO 301 - Odvodnění d...'!C2" display="/"/>
    <hyperlink ref="A100" location="'41 - SO 401 - Veřejné os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99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113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7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7:BE98)+SUM(BE117:BE162)), 2)</f>
        <v>0</v>
      </c>
      <c r="I33" s="137"/>
      <c r="J33" s="137"/>
      <c r="K33" s="30"/>
      <c r="L33" s="30"/>
      <c r="M33" s="137" t="n">
        <f aca="false">ROUND(ROUND((SUM(BE97:BE98)+SUM(BE117:BE162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7:BF98)+SUM(BF117:BF162)), 2)</f>
        <v>0</v>
      </c>
      <c r="I34" s="137"/>
      <c r="J34" s="137"/>
      <c r="K34" s="30"/>
      <c r="L34" s="30"/>
      <c r="M34" s="137" t="n">
        <f aca="false">ROUND(ROUND((SUM(BF97:BF98)+SUM(BF117:BF162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7:BG98)+SUM(BG117:BG162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7:BH98)+SUM(BH117:BH162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7:BI98)+SUM(BI117:BI162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998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26 - SO 301 - Odvodnění dopravních ploch - stezka - osa 1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7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8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9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4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2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7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54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9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61</f>
        <v>0</v>
      </c>
      <c r="O95" s="114"/>
      <c r="P95" s="114"/>
      <c r="Q95" s="114"/>
      <c r="R95" s="154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44" t="s">
        <v>152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55" t="n">
        <v>0</v>
      </c>
      <c r="O97" s="155"/>
      <c r="P97" s="155"/>
      <c r="Q97" s="155"/>
      <c r="R97" s="31"/>
      <c r="T97" s="156"/>
      <c r="U97" s="157" t="s">
        <v>41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27" t="s">
        <v>123</v>
      </c>
      <c r="D99" s="128"/>
      <c r="E99" s="128"/>
      <c r="F99" s="128"/>
      <c r="G99" s="128"/>
      <c r="H99" s="128"/>
      <c r="I99" s="128"/>
      <c r="J99" s="128"/>
      <c r="K99" s="128"/>
      <c r="L99" s="129" t="n">
        <f aca="false">ROUND(SUM(N89+N97),2)</f>
        <v>0</v>
      </c>
      <c r="M99" s="129"/>
      <c r="N99" s="129"/>
      <c r="O99" s="129"/>
      <c r="P99" s="129"/>
      <c r="Q99" s="129"/>
      <c r="R99" s="31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53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6</v>
      </c>
      <c r="D107" s="30"/>
      <c r="E107" s="30"/>
      <c r="F107" s="132" t="str">
        <f aca="false">F6</f>
        <v>Smíšená stezka a chodníky - etapa II - Smíšená stezka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30"/>
      <c r="R107" s="31"/>
    </row>
    <row r="108" customFormat="false" ht="30" hidden="false" customHeight="true" outlineLevel="0" collapsed="false">
      <c r="B108" s="14"/>
      <c r="C108" s="23" t="s">
        <v>130</v>
      </c>
      <c r="D108" s="18"/>
      <c r="E108" s="18"/>
      <c r="F108" s="132" t="s">
        <v>998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8"/>
      <c r="R108" s="16"/>
    </row>
    <row r="109" s="28" customFormat="true" ht="36.75" hidden="false" customHeight="true" outlineLevel="0" collapsed="false">
      <c r="B109" s="29"/>
      <c r="C109" s="70" t="s">
        <v>132</v>
      </c>
      <c r="D109" s="30"/>
      <c r="E109" s="30"/>
      <c r="F109" s="72" t="str">
        <f aca="false">F8</f>
        <v>26 - SO 301 - Odvodnění dopravních ploch - stezka - osa 1 - neuznatelné náklady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20</v>
      </c>
      <c r="D111" s="30"/>
      <c r="E111" s="30"/>
      <c r="F111" s="20" t="str">
        <f aca="false">F10</f>
        <v>Lomnice</v>
      </c>
      <c r="G111" s="30"/>
      <c r="H111" s="30"/>
      <c r="I111" s="30"/>
      <c r="J111" s="30"/>
      <c r="K111" s="23" t="s">
        <v>22</v>
      </c>
      <c r="L111" s="30"/>
      <c r="M111" s="75" t="str">
        <f aca="false">IF(O10="","",O10)</f>
        <v>1. 7. 2018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2.75" hidden="false" customHeight="false" outlineLevel="0" collapsed="false">
      <c r="B113" s="29"/>
      <c r="C113" s="23" t="s">
        <v>24</v>
      </c>
      <c r="D113" s="30"/>
      <c r="E113" s="30"/>
      <c r="F113" s="20" t="str">
        <f aca="false">E13</f>
        <v>obec Lomnice</v>
      </c>
      <c r="G113" s="30"/>
      <c r="H113" s="30"/>
      <c r="I113" s="30"/>
      <c r="J113" s="30"/>
      <c r="K113" s="23" t="s">
        <v>30</v>
      </c>
      <c r="L113" s="30"/>
      <c r="M113" s="142" t="str">
        <f aca="false">E19</f>
        <v>ATELIS - ateliér liniových staveb</v>
      </c>
      <c r="N113" s="142"/>
      <c r="O113" s="142"/>
      <c r="P113" s="142"/>
      <c r="Q113" s="142"/>
      <c r="R113" s="31"/>
    </row>
    <row r="114" s="28" customFormat="true" ht="14.25" hidden="false" customHeight="true" outlineLevel="0" collapsed="false">
      <c r="B114" s="29"/>
      <c r="C114" s="23" t="s">
        <v>28</v>
      </c>
      <c r="D114" s="30"/>
      <c r="E114" s="30"/>
      <c r="F114" s="20" t="str">
        <f aca="false">IF(E16="","",E16)</f>
        <v> </v>
      </c>
      <c r="G114" s="30"/>
      <c r="H114" s="30"/>
      <c r="I114" s="30"/>
      <c r="J114" s="30"/>
      <c r="K114" s="23" t="s">
        <v>35</v>
      </c>
      <c r="L114" s="30"/>
      <c r="M114" s="142" t="str">
        <f aca="false">E22</f>
        <v>Čiklová</v>
      </c>
      <c r="N114" s="142"/>
      <c r="O114" s="142"/>
      <c r="P114" s="142"/>
      <c r="Q114" s="142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58" customFormat="true" ht="29.25" hidden="false" customHeight="true" outlineLevel="0" collapsed="false">
      <c r="B116" s="159"/>
      <c r="C116" s="160" t="s">
        <v>154</v>
      </c>
      <c r="D116" s="161" t="s">
        <v>155</v>
      </c>
      <c r="E116" s="161" t="s">
        <v>59</v>
      </c>
      <c r="F116" s="161" t="s">
        <v>156</v>
      </c>
      <c r="G116" s="161"/>
      <c r="H116" s="161"/>
      <c r="I116" s="161"/>
      <c r="J116" s="161" t="s">
        <v>157</v>
      </c>
      <c r="K116" s="161" t="s">
        <v>158</v>
      </c>
      <c r="L116" s="161" t="s">
        <v>159</v>
      </c>
      <c r="M116" s="161"/>
      <c r="N116" s="162" t="s">
        <v>138</v>
      </c>
      <c r="O116" s="162"/>
      <c r="P116" s="162"/>
      <c r="Q116" s="162"/>
      <c r="R116" s="163"/>
      <c r="T116" s="83" t="s">
        <v>160</v>
      </c>
      <c r="U116" s="84" t="s">
        <v>41</v>
      </c>
      <c r="V116" s="84" t="s">
        <v>161</v>
      </c>
      <c r="W116" s="84" t="s">
        <v>162</v>
      </c>
      <c r="X116" s="84" t="s">
        <v>163</v>
      </c>
      <c r="Y116" s="84" t="s">
        <v>164</v>
      </c>
      <c r="Z116" s="84" t="s">
        <v>165</v>
      </c>
      <c r="AA116" s="85" t="s">
        <v>166</v>
      </c>
    </row>
    <row r="117" s="28" customFormat="true" ht="29.25" hidden="false" customHeight="true" outlineLevel="0" collapsed="false">
      <c r="B117" s="29"/>
      <c r="C117" s="87" t="s">
        <v>134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64" t="n">
        <f aca="false">BK117</f>
        <v>0</v>
      </c>
      <c r="O117" s="164"/>
      <c r="P117" s="164"/>
      <c r="Q117" s="164"/>
      <c r="R117" s="31"/>
      <c r="T117" s="86"/>
      <c r="U117" s="50"/>
      <c r="V117" s="50"/>
      <c r="W117" s="165" t="n">
        <f aca="false">W118</f>
        <v>213.255473</v>
      </c>
      <c r="X117" s="50"/>
      <c r="Y117" s="165" t="n">
        <f aca="false">Y118</f>
        <v>105.029387664</v>
      </c>
      <c r="Z117" s="50"/>
      <c r="AA117" s="166" t="n">
        <f aca="false">AA118</f>
        <v>3.2792</v>
      </c>
      <c r="AT117" s="10" t="s">
        <v>76</v>
      </c>
      <c r="AU117" s="10" t="s">
        <v>140</v>
      </c>
      <c r="BK117" s="167" t="n">
        <f aca="false">BK118</f>
        <v>0</v>
      </c>
    </row>
    <row r="118" s="168" customFormat="true" ht="36.75" hidden="false" customHeight="true" outlineLevel="0" collapsed="false">
      <c r="B118" s="169"/>
      <c r="C118" s="170"/>
      <c r="D118" s="171" t="s">
        <v>141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73"/>
      <c r="T118" s="174"/>
      <c r="U118" s="170"/>
      <c r="V118" s="170"/>
      <c r="W118" s="175" t="n">
        <f aca="false">W119+W132+W137+W154+W161</f>
        <v>213.255473</v>
      </c>
      <c r="X118" s="170"/>
      <c r="Y118" s="175" t="n">
        <f aca="false">Y119+Y132+Y137+Y154+Y161</f>
        <v>105.029387664</v>
      </c>
      <c r="Z118" s="170"/>
      <c r="AA118" s="176" t="n">
        <f aca="false">AA119+AA132+AA137+AA154+AA161</f>
        <v>3.2792</v>
      </c>
      <c r="AR118" s="177" t="s">
        <v>82</v>
      </c>
      <c r="AT118" s="178" t="s">
        <v>76</v>
      </c>
      <c r="AU118" s="178" t="s">
        <v>77</v>
      </c>
      <c r="AY118" s="177" t="s">
        <v>167</v>
      </c>
      <c r="BK118" s="179" t="n">
        <f aca="false">BK119+BK132+BK137+BK154+BK161</f>
        <v>0</v>
      </c>
    </row>
    <row r="119" s="168" customFormat="true" ht="19.5" hidden="false" customHeight="true" outlineLevel="0" collapsed="false">
      <c r="B119" s="169"/>
      <c r="C119" s="170"/>
      <c r="D119" s="180" t="s">
        <v>142</v>
      </c>
      <c r="E119" s="180"/>
      <c r="F119" s="180"/>
      <c r="G119" s="180"/>
      <c r="H119" s="180"/>
      <c r="I119" s="180"/>
      <c r="J119" s="180"/>
      <c r="K119" s="180"/>
      <c r="L119" s="180"/>
      <c r="M119" s="180"/>
      <c r="N119" s="181" t="n">
        <f aca="false">BK119</f>
        <v>0</v>
      </c>
      <c r="O119" s="181"/>
      <c r="P119" s="181"/>
      <c r="Q119" s="181"/>
      <c r="R119" s="173"/>
      <c r="T119" s="174"/>
      <c r="U119" s="170"/>
      <c r="V119" s="170"/>
      <c r="W119" s="175" t="n">
        <f aca="false">SUM(W120:W131)</f>
        <v>119.09065</v>
      </c>
      <c r="X119" s="170"/>
      <c r="Y119" s="175" t="n">
        <f aca="false">SUM(Y120:Y131)</f>
        <v>96.022347894</v>
      </c>
      <c r="Z119" s="170"/>
      <c r="AA119" s="176" t="n">
        <f aca="false">SUM(AA120:AA131)</f>
        <v>0</v>
      </c>
      <c r="AR119" s="177" t="s">
        <v>82</v>
      </c>
      <c r="AT119" s="178" t="s">
        <v>76</v>
      </c>
      <c r="AU119" s="178" t="s">
        <v>82</v>
      </c>
      <c r="AY119" s="177" t="s">
        <v>167</v>
      </c>
      <c r="BK119" s="179" t="n">
        <f aca="false">SUM(BK120:BK131)</f>
        <v>0</v>
      </c>
    </row>
    <row r="120" s="28" customFormat="true" ht="25.5" hidden="false" customHeight="true" outlineLevel="0" collapsed="false">
      <c r="B120" s="182"/>
      <c r="C120" s="183" t="s">
        <v>82</v>
      </c>
      <c r="D120" s="183" t="s">
        <v>168</v>
      </c>
      <c r="E120" s="184" t="s">
        <v>781</v>
      </c>
      <c r="F120" s="185" t="s">
        <v>782</v>
      </c>
      <c r="G120" s="185"/>
      <c r="H120" s="185"/>
      <c r="I120" s="185"/>
      <c r="J120" s="186" t="s">
        <v>196</v>
      </c>
      <c r="K120" s="187" t="n">
        <v>30.16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1.355</v>
      </c>
      <c r="W120" s="191" t="n">
        <f aca="false">V120*K120</f>
        <v>40.8668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2</v>
      </c>
      <c r="AT120" s="10" t="s">
        <v>168</v>
      </c>
      <c r="AU120" s="10" t="s">
        <v>88</v>
      </c>
      <c r="AY120" s="10" t="s">
        <v>167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2</v>
      </c>
      <c r="BM120" s="10" t="s">
        <v>201</v>
      </c>
    </row>
    <row r="121" s="28" customFormat="true" ht="25.5" hidden="false" customHeight="true" outlineLevel="0" collapsed="false">
      <c r="B121" s="182"/>
      <c r="C121" s="183" t="s">
        <v>88</v>
      </c>
      <c r="D121" s="183" t="s">
        <v>168</v>
      </c>
      <c r="E121" s="184" t="s">
        <v>783</v>
      </c>
      <c r="F121" s="185" t="s">
        <v>784</v>
      </c>
      <c r="G121" s="185"/>
      <c r="H121" s="185"/>
      <c r="I121" s="185"/>
      <c r="J121" s="186" t="s">
        <v>196</v>
      </c>
      <c r="K121" s="187" t="n">
        <v>11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2.663</v>
      </c>
      <c r="W121" s="191" t="n">
        <f aca="false">V121*K121</f>
        <v>29.293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72</v>
      </c>
      <c r="AT121" s="10" t="s">
        <v>168</v>
      </c>
      <c r="AU121" s="10" t="s">
        <v>88</v>
      </c>
      <c r="AY121" s="10" t="s">
        <v>167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2</v>
      </c>
      <c r="BM121" s="10" t="s">
        <v>785</v>
      </c>
    </row>
    <row r="122" s="28" customFormat="true" ht="25.5" hidden="false" customHeight="true" outlineLevel="0" collapsed="false">
      <c r="B122" s="182"/>
      <c r="C122" s="183" t="s">
        <v>177</v>
      </c>
      <c r="D122" s="183" t="s">
        <v>168</v>
      </c>
      <c r="E122" s="184" t="s">
        <v>786</v>
      </c>
      <c r="F122" s="185" t="s">
        <v>787</v>
      </c>
      <c r="G122" s="185"/>
      <c r="H122" s="185"/>
      <c r="I122" s="185"/>
      <c r="J122" s="186" t="s">
        <v>171</v>
      </c>
      <c r="K122" s="187" t="n">
        <v>99.4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236</v>
      </c>
      <c r="W122" s="191" t="n">
        <f aca="false">V122*K122</f>
        <v>23.4584</v>
      </c>
      <c r="X122" s="191" t="n">
        <v>0.00083851</v>
      </c>
      <c r="Y122" s="191" t="n">
        <f aca="false">X122*K122</f>
        <v>0.083347894</v>
      </c>
      <c r="Z122" s="191" t="n">
        <v>0</v>
      </c>
      <c r="AA122" s="192" t="n">
        <f aca="false">Z122*K122</f>
        <v>0</v>
      </c>
      <c r="AR122" s="10" t="s">
        <v>172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2</v>
      </c>
      <c r="BM122" s="10" t="s">
        <v>788</v>
      </c>
    </row>
    <row r="123" s="28" customFormat="true" ht="25.5" hidden="false" customHeight="true" outlineLevel="0" collapsed="false">
      <c r="B123" s="182"/>
      <c r="C123" s="183" t="s">
        <v>172</v>
      </c>
      <c r="D123" s="183" t="s">
        <v>168</v>
      </c>
      <c r="E123" s="184" t="s">
        <v>789</v>
      </c>
      <c r="F123" s="185" t="s">
        <v>790</v>
      </c>
      <c r="G123" s="185"/>
      <c r="H123" s="185"/>
      <c r="I123" s="185"/>
      <c r="J123" s="186" t="s">
        <v>171</v>
      </c>
      <c r="K123" s="187" t="n">
        <v>99.4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07</v>
      </c>
      <c r="W123" s="191" t="n">
        <f aca="false">V123*K123</f>
        <v>6.958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791</v>
      </c>
    </row>
    <row r="124" s="28" customFormat="true" ht="25.5" hidden="false" customHeight="true" outlineLevel="0" collapsed="false">
      <c r="B124" s="182"/>
      <c r="C124" s="183" t="s">
        <v>184</v>
      </c>
      <c r="D124" s="183" t="s">
        <v>168</v>
      </c>
      <c r="E124" s="184" t="s">
        <v>207</v>
      </c>
      <c r="F124" s="185" t="s">
        <v>208</v>
      </c>
      <c r="G124" s="185"/>
      <c r="H124" s="185"/>
      <c r="I124" s="185"/>
      <c r="J124" s="186" t="s">
        <v>196</v>
      </c>
      <c r="K124" s="187" t="n">
        <v>36.16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083</v>
      </c>
      <c r="W124" s="191" t="n">
        <f aca="false">V124*K124</f>
        <v>3.00128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209</v>
      </c>
    </row>
    <row r="125" s="28" customFormat="true" ht="38.25" hidden="false" customHeight="true" outlineLevel="0" collapsed="false">
      <c r="B125" s="182"/>
      <c r="C125" s="183" t="s">
        <v>188</v>
      </c>
      <c r="D125" s="183" t="s">
        <v>168</v>
      </c>
      <c r="E125" s="184" t="s">
        <v>210</v>
      </c>
      <c r="F125" s="185" t="s">
        <v>211</v>
      </c>
      <c r="G125" s="185"/>
      <c r="H125" s="185"/>
      <c r="I125" s="185"/>
      <c r="J125" s="186" t="s">
        <v>196</v>
      </c>
      <c r="K125" s="187" t="n">
        <v>180.8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004</v>
      </c>
      <c r="W125" s="191" t="n">
        <f aca="false">V125*K125</f>
        <v>0.7232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212</v>
      </c>
    </row>
    <row r="126" s="28" customFormat="true" ht="25.5" hidden="false" customHeight="true" outlineLevel="0" collapsed="false">
      <c r="B126" s="182"/>
      <c r="C126" s="183" t="s">
        <v>193</v>
      </c>
      <c r="D126" s="183" t="s">
        <v>168</v>
      </c>
      <c r="E126" s="184" t="s">
        <v>223</v>
      </c>
      <c r="F126" s="185" t="s">
        <v>224</v>
      </c>
      <c r="G126" s="185"/>
      <c r="H126" s="185"/>
      <c r="I126" s="185"/>
      <c r="J126" s="186" t="s">
        <v>220</v>
      </c>
      <c r="K126" s="187" t="n">
        <v>68.704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</v>
      </c>
      <c r="W126" s="191" t="n">
        <f aca="false">V126*K126</f>
        <v>0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225</v>
      </c>
    </row>
    <row r="127" s="28" customFormat="true" ht="25.5" hidden="false" customHeight="true" outlineLevel="0" collapsed="false">
      <c r="B127" s="182"/>
      <c r="C127" s="183" t="s">
        <v>198</v>
      </c>
      <c r="D127" s="183" t="s">
        <v>168</v>
      </c>
      <c r="E127" s="184" t="s">
        <v>226</v>
      </c>
      <c r="F127" s="185" t="s">
        <v>227</v>
      </c>
      <c r="G127" s="185"/>
      <c r="H127" s="185"/>
      <c r="I127" s="185"/>
      <c r="J127" s="186" t="s">
        <v>196</v>
      </c>
      <c r="K127" s="187" t="n">
        <v>28.45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299</v>
      </c>
      <c r="W127" s="191" t="n">
        <f aca="false">V127*K127</f>
        <v>8.50655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792</v>
      </c>
    </row>
    <row r="128" s="28" customFormat="true" ht="16.5" hidden="false" customHeight="true" outlineLevel="0" collapsed="false">
      <c r="B128" s="182"/>
      <c r="C128" s="194" t="s">
        <v>202</v>
      </c>
      <c r="D128" s="194" t="s">
        <v>217</v>
      </c>
      <c r="E128" s="195" t="s">
        <v>218</v>
      </c>
      <c r="F128" s="196" t="s">
        <v>219</v>
      </c>
      <c r="G128" s="196"/>
      <c r="H128" s="196"/>
      <c r="I128" s="196"/>
      <c r="J128" s="197" t="s">
        <v>220</v>
      </c>
      <c r="K128" s="198" t="n">
        <v>41.47</v>
      </c>
      <c r="L128" s="199"/>
      <c r="M128" s="199"/>
      <c r="N128" s="199" t="n">
        <f aca="false">ROUND(L128*K128,2)</f>
        <v>0</v>
      </c>
      <c r="O128" s="199"/>
      <c r="P128" s="199"/>
      <c r="Q128" s="199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1</v>
      </c>
      <c r="Y128" s="191" t="n">
        <f aca="false">X128*K128</f>
        <v>41.47</v>
      </c>
      <c r="Z128" s="191" t="n">
        <v>0</v>
      </c>
      <c r="AA128" s="192" t="n">
        <f aca="false">Z128*K128</f>
        <v>0</v>
      </c>
      <c r="AR128" s="10" t="s">
        <v>198</v>
      </c>
      <c r="AT128" s="10" t="s">
        <v>217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793</v>
      </c>
    </row>
    <row r="129" s="28" customFormat="true" ht="16.5" hidden="false" customHeight="true" outlineLevel="0" collapsed="false">
      <c r="B129" s="182"/>
      <c r="C129" s="194" t="s">
        <v>206</v>
      </c>
      <c r="D129" s="194" t="s">
        <v>217</v>
      </c>
      <c r="E129" s="195" t="s">
        <v>794</v>
      </c>
      <c r="F129" s="196" t="s">
        <v>795</v>
      </c>
      <c r="G129" s="196"/>
      <c r="H129" s="196"/>
      <c r="I129" s="196"/>
      <c r="J129" s="197" t="s">
        <v>220</v>
      </c>
      <c r="K129" s="198" t="n">
        <v>9.43</v>
      </c>
      <c r="L129" s="199"/>
      <c r="M129" s="199"/>
      <c r="N129" s="199" t="n">
        <f aca="false">ROUND(L129*K129,2)</f>
        <v>0</v>
      </c>
      <c r="O129" s="199"/>
      <c r="P129" s="199"/>
      <c r="Q129" s="199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1</v>
      </c>
      <c r="Y129" s="191" t="n">
        <f aca="false">X129*K129</f>
        <v>9.43</v>
      </c>
      <c r="Z129" s="191" t="n">
        <v>0</v>
      </c>
      <c r="AA129" s="192" t="n">
        <f aca="false">Z129*K129</f>
        <v>0</v>
      </c>
      <c r="AR129" s="10" t="s">
        <v>198</v>
      </c>
      <c r="AT129" s="10" t="s">
        <v>217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796</v>
      </c>
    </row>
    <row r="130" s="28" customFormat="true" ht="25.5" hidden="false" customHeight="true" outlineLevel="0" collapsed="false">
      <c r="B130" s="182"/>
      <c r="C130" s="183" t="s">
        <v>86</v>
      </c>
      <c r="D130" s="183" t="s">
        <v>168</v>
      </c>
      <c r="E130" s="184" t="s">
        <v>494</v>
      </c>
      <c r="F130" s="185" t="s">
        <v>495</v>
      </c>
      <c r="G130" s="185"/>
      <c r="H130" s="185"/>
      <c r="I130" s="185"/>
      <c r="J130" s="186" t="s">
        <v>196</v>
      </c>
      <c r="K130" s="187" t="n">
        <v>21.97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286</v>
      </c>
      <c r="W130" s="191" t="n">
        <f aca="false">V130*K130</f>
        <v>6.28342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797</v>
      </c>
    </row>
    <row r="131" s="28" customFormat="true" ht="16.5" hidden="false" customHeight="true" outlineLevel="0" collapsed="false">
      <c r="B131" s="182"/>
      <c r="C131" s="194" t="s">
        <v>90</v>
      </c>
      <c r="D131" s="194" t="s">
        <v>217</v>
      </c>
      <c r="E131" s="195" t="s">
        <v>497</v>
      </c>
      <c r="F131" s="196" t="s">
        <v>498</v>
      </c>
      <c r="G131" s="196"/>
      <c r="H131" s="196"/>
      <c r="I131" s="196"/>
      <c r="J131" s="197" t="s">
        <v>220</v>
      </c>
      <c r="K131" s="198" t="n">
        <v>45.039</v>
      </c>
      <c r="L131" s="199"/>
      <c r="M131" s="199"/>
      <c r="N131" s="199" t="n">
        <f aca="false">ROUND(L131*K131,2)</f>
        <v>0</v>
      </c>
      <c r="O131" s="199"/>
      <c r="P131" s="199"/>
      <c r="Q131" s="199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1</v>
      </c>
      <c r="Y131" s="191" t="n">
        <f aca="false">X131*K131</f>
        <v>45.039</v>
      </c>
      <c r="Z131" s="191" t="n">
        <v>0</v>
      </c>
      <c r="AA131" s="192" t="n">
        <f aca="false">Z131*K131</f>
        <v>0</v>
      </c>
      <c r="AR131" s="10" t="s">
        <v>198</v>
      </c>
      <c r="AT131" s="10" t="s">
        <v>217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798</v>
      </c>
    </row>
    <row r="132" s="168" customFormat="true" ht="29.25" hidden="false" customHeight="true" outlineLevel="0" collapsed="false">
      <c r="B132" s="169"/>
      <c r="C132" s="170"/>
      <c r="D132" s="180" t="s">
        <v>144</v>
      </c>
      <c r="E132" s="180"/>
      <c r="F132" s="180"/>
      <c r="G132" s="180"/>
      <c r="H132" s="180"/>
      <c r="I132" s="180"/>
      <c r="J132" s="180"/>
      <c r="K132" s="180"/>
      <c r="L132" s="180"/>
      <c r="M132" s="180"/>
      <c r="N132" s="200" t="n">
        <f aca="false">BK132</f>
        <v>0</v>
      </c>
      <c r="O132" s="200"/>
      <c r="P132" s="200"/>
      <c r="Q132" s="200"/>
      <c r="R132" s="173"/>
      <c r="T132" s="174"/>
      <c r="U132" s="170"/>
      <c r="V132" s="170"/>
      <c r="W132" s="175" t="n">
        <f aca="false">SUM(W133:W136)</f>
        <v>15.09481</v>
      </c>
      <c r="X132" s="170"/>
      <c r="Y132" s="175" t="n">
        <f aca="false">SUM(Y133:Y136)</f>
        <v>2.973088</v>
      </c>
      <c r="Z132" s="170"/>
      <c r="AA132" s="176" t="n">
        <f aca="false">SUM(AA133:AA136)</f>
        <v>0</v>
      </c>
      <c r="AR132" s="177" t="s">
        <v>82</v>
      </c>
      <c r="AT132" s="178" t="s">
        <v>76</v>
      </c>
      <c r="AU132" s="178" t="s">
        <v>82</v>
      </c>
      <c r="AY132" s="177" t="s">
        <v>167</v>
      </c>
      <c r="BK132" s="179" t="n">
        <f aca="false">SUM(BK133:BK136)</f>
        <v>0</v>
      </c>
    </row>
    <row r="133" s="28" customFormat="true" ht="38.25" hidden="false" customHeight="true" outlineLevel="0" collapsed="false">
      <c r="B133" s="182"/>
      <c r="C133" s="183" t="s">
        <v>216</v>
      </c>
      <c r="D133" s="183" t="s">
        <v>168</v>
      </c>
      <c r="E133" s="184" t="s">
        <v>530</v>
      </c>
      <c r="F133" s="185" t="s">
        <v>531</v>
      </c>
      <c r="G133" s="185"/>
      <c r="H133" s="185"/>
      <c r="I133" s="185"/>
      <c r="J133" s="186" t="s">
        <v>171</v>
      </c>
      <c r="K133" s="187" t="n">
        <v>4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33</v>
      </c>
      <c r="W133" s="191" t="n">
        <f aca="false">V133*K133</f>
        <v>1.32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799</v>
      </c>
    </row>
    <row r="134" s="28" customFormat="true" ht="25.5" hidden="false" customHeight="true" outlineLevel="0" collapsed="false">
      <c r="B134" s="182"/>
      <c r="C134" s="183" t="s">
        <v>222</v>
      </c>
      <c r="D134" s="183" t="s">
        <v>168</v>
      </c>
      <c r="E134" s="184" t="s">
        <v>533</v>
      </c>
      <c r="F134" s="185" t="s">
        <v>534</v>
      </c>
      <c r="G134" s="185"/>
      <c r="H134" s="185"/>
      <c r="I134" s="185"/>
      <c r="J134" s="186" t="s">
        <v>196</v>
      </c>
      <c r="K134" s="187" t="n">
        <v>6.13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1.317</v>
      </c>
      <c r="W134" s="191" t="n">
        <f aca="false">V134*K134</f>
        <v>8.07321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2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800</v>
      </c>
    </row>
    <row r="135" s="28" customFormat="true" ht="25.5" hidden="false" customHeight="true" outlineLevel="0" collapsed="false">
      <c r="B135" s="182"/>
      <c r="C135" s="183" t="s">
        <v>10</v>
      </c>
      <c r="D135" s="183" t="s">
        <v>168</v>
      </c>
      <c r="E135" s="184" t="s">
        <v>801</v>
      </c>
      <c r="F135" s="185" t="s">
        <v>802</v>
      </c>
      <c r="G135" s="185"/>
      <c r="H135" s="185"/>
      <c r="I135" s="185"/>
      <c r="J135" s="186" t="s">
        <v>196</v>
      </c>
      <c r="K135" s="187" t="n">
        <v>0.64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1.465</v>
      </c>
      <c r="W135" s="191" t="n">
        <f aca="false">V135*K135</f>
        <v>0.9376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803</v>
      </c>
    </row>
    <row r="136" s="28" customFormat="true" ht="25.5" hidden="false" customHeight="true" outlineLevel="0" collapsed="false">
      <c r="B136" s="182"/>
      <c r="C136" s="183" t="s">
        <v>95</v>
      </c>
      <c r="D136" s="183" t="s">
        <v>168</v>
      </c>
      <c r="E136" s="184" t="s">
        <v>539</v>
      </c>
      <c r="F136" s="185" t="s">
        <v>540</v>
      </c>
      <c r="G136" s="185"/>
      <c r="H136" s="185"/>
      <c r="I136" s="185"/>
      <c r="J136" s="186" t="s">
        <v>171</v>
      </c>
      <c r="K136" s="187" t="n">
        <v>4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1.191</v>
      </c>
      <c r="W136" s="191" t="n">
        <f aca="false">V136*K136</f>
        <v>4.764</v>
      </c>
      <c r="X136" s="191" t="n">
        <v>0.743272</v>
      </c>
      <c r="Y136" s="191" t="n">
        <f aca="false">X136*K136</f>
        <v>2.973088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804</v>
      </c>
    </row>
    <row r="137" s="168" customFormat="true" ht="29.25" hidden="false" customHeight="true" outlineLevel="0" collapsed="false">
      <c r="B137" s="169"/>
      <c r="C137" s="170"/>
      <c r="D137" s="180" t="s">
        <v>146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200" t="n">
        <f aca="false">BK137</f>
        <v>0</v>
      </c>
      <c r="O137" s="200"/>
      <c r="P137" s="200"/>
      <c r="Q137" s="200"/>
      <c r="R137" s="173"/>
      <c r="T137" s="174"/>
      <c r="U137" s="170"/>
      <c r="V137" s="170"/>
      <c r="W137" s="175" t="n">
        <f aca="false">SUM(W138:W153)</f>
        <v>34.685</v>
      </c>
      <c r="X137" s="170"/>
      <c r="Y137" s="175" t="n">
        <f aca="false">SUM(Y138:Y153)</f>
        <v>4.18739272</v>
      </c>
      <c r="Z137" s="170"/>
      <c r="AA137" s="176" t="n">
        <f aca="false">SUM(AA138:AA153)</f>
        <v>0</v>
      </c>
      <c r="AR137" s="177" t="s">
        <v>82</v>
      </c>
      <c r="AT137" s="178" t="s">
        <v>76</v>
      </c>
      <c r="AU137" s="178" t="s">
        <v>82</v>
      </c>
      <c r="AY137" s="177" t="s">
        <v>167</v>
      </c>
      <c r="BK137" s="179" t="n">
        <f aca="false">SUM(BK138:BK153)</f>
        <v>0</v>
      </c>
    </row>
    <row r="138" s="28" customFormat="true" ht="38.25" hidden="false" customHeight="true" outlineLevel="0" collapsed="false">
      <c r="B138" s="182"/>
      <c r="C138" s="183" t="s">
        <v>98</v>
      </c>
      <c r="D138" s="183" t="s">
        <v>168</v>
      </c>
      <c r="E138" s="184" t="s">
        <v>1136</v>
      </c>
      <c r="F138" s="185" t="s">
        <v>1137</v>
      </c>
      <c r="G138" s="185"/>
      <c r="H138" s="185"/>
      <c r="I138" s="185"/>
      <c r="J138" s="186" t="s">
        <v>191</v>
      </c>
      <c r="K138" s="187" t="n">
        <v>8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1.25</v>
      </c>
      <c r="W138" s="191" t="n">
        <f aca="false">V138*K138</f>
        <v>10</v>
      </c>
      <c r="X138" s="191" t="n">
        <v>1.36E-005</v>
      </c>
      <c r="Y138" s="191" t="n">
        <f aca="false">X138*K138</f>
        <v>0.0001088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1138</v>
      </c>
    </row>
    <row r="139" s="28" customFormat="true" ht="25.5" hidden="false" customHeight="true" outlineLevel="0" collapsed="false">
      <c r="B139" s="182"/>
      <c r="C139" s="194" t="s">
        <v>235</v>
      </c>
      <c r="D139" s="194" t="s">
        <v>217</v>
      </c>
      <c r="E139" s="195" t="s">
        <v>853</v>
      </c>
      <c r="F139" s="196" t="s">
        <v>1139</v>
      </c>
      <c r="G139" s="196"/>
      <c r="H139" s="196"/>
      <c r="I139" s="196"/>
      <c r="J139" s="197" t="s">
        <v>238</v>
      </c>
      <c r="K139" s="198" t="n">
        <v>8.08</v>
      </c>
      <c r="L139" s="199"/>
      <c r="M139" s="199"/>
      <c r="N139" s="199" t="n">
        <f aca="false">ROUND(L139*K139,2)</f>
        <v>0</v>
      </c>
      <c r="O139" s="199"/>
      <c r="P139" s="199"/>
      <c r="Q139" s="199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0.42</v>
      </c>
      <c r="Y139" s="191" t="n">
        <f aca="false">X139*K139</f>
        <v>3.3936</v>
      </c>
      <c r="Z139" s="191" t="n">
        <v>0</v>
      </c>
      <c r="AA139" s="192" t="n">
        <f aca="false">Z139*K139</f>
        <v>0</v>
      </c>
      <c r="AR139" s="10" t="s">
        <v>198</v>
      </c>
      <c r="AT139" s="10" t="s">
        <v>217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1140</v>
      </c>
    </row>
    <row r="140" s="28" customFormat="true" ht="25.5" hidden="false" customHeight="true" outlineLevel="0" collapsed="false">
      <c r="B140" s="182"/>
      <c r="C140" s="183" t="s">
        <v>240</v>
      </c>
      <c r="D140" s="183" t="s">
        <v>168</v>
      </c>
      <c r="E140" s="184" t="s">
        <v>555</v>
      </c>
      <c r="F140" s="185" t="s">
        <v>556</v>
      </c>
      <c r="G140" s="185"/>
      <c r="H140" s="185"/>
      <c r="I140" s="185"/>
      <c r="J140" s="186" t="s">
        <v>191</v>
      </c>
      <c r="K140" s="187" t="n">
        <v>8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28</v>
      </c>
      <c r="W140" s="191" t="n">
        <f aca="false">V140*K140</f>
        <v>2.24</v>
      </c>
      <c r="X140" s="191" t="n">
        <v>0.00066</v>
      </c>
      <c r="Y140" s="191" t="n">
        <f aca="false">X140*K140</f>
        <v>0.00528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1141</v>
      </c>
    </row>
    <row r="141" s="28" customFormat="true" ht="25.5" hidden="false" customHeight="true" outlineLevel="0" collapsed="false">
      <c r="B141" s="182"/>
      <c r="C141" s="183" t="s">
        <v>244</v>
      </c>
      <c r="D141" s="183" t="s">
        <v>168</v>
      </c>
      <c r="E141" s="184" t="s">
        <v>805</v>
      </c>
      <c r="F141" s="185" t="s">
        <v>806</v>
      </c>
      <c r="G141" s="185"/>
      <c r="H141" s="185"/>
      <c r="I141" s="185"/>
      <c r="J141" s="186" t="s">
        <v>191</v>
      </c>
      <c r="K141" s="187" t="n">
        <v>33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0.28</v>
      </c>
      <c r="W141" s="191" t="n">
        <f aca="false">V141*K141</f>
        <v>9.24</v>
      </c>
      <c r="X141" s="191" t="n">
        <v>0.00065674</v>
      </c>
      <c r="Y141" s="191" t="n">
        <f aca="false">X141*K141</f>
        <v>0.02167242</v>
      </c>
      <c r="Z141" s="191" t="n">
        <v>0</v>
      </c>
      <c r="AA141" s="192" t="n">
        <f aca="false">Z141*K141</f>
        <v>0</v>
      </c>
      <c r="AR141" s="10" t="s">
        <v>172</v>
      </c>
      <c r="AT141" s="10" t="s">
        <v>168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807</v>
      </c>
    </row>
    <row r="142" s="28" customFormat="true" ht="38.25" hidden="false" customHeight="true" outlineLevel="0" collapsed="false">
      <c r="B142" s="182"/>
      <c r="C142" s="183" t="s">
        <v>9</v>
      </c>
      <c r="D142" s="183" t="s">
        <v>168</v>
      </c>
      <c r="E142" s="184" t="s">
        <v>1142</v>
      </c>
      <c r="F142" s="185" t="s">
        <v>1143</v>
      </c>
      <c r="G142" s="185"/>
      <c r="H142" s="185"/>
      <c r="I142" s="185"/>
      <c r="J142" s="186" t="s">
        <v>191</v>
      </c>
      <c r="K142" s="187" t="n">
        <v>4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46</v>
      </c>
      <c r="W142" s="191" t="n">
        <f aca="false">V142*K142</f>
        <v>1.84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810</v>
      </c>
    </row>
    <row r="143" s="28" customFormat="true" ht="16.5" hidden="false" customHeight="true" outlineLevel="0" collapsed="false">
      <c r="B143" s="182"/>
      <c r="C143" s="194" t="s">
        <v>108</v>
      </c>
      <c r="D143" s="194" t="s">
        <v>217</v>
      </c>
      <c r="E143" s="195" t="s">
        <v>1144</v>
      </c>
      <c r="F143" s="196" t="s">
        <v>1145</v>
      </c>
      <c r="G143" s="196"/>
      <c r="H143" s="196"/>
      <c r="I143" s="196"/>
      <c r="J143" s="197" t="s">
        <v>191</v>
      </c>
      <c r="K143" s="198" t="n">
        <v>4.06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98</v>
      </c>
      <c r="AT143" s="10" t="s">
        <v>217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1146</v>
      </c>
    </row>
    <row r="144" s="28" customFormat="true" ht="25.5" hidden="false" customHeight="true" outlineLevel="0" collapsed="false">
      <c r="B144" s="182"/>
      <c r="C144" s="183" t="s">
        <v>254</v>
      </c>
      <c r="D144" s="183" t="s">
        <v>168</v>
      </c>
      <c r="E144" s="184" t="s">
        <v>1147</v>
      </c>
      <c r="F144" s="185" t="s">
        <v>1148</v>
      </c>
      <c r="G144" s="185"/>
      <c r="H144" s="185"/>
      <c r="I144" s="185"/>
      <c r="J144" s="186" t="s">
        <v>238</v>
      </c>
      <c r="K144" s="187" t="n">
        <v>1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0.572</v>
      </c>
      <c r="W144" s="191" t="n">
        <f aca="false">V144*K144</f>
        <v>0.572</v>
      </c>
      <c r="X144" s="191" t="n">
        <v>1.75E-006</v>
      </c>
      <c r="Y144" s="191" t="n">
        <f aca="false">X144*K144</f>
        <v>1.75E-006</v>
      </c>
      <c r="Z144" s="191" t="n">
        <v>0</v>
      </c>
      <c r="AA144" s="192" t="n">
        <f aca="false">Z144*K144</f>
        <v>0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1149</v>
      </c>
    </row>
    <row r="145" s="28" customFormat="true" ht="25.5" hidden="false" customHeight="true" outlineLevel="0" collapsed="false">
      <c r="B145" s="182"/>
      <c r="C145" s="194" t="s">
        <v>258</v>
      </c>
      <c r="D145" s="194" t="s">
        <v>217</v>
      </c>
      <c r="E145" s="195" t="s">
        <v>1150</v>
      </c>
      <c r="F145" s="196" t="s">
        <v>1151</v>
      </c>
      <c r="G145" s="196"/>
      <c r="H145" s="196"/>
      <c r="I145" s="196"/>
      <c r="J145" s="197" t="s">
        <v>238</v>
      </c>
      <c r="K145" s="198" t="n">
        <v>1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0.0295</v>
      </c>
      <c r="Y145" s="191" t="n">
        <f aca="false">X145*K145</f>
        <v>0.0295</v>
      </c>
      <c r="Z145" s="191" t="n">
        <v>0</v>
      </c>
      <c r="AA145" s="192" t="n">
        <f aca="false">Z145*K145</f>
        <v>0</v>
      </c>
      <c r="AR145" s="10" t="s">
        <v>198</v>
      </c>
      <c r="AT145" s="10" t="s">
        <v>217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1152</v>
      </c>
    </row>
    <row r="146" s="28" customFormat="true" ht="25.5" hidden="false" customHeight="true" outlineLevel="0" collapsed="false">
      <c r="B146" s="182"/>
      <c r="C146" s="183" t="s">
        <v>262</v>
      </c>
      <c r="D146" s="183" t="s">
        <v>168</v>
      </c>
      <c r="E146" s="184" t="s">
        <v>811</v>
      </c>
      <c r="F146" s="185" t="s">
        <v>812</v>
      </c>
      <c r="G146" s="185"/>
      <c r="H146" s="185"/>
      <c r="I146" s="185"/>
      <c r="J146" s="186" t="s">
        <v>238</v>
      </c>
      <c r="K146" s="187" t="n">
        <v>1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745</v>
      </c>
      <c r="W146" s="191" t="n">
        <f aca="false">V146*K146</f>
        <v>0.745</v>
      </c>
      <c r="X146" s="191" t="n">
        <v>5.75E-006</v>
      </c>
      <c r="Y146" s="191" t="n">
        <f aca="false">X146*K146</f>
        <v>5.75E-006</v>
      </c>
      <c r="Z146" s="191" t="n">
        <v>0</v>
      </c>
      <c r="AA146" s="192" t="n">
        <f aca="false">Z146*K146</f>
        <v>0</v>
      </c>
      <c r="AR146" s="10" t="s">
        <v>172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2</v>
      </c>
      <c r="BM146" s="10" t="s">
        <v>813</v>
      </c>
    </row>
    <row r="147" s="28" customFormat="true" ht="16.5" hidden="false" customHeight="true" outlineLevel="0" collapsed="false">
      <c r="B147" s="182"/>
      <c r="C147" s="194" t="s">
        <v>111</v>
      </c>
      <c r="D147" s="194" t="s">
        <v>217</v>
      </c>
      <c r="E147" s="195" t="s">
        <v>814</v>
      </c>
      <c r="F147" s="196" t="s">
        <v>815</v>
      </c>
      <c r="G147" s="196"/>
      <c r="H147" s="196"/>
      <c r="I147" s="196"/>
      <c r="J147" s="197" t="s">
        <v>238</v>
      </c>
      <c r="K147" s="198" t="n">
        <v>1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89"/>
      <c r="T147" s="190"/>
      <c r="U147" s="40" t="s">
        <v>42</v>
      </c>
      <c r="V147" s="191" t="n">
        <v>0</v>
      </c>
      <c r="W147" s="191" t="n">
        <f aca="false">V147*K147</f>
        <v>0</v>
      </c>
      <c r="X147" s="191" t="n">
        <v>6E-005</v>
      </c>
      <c r="Y147" s="191" t="n">
        <f aca="false">X147*K147</f>
        <v>6E-005</v>
      </c>
      <c r="Z147" s="191" t="n">
        <v>0</v>
      </c>
      <c r="AA147" s="192" t="n">
        <f aca="false">Z147*K147</f>
        <v>0</v>
      </c>
      <c r="AR147" s="10" t="s">
        <v>198</v>
      </c>
      <c r="AT147" s="10" t="s">
        <v>217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816</v>
      </c>
    </row>
    <row r="148" s="28" customFormat="true" ht="51" hidden="false" customHeight="true" outlineLevel="0" collapsed="false">
      <c r="B148" s="182"/>
      <c r="C148" s="183" t="s">
        <v>114</v>
      </c>
      <c r="D148" s="183" t="s">
        <v>168</v>
      </c>
      <c r="E148" s="184" t="s">
        <v>1153</v>
      </c>
      <c r="F148" s="185" t="s">
        <v>1154</v>
      </c>
      <c r="G148" s="185"/>
      <c r="H148" s="185"/>
      <c r="I148" s="185"/>
      <c r="J148" s="186" t="s">
        <v>238</v>
      </c>
      <c r="K148" s="187" t="n">
        <v>2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0</v>
      </c>
      <c r="Y148" s="191" t="n">
        <f aca="false">X148*K148</f>
        <v>0</v>
      </c>
      <c r="Z148" s="191" t="n">
        <v>0</v>
      </c>
      <c r="AA148" s="192" t="n">
        <f aca="false">Z148*K148</f>
        <v>0</v>
      </c>
      <c r="AR148" s="10" t="s">
        <v>172</v>
      </c>
      <c r="AT148" s="10" t="s">
        <v>168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1155</v>
      </c>
    </row>
    <row r="149" s="28" customFormat="true" ht="25.5" hidden="false" customHeight="true" outlineLevel="0" collapsed="false">
      <c r="B149" s="182"/>
      <c r="C149" s="183" t="s">
        <v>272</v>
      </c>
      <c r="D149" s="183" t="s">
        <v>168</v>
      </c>
      <c r="E149" s="184" t="s">
        <v>829</v>
      </c>
      <c r="F149" s="185" t="s">
        <v>830</v>
      </c>
      <c r="G149" s="185"/>
      <c r="H149" s="185"/>
      <c r="I149" s="185"/>
      <c r="J149" s="186" t="s">
        <v>238</v>
      </c>
      <c r="K149" s="187" t="n">
        <v>2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5.024</v>
      </c>
      <c r="W149" s="191" t="n">
        <f aca="false">V149*K149</f>
        <v>10.048</v>
      </c>
      <c r="X149" s="191" t="n">
        <v>0.144942</v>
      </c>
      <c r="Y149" s="191" t="n">
        <f aca="false">X149*K149</f>
        <v>0.289884</v>
      </c>
      <c r="Z149" s="191" t="n">
        <v>0</v>
      </c>
      <c r="AA149" s="192" t="n">
        <f aca="false">Z149*K149</f>
        <v>0</v>
      </c>
      <c r="AR149" s="10" t="s">
        <v>172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831</v>
      </c>
    </row>
    <row r="150" s="28" customFormat="true" ht="38.25" hidden="false" customHeight="true" outlineLevel="0" collapsed="false">
      <c r="B150" s="182"/>
      <c r="C150" s="194" t="s">
        <v>276</v>
      </c>
      <c r="D150" s="194" t="s">
        <v>217</v>
      </c>
      <c r="E150" s="195" t="s">
        <v>832</v>
      </c>
      <c r="F150" s="196" t="s">
        <v>833</v>
      </c>
      <c r="G150" s="196"/>
      <c r="H150" s="196"/>
      <c r="I150" s="196"/>
      <c r="J150" s="197" t="s">
        <v>238</v>
      </c>
      <c r="K150" s="198" t="n">
        <v>2.02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89"/>
      <c r="T150" s="190"/>
      <c r="U150" s="40" t="s">
        <v>42</v>
      </c>
      <c r="V150" s="191" t="n">
        <v>0</v>
      </c>
      <c r="W150" s="191" t="n">
        <f aca="false">V150*K150</f>
        <v>0</v>
      </c>
      <c r="X150" s="191" t="n">
        <v>0.097</v>
      </c>
      <c r="Y150" s="191" t="n">
        <f aca="false">X150*K150</f>
        <v>0.19594</v>
      </c>
      <c r="Z150" s="191" t="n">
        <v>0</v>
      </c>
      <c r="AA150" s="192" t="n">
        <f aca="false">Z150*K150</f>
        <v>0</v>
      </c>
      <c r="AR150" s="10" t="s">
        <v>198</v>
      </c>
      <c r="AT150" s="10" t="s">
        <v>217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834</v>
      </c>
    </row>
    <row r="151" s="28" customFormat="true" ht="25.5" hidden="false" customHeight="true" outlineLevel="0" collapsed="false">
      <c r="B151" s="182"/>
      <c r="C151" s="194" t="s">
        <v>280</v>
      </c>
      <c r="D151" s="194" t="s">
        <v>217</v>
      </c>
      <c r="E151" s="195" t="s">
        <v>838</v>
      </c>
      <c r="F151" s="196" t="s">
        <v>839</v>
      </c>
      <c r="G151" s="196"/>
      <c r="H151" s="196"/>
      <c r="I151" s="196"/>
      <c r="J151" s="197" t="s">
        <v>238</v>
      </c>
      <c r="K151" s="198" t="n">
        <v>2.02</v>
      </c>
      <c r="L151" s="199"/>
      <c r="M151" s="199"/>
      <c r="N151" s="199" t="n">
        <f aca="false">ROUND(L151*K151,2)</f>
        <v>0</v>
      </c>
      <c r="O151" s="199"/>
      <c r="P151" s="199"/>
      <c r="Q151" s="199"/>
      <c r="R151" s="189"/>
      <c r="T151" s="190"/>
      <c r="U151" s="40" t="s">
        <v>42</v>
      </c>
      <c r="V151" s="191" t="n">
        <v>0</v>
      </c>
      <c r="W151" s="191" t="n">
        <f aca="false">V151*K151</f>
        <v>0</v>
      </c>
      <c r="X151" s="191" t="n">
        <v>0.04</v>
      </c>
      <c r="Y151" s="191" t="n">
        <f aca="false">X151*K151</f>
        <v>0.0808</v>
      </c>
      <c r="Z151" s="191" t="n">
        <v>0</v>
      </c>
      <c r="AA151" s="192" t="n">
        <f aca="false">Z151*K151</f>
        <v>0</v>
      </c>
      <c r="AR151" s="10" t="s">
        <v>198</v>
      </c>
      <c r="AT151" s="10" t="s">
        <v>217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840</v>
      </c>
    </row>
    <row r="152" s="28" customFormat="true" ht="38.25" hidden="false" customHeight="true" outlineLevel="0" collapsed="false">
      <c r="B152" s="182"/>
      <c r="C152" s="194" t="s">
        <v>284</v>
      </c>
      <c r="D152" s="194" t="s">
        <v>217</v>
      </c>
      <c r="E152" s="195" t="s">
        <v>841</v>
      </c>
      <c r="F152" s="196" t="s">
        <v>842</v>
      </c>
      <c r="G152" s="196"/>
      <c r="H152" s="196"/>
      <c r="I152" s="196"/>
      <c r="J152" s="197" t="s">
        <v>238</v>
      </c>
      <c r="K152" s="198" t="n">
        <v>2.02</v>
      </c>
      <c r="L152" s="199"/>
      <c r="M152" s="199"/>
      <c r="N152" s="199" t="n">
        <f aca="false">ROUND(L152*K152,2)</f>
        <v>0</v>
      </c>
      <c r="O152" s="199"/>
      <c r="P152" s="199"/>
      <c r="Q152" s="199"/>
      <c r="R152" s="189"/>
      <c r="T152" s="190"/>
      <c r="U152" s="40" t="s">
        <v>42</v>
      </c>
      <c r="V152" s="191" t="n">
        <v>0</v>
      </c>
      <c r="W152" s="191" t="n">
        <f aca="false">V152*K152</f>
        <v>0</v>
      </c>
      <c r="X152" s="191" t="n">
        <v>0.027</v>
      </c>
      <c r="Y152" s="191" t="n">
        <f aca="false">X152*K152</f>
        <v>0.05454</v>
      </c>
      <c r="Z152" s="191" t="n">
        <v>0</v>
      </c>
      <c r="AA152" s="192" t="n">
        <f aca="false">Z152*K152</f>
        <v>0</v>
      </c>
      <c r="AR152" s="10" t="s">
        <v>198</v>
      </c>
      <c r="AT152" s="10" t="s">
        <v>217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843</v>
      </c>
    </row>
    <row r="153" s="28" customFormat="true" ht="16.5" hidden="false" customHeight="true" outlineLevel="0" collapsed="false">
      <c r="B153" s="182"/>
      <c r="C153" s="194" t="s">
        <v>288</v>
      </c>
      <c r="D153" s="194" t="s">
        <v>217</v>
      </c>
      <c r="E153" s="195" t="s">
        <v>844</v>
      </c>
      <c r="F153" s="196" t="s">
        <v>845</v>
      </c>
      <c r="G153" s="196"/>
      <c r="H153" s="196"/>
      <c r="I153" s="196"/>
      <c r="J153" s="197" t="s">
        <v>238</v>
      </c>
      <c r="K153" s="198" t="n">
        <v>2</v>
      </c>
      <c r="L153" s="199"/>
      <c r="M153" s="199"/>
      <c r="N153" s="199" t="n">
        <f aca="false">ROUND(L153*K153,2)</f>
        <v>0</v>
      </c>
      <c r="O153" s="199"/>
      <c r="P153" s="199"/>
      <c r="Q153" s="199"/>
      <c r="R153" s="189"/>
      <c r="T153" s="190"/>
      <c r="U153" s="40" t="s">
        <v>42</v>
      </c>
      <c r="V153" s="191" t="n">
        <v>0</v>
      </c>
      <c r="W153" s="191" t="n">
        <f aca="false">V153*K153</f>
        <v>0</v>
      </c>
      <c r="X153" s="191" t="n">
        <v>0.058</v>
      </c>
      <c r="Y153" s="191" t="n">
        <f aca="false">X153*K153</f>
        <v>0.116</v>
      </c>
      <c r="Z153" s="191" t="n">
        <v>0</v>
      </c>
      <c r="AA153" s="192" t="n">
        <f aca="false">Z153*K153</f>
        <v>0</v>
      </c>
      <c r="AR153" s="10" t="s">
        <v>198</v>
      </c>
      <c r="AT153" s="10" t="s">
        <v>217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846</v>
      </c>
    </row>
    <row r="154" s="168" customFormat="true" ht="29.25" hidden="false" customHeight="true" outlineLevel="0" collapsed="false">
      <c r="B154" s="169"/>
      <c r="C154" s="170"/>
      <c r="D154" s="180" t="s">
        <v>147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200" t="n">
        <f aca="false">BK154</f>
        <v>0</v>
      </c>
      <c r="O154" s="200"/>
      <c r="P154" s="200"/>
      <c r="Q154" s="200"/>
      <c r="R154" s="173"/>
      <c r="T154" s="174"/>
      <c r="U154" s="170"/>
      <c r="V154" s="170"/>
      <c r="W154" s="175" t="n">
        <f aca="false">SUM(W155:W160)</f>
        <v>2.6885</v>
      </c>
      <c r="X154" s="170"/>
      <c r="Y154" s="175" t="n">
        <f aca="false">SUM(Y155:Y160)</f>
        <v>1.84655905</v>
      </c>
      <c r="Z154" s="170"/>
      <c r="AA154" s="176" t="n">
        <f aca="false">SUM(AA155:AA160)</f>
        <v>3.2792</v>
      </c>
      <c r="AR154" s="177" t="s">
        <v>82</v>
      </c>
      <c r="AT154" s="178" t="s">
        <v>76</v>
      </c>
      <c r="AU154" s="178" t="s">
        <v>82</v>
      </c>
      <c r="AY154" s="177" t="s">
        <v>167</v>
      </c>
      <c r="BK154" s="179" t="n">
        <f aca="false">SUM(BK155:BK160)</f>
        <v>0</v>
      </c>
    </row>
    <row r="155" s="28" customFormat="true" ht="25.5" hidden="false" customHeight="true" outlineLevel="0" collapsed="false">
      <c r="B155" s="182"/>
      <c r="C155" s="183" t="s">
        <v>292</v>
      </c>
      <c r="D155" s="183" t="s">
        <v>168</v>
      </c>
      <c r="E155" s="184" t="s">
        <v>1156</v>
      </c>
      <c r="F155" s="185" t="s">
        <v>1157</v>
      </c>
      <c r="G155" s="185"/>
      <c r="H155" s="185"/>
      <c r="I155" s="185"/>
      <c r="J155" s="186" t="s">
        <v>191</v>
      </c>
      <c r="K155" s="187" t="n">
        <v>3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186</v>
      </c>
      <c r="W155" s="191" t="n">
        <f aca="false">V155*K155</f>
        <v>0.558</v>
      </c>
      <c r="X155" s="191" t="n">
        <v>0.1309648</v>
      </c>
      <c r="Y155" s="191" t="n">
        <f aca="false">X155*K155</f>
        <v>0.3928944</v>
      </c>
      <c r="Z155" s="191" t="n">
        <v>0</v>
      </c>
      <c r="AA155" s="192" t="n">
        <f aca="false">Z155*K155</f>
        <v>0</v>
      </c>
      <c r="AR155" s="10" t="s">
        <v>172</v>
      </c>
      <c r="AT155" s="10" t="s">
        <v>168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1158</v>
      </c>
    </row>
    <row r="156" s="28" customFormat="true" ht="16.5" hidden="false" customHeight="true" outlineLevel="0" collapsed="false">
      <c r="B156" s="182"/>
      <c r="C156" s="194" t="s">
        <v>296</v>
      </c>
      <c r="D156" s="194" t="s">
        <v>217</v>
      </c>
      <c r="E156" s="195" t="s">
        <v>1159</v>
      </c>
      <c r="F156" s="196" t="s">
        <v>1160</v>
      </c>
      <c r="G156" s="196"/>
      <c r="H156" s="196"/>
      <c r="I156" s="196"/>
      <c r="J156" s="197" t="s">
        <v>191</v>
      </c>
      <c r="K156" s="198" t="n">
        <v>3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89"/>
      <c r="T156" s="190"/>
      <c r="U156" s="40" t="s">
        <v>42</v>
      </c>
      <c r="V156" s="191" t="n">
        <v>0</v>
      </c>
      <c r="W156" s="191" t="n">
        <f aca="false">V156*K156</f>
        <v>0</v>
      </c>
      <c r="X156" s="191" t="n">
        <v>0.046</v>
      </c>
      <c r="Y156" s="191" t="n">
        <f aca="false">X156*K156</f>
        <v>0.138</v>
      </c>
      <c r="Z156" s="191" t="n">
        <v>0</v>
      </c>
      <c r="AA156" s="192" t="n">
        <f aca="false">Z156*K156</f>
        <v>0</v>
      </c>
      <c r="AR156" s="10" t="s">
        <v>198</v>
      </c>
      <c r="AT156" s="10" t="s">
        <v>217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1161</v>
      </c>
    </row>
    <row r="157" s="28" customFormat="true" ht="25.5" hidden="false" customHeight="true" outlineLevel="0" collapsed="false">
      <c r="B157" s="182"/>
      <c r="C157" s="183" t="s">
        <v>300</v>
      </c>
      <c r="D157" s="183" t="s">
        <v>168</v>
      </c>
      <c r="E157" s="184" t="s">
        <v>597</v>
      </c>
      <c r="F157" s="185" t="s">
        <v>598</v>
      </c>
      <c r="G157" s="185"/>
      <c r="H157" s="185"/>
      <c r="I157" s="185"/>
      <c r="J157" s="186" t="s">
        <v>191</v>
      </c>
      <c r="K157" s="187" t="n">
        <v>4.5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269</v>
      </c>
      <c r="W157" s="191" t="n">
        <f aca="false">V157*K157</f>
        <v>1.2105</v>
      </c>
      <c r="X157" s="191" t="n">
        <v>0.2922087</v>
      </c>
      <c r="Y157" s="191" t="n">
        <f aca="false">X157*K157</f>
        <v>1.31493915</v>
      </c>
      <c r="Z157" s="191" t="n">
        <v>0</v>
      </c>
      <c r="AA157" s="192" t="n">
        <f aca="false">Z157*K157</f>
        <v>0</v>
      </c>
      <c r="AR157" s="10" t="s">
        <v>172</v>
      </c>
      <c r="AT157" s="10" t="s">
        <v>168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1162</v>
      </c>
    </row>
    <row r="158" s="28" customFormat="true" ht="38.25" hidden="false" customHeight="true" outlineLevel="0" collapsed="false">
      <c r="B158" s="182"/>
      <c r="C158" s="194" t="s">
        <v>304</v>
      </c>
      <c r="D158" s="194" t="s">
        <v>217</v>
      </c>
      <c r="E158" s="195" t="s">
        <v>601</v>
      </c>
      <c r="F158" s="196" t="s">
        <v>1163</v>
      </c>
      <c r="G158" s="196"/>
      <c r="H158" s="196"/>
      <c r="I158" s="196"/>
      <c r="J158" s="197" t="s">
        <v>191</v>
      </c>
      <c r="K158" s="198" t="n">
        <v>4.5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189"/>
      <c r="T158" s="190"/>
      <c r="U158" s="40" t="s">
        <v>42</v>
      </c>
      <c r="V158" s="191" t="n">
        <v>0</v>
      </c>
      <c r="W158" s="191" t="n">
        <f aca="false">V158*K158</f>
        <v>0</v>
      </c>
      <c r="X158" s="191" t="n">
        <v>0</v>
      </c>
      <c r="Y158" s="191" t="n">
        <f aca="false">X158*K158</f>
        <v>0</v>
      </c>
      <c r="Z158" s="191" t="n">
        <v>0</v>
      </c>
      <c r="AA158" s="192" t="n">
        <f aca="false">Z158*K158</f>
        <v>0</v>
      </c>
      <c r="AR158" s="10" t="s">
        <v>198</v>
      </c>
      <c r="AT158" s="10" t="s">
        <v>217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1164</v>
      </c>
    </row>
    <row r="159" s="28" customFormat="true" ht="25.5" hidden="false" customHeight="true" outlineLevel="0" collapsed="false">
      <c r="B159" s="182"/>
      <c r="C159" s="183" t="s">
        <v>308</v>
      </c>
      <c r="D159" s="183" t="s">
        <v>168</v>
      </c>
      <c r="E159" s="184" t="s">
        <v>1165</v>
      </c>
      <c r="F159" s="185" t="s">
        <v>1166</v>
      </c>
      <c r="G159" s="185"/>
      <c r="H159" s="185"/>
      <c r="I159" s="185"/>
      <c r="J159" s="186" t="s">
        <v>191</v>
      </c>
      <c r="K159" s="187" t="n">
        <v>10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018</v>
      </c>
      <c r="W159" s="191" t="n">
        <f aca="false">V159*K159</f>
        <v>0.18</v>
      </c>
      <c r="X159" s="191" t="n">
        <v>0</v>
      </c>
      <c r="Y159" s="191" t="n">
        <f aca="false">X159*K159</f>
        <v>0</v>
      </c>
      <c r="Z159" s="191" t="n">
        <v>0.324</v>
      </c>
      <c r="AA159" s="192" t="n">
        <f aca="false">Z159*K159</f>
        <v>3.24</v>
      </c>
      <c r="AR159" s="10" t="s">
        <v>172</v>
      </c>
      <c r="AT159" s="10" t="s">
        <v>168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1167</v>
      </c>
    </row>
    <row r="160" s="28" customFormat="true" ht="25.5" hidden="false" customHeight="true" outlineLevel="0" collapsed="false">
      <c r="B160" s="182"/>
      <c r="C160" s="183" t="s">
        <v>312</v>
      </c>
      <c r="D160" s="183" t="s">
        <v>168</v>
      </c>
      <c r="E160" s="184" t="s">
        <v>1168</v>
      </c>
      <c r="F160" s="185" t="s">
        <v>1169</v>
      </c>
      <c r="G160" s="185"/>
      <c r="H160" s="185"/>
      <c r="I160" s="185"/>
      <c r="J160" s="186" t="s">
        <v>191</v>
      </c>
      <c r="K160" s="187" t="n">
        <v>0.2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3.7</v>
      </c>
      <c r="W160" s="191" t="n">
        <f aca="false">V160*K160</f>
        <v>0.74</v>
      </c>
      <c r="X160" s="191" t="n">
        <v>0.0036275</v>
      </c>
      <c r="Y160" s="191" t="n">
        <f aca="false">X160*K160</f>
        <v>0.0007255</v>
      </c>
      <c r="Z160" s="191" t="n">
        <v>0.196</v>
      </c>
      <c r="AA160" s="192" t="n">
        <f aca="false">Z160*K160</f>
        <v>0.0392</v>
      </c>
      <c r="AR160" s="10" t="s">
        <v>172</v>
      </c>
      <c r="AT160" s="10" t="s">
        <v>168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1170</v>
      </c>
    </row>
    <row r="161" s="168" customFormat="true" ht="29.25" hidden="false" customHeight="true" outlineLevel="0" collapsed="false">
      <c r="B161" s="169"/>
      <c r="C161" s="170"/>
      <c r="D161" s="180" t="s">
        <v>149</v>
      </c>
      <c r="E161" s="180"/>
      <c r="F161" s="180"/>
      <c r="G161" s="180"/>
      <c r="H161" s="180"/>
      <c r="I161" s="180"/>
      <c r="J161" s="180"/>
      <c r="K161" s="180"/>
      <c r="L161" s="180"/>
      <c r="M161" s="180"/>
      <c r="N161" s="200" t="n">
        <f aca="false">BK161</f>
        <v>0</v>
      </c>
      <c r="O161" s="200"/>
      <c r="P161" s="200"/>
      <c r="Q161" s="200"/>
      <c r="R161" s="173"/>
      <c r="T161" s="174"/>
      <c r="U161" s="170"/>
      <c r="V161" s="170"/>
      <c r="W161" s="175" t="n">
        <f aca="false">W162</f>
        <v>41.696513</v>
      </c>
      <c r="X161" s="170"/>
      <c r="Y161" s="175" t="n">
        <f aca="false">Y162</f>
        <v>0</v>
      </c>
      <c r="Z161" s="170"/>
      <c r="AA161" s="176" t="n">
        <f aca="false">AA162</f>
        <v>0</v>
      </c>
      <c r="AR161" s="177" t="s">
        <v>82</v>
      </c>
      <c r="AT161" s="178" t="s">
        <v>76</v>
      </c>
      <c r="AU161" s="178" t="s">
        <v>82</v>
      </c>
      <c r="AY161" s="177" t="s">
        <v>167</v>
      </c>
      <c r="BK161" s="179" t="n">
        <f aca="false">BK162</f>
        <v>0</v>
      </c>
    </row>
    <row r="162" s="28" customFormat="true" ht="25.5" hidden="false" customHeight="true" outlineLevel="0" collapsed="false">
      <c r="B162" s="182"/>
      <c r="C162" s="183" t="s">
        <v>316</v>
      </c>
      <c r="D162" s="183" t="s">
        <v>168</v>
      </c>
      <c r="E162" s="184" t="s">
        <v>436</v>
      </c>
      <c r="F162" s="185" t="s">
        <v>437</v>
      </c>
      <c r="G162" s="185"/>
      <c r="H162" s="185"/>
      <c r="I162" s="185"/>
      <c r="J162" s="186" t="s">
        <v>220</v>
      </c>
      <c r="K162" s="187" t="n">
        <v>105.029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202" t="s">
        <v>42</v>
      </c>
      <c r="V162" s="203" t="n">
        <v>0.397</v>
      </c>
      <c r="W162" s="203" t="n">
        <f aca="false">V162*K162</f>
        <v>41.696513</v>
      </c>
      <c r="X162" s="203" t="n">
        <v>0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0" t="s">
        <v>172</v>
      </c>
      <c r="AT162" s="10" t="s">
        <v>168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438</v>
      </c>
    </row>
    <row r="163" s="28" customFormat="true" ht="6.75" hidden="false" customHeight="true" outlineLevel="0" collapsed="false">
      <c r="B163" s="58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60"/>
    </row>
  </sheetData>
  <mergeCells count="18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99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1171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6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6:BE97)+SUM(BE116:BE140)), 2)</f>
        <v>0</v>
      </c>
      <c r="I33" s="137"/>
      <c r="J33" s="137"/>
      <c r="K33" s="30"/>
      <c r="L33" s="30"/>
      <c r="M33" s="137" t="n">
        <f aca="false">ROUND(ROUND((SUM(BE96:BE97)+SUM(BE116:BE140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6:BF97)+SUM(BF116:BF140)), 2)</f>
        <v>0</v>
      </c>
      <c r="I34" s="137"/>
      <c r="J34" s="137"/>
      <c r="K34" s="30"/>
      <c r="L34" s="30"/>
      <c r="M34" s="137" t="n">
        <f aca="false">ROUND(ROUND((SUM(BF96:BF97)+SUM(BF116:BF140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6:BG97)+SUM(BG116:BG140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6:BH97)+SUM(BH116:BH140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6:BI97)+SUM(BI116:BI140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998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27 - SO 301 - Odvodnění dopravních ploch - stezka - osa 2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6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7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8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4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28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0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9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39</f>
        <v>0</v>
      </c>
      <c r="O94" s="114"/>
      <c r="P94" s="114"/>
      <c r="Q94" s="114"/>
      <c r="R94" s="15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44" t="s">
        <v>152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55" t="n">
        <v>0</v>
      </c>
      <c r="O96" s="155"/>
      <c r="P96" s="155"/>
      <c r="Q96" s="155"/>
      <c r="R96" s="31"/>
      <c r="T96" s="156"/>
      <c r="U96" s="157" t="s">
        <v>41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27" t="s">
        <v>123</v>
      </c>
      <c r="D98" s="128"/>
      <c r="E98" s="128"/>
      <c r="F98" s="128"/>
      <c r="G98" s="128"/>
      <c r="H98" s="128"/>
      <c r="I98" s="128"/>
      <c r="J98" s="128"/>
      <c r="K98" s="128"/>
      <c r="L98" s="129" t="n">
        <f aca="false">ROUND(SUM(N89+N96),2)</f>
        <v>0</v>
      </c>
      <c r="M98" s="129"/>
      <c r="N98" s="129"/>
      <c r="O98" s="129"/>
      <c r="P98" s="129"/>
      <c r="Q98" s="129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53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6</v>
      </c>
      <c r="D106" s="30"/>
      <c r="E106" s="30"/>
      <c r="F106" s="132" t="str">
        <f aca="false">F6</f>
        <v>Smíšená stezka a chodníky - etapa II - Smíšená stezka</v>
      </c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30"/>
      <c r="R106" s="31"/>
    </row>
    <row r="107" customFormat="false" ht="30" hidden="false" customHeight="true" outlineLevel="0" collapsed="false">
      <c r="B107" s="14"/>
      <c r="C107" s="23" t="s">
        <v>130</v>
      </c>
      <c r="D107" s="18"/>
      <c r="E107" s="18"/>
      <c r="F107" s="132" t="s">
        <v>998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8"/>
      <c r="R107" s="16"/>
    </row>
    <row r="108" s="28" customFormat="true" ht="36.75" hidden="false" customHeight="true" outlineLevel="0" collapsed="false">
      <c r="B108" s="29"/>
      <c r="C108" s="70" t="s">
        <v>132</v>
      </c>
      <c r="D108" s="30"/>
      <c r="E108" s="30"/>
      <c r="F108" s="72" t="str">
        <f aca="false">F8</f>
        <v>27 - SO 301 - Odvodnění dopravních ploch - stezka - osa 2 - neuznatelné náklady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8" hidden="false" customHeight="true" outlineLevel="0" collapsed="false">
      <c r="B110" s="29"/>
      <c r="C110" s="23" t="s">
        <v>20</v>
      </c>
      <c r="D110" s="30"/>
      <c r="E110" s="30"/>
      <c r="F110" s="20" t="str">
        <f aca="false">F10</f>
        <v>Lomnice</v>
      </c>
      <c r="G110" s="30"/>
      <c r="H110" s="30"/>
      <c r="I110" s="30"/>
      <c r="J110" s="30"/>
      <c r="K110" s="23" t="s">
        <v>22</v>
      </c>
      <c r="L110" s="30"/>
      <c r="M110" s="75" t="str">
        <f aca="false">IF(O10="","",O10)</f>
        <v>1. 7. 2018</v>
      </c>
      <c r="N110" s="75"/>
      <c r="O110" s="75"/>
      <c r="P110" s="75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2.75" hidden="false" customHeight="false" outlineLevel="0" collapsed="false">
      <c r="B112" s="29"/>
      <c r="C112" s="23" t="s">
        <v>24</v>
      </c>
      <c r="D112" s="30"/>
      <c r="E112" s="30"/>
      <c r="F112" s="20" t="str">
        <f aca="false">E13</f>
        <v>obec Lomnice</v>
      </c>
      <c r="G112" s="30"/>
      <c r="H112" s="30"/>
      <c r="I112" s="30"/>
      <c r="J112" s="30"/>
      <c r="K112" s="23" t="s">
        <v>30</v>
      </c>
      <c r="L112" s="30"/>
      <c r="M112" s="142" t="str">
        <f aca="false">E19</f>
        <v>ATELIS - ateliér liniových staveb</v>
      </c>
      <c r="N112" s="142"/>
      <c r="O112" s="142"/>
      <c r="P112" s="142"/>
      <c r="Q112" s="142"/>
      <c r="R112" s="31"/>
    </row>
    <row r="113" s="28" customFormat="true" ht="14.25" hidden="false" customHeight="true" outlineLevel="0" collapsed="false">
      <c r="B113" s="29"/>
      <c r="C113" s="23" t="s">
        <v>28</v>
      </c>
      <c r="D113" s="30"/>
      <c r="E113" s="30"/>
      <c r="F113" s="20" t="str">
        <f aca="false">IF(E16="","",E16)</f>
        <v> </v>
      </c>
      <c r="G113" s="30"/>
      <c r="H113" s="30"/>
      <c r="I113" s="30"/>
      <c r="J113" s="30"/>
      <c r="K113" s="23" t="s">
        <v>35</v>
      </c>
      <c r="L113" s="30"/>
      <c r="M113" s="142" t="str">
        <f aca="false">E22</f>
        <v>Čiklová</v>
      </c>
      <c r="N113" s="142"/>
      <c r="O113" s="142"/>
      <c r="P113" s="142"/>
      <c r="Q113" s="142"/>
      <c r="R113" s="31"/>
    </row>
    <row r="114" s="28" customFormat="true" ht="9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158" customFormat="true" ht="29.25" hidden="false" customHeight="true" outlineLevel="0" collapsed="false">
      <c r="B115" s="159"/>
      <c r="C115" s="160" t="s">
        <v>154</v>
      </c>
      <c r="D115" s="161" t="s">
        <v>155</v>
      </c>
      <c r="E115" s="161" t="s">
        <v>59</v>
      </c>
      <c r="F115" s="161" t="s">
        <v>156</v>
      </c>
      <c r="G115" s="161"/>
      <c r="H115" s="161"/>
      <c r="I115" s="161"/>
      <c r="J115" s="161" t="s">
        <v>157</v>
      </c>
      <c r="K115" s="161" t="s">
        <v>158</v>
      </c>
      <c r="L115" s="161" t="s">
        <v>159</v>
      </c>
      <c r="M115" s="161"/>
      <c r="N115" s="162" t="s">
        <v>138</v>
      </c>
      <c r="O115" s="162"/>
      <c r="P115" s="162"/>
      <c r="Q115" s="162"/>
      <c r="R115" s="163"/>
      <c r="T115" s="83" t="s">
        <v>160</v>
      </c>
      <c r="U115" s="84" t="s">
        <v>41</v>
      </c>
      <c r="V115" s="84" t="s">
        <v>161</v>
      </c>
      <c r="W115" s="84" t="s">
        <v>162</v>
      </c>
      <c r="X115" s="84" t="s">
        <v>163</v>
      </c>
      <c r="Y115" s="84" t="s">
        <v>164</v>
      </c>
      <c r="Z115" s="84" t="s">
        <v>165</v>
      </c>
      <c r="AA115" s="85" t="s">
        <v>166</v>
      </c>
    </row>
    <row r="116" s="28" customFormat="true" ht="29.25" hidden="false" customHeight="true" outlineLevel="0" collapsed="false">
      <c r="B116" s="29"/>
      <c r="C116" s="87" t="s">
        <v>134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64" t="n">
        <f aca="false">BK116</f>
        <v>0</v>
      </c>
      <c r="O116" s="164"/>
      <c r="P116" s="164"/>
      <c r="Q116" s="164"/>
      <c r="R116" s="31"/>
      <c r="T116" s="86"/>
      <c r="U116" s="50"/>
      <c r="V116" s="50"/>
      <c r="W116" s="165" t="n">
        <f aca="false">W117</f>
        <v>21.808801</v>
      </c>
      <c r="X116" s="50"/>
      <c r="Y116" s="165" t="n">
        <f aca="false">Y117</f>
        <v>5.31831422</v>
      </c>
      <c r="Z116" s="50"/>
      <c r="AA116" s="166" t="n">
        <f aca="false">AA117</f>
        <v>0</v>
      </c>
      <c r="AT116" s="10" t="s">
        <v>76</v>
      </c>
      <c r="AU116" s="10" t="s">
        <v>140</v>
      </c>
      <c r="BK116" s="167" t="n">
        <f aca="false">BK117</f>
        <v>0</v>
      </c>
    </row>
    <row r="117" s="168" customFormat="true" ht="36.75" hidden="false" customHeight="true" outlineLevel="0" collapsed="false">
      <c r="B117" s="169"/>
      <c r="C117" s="170"/>
      <c r="D117" s="171" t="s">
        <v>141</v>
      </c>
      <c r="E117" s="171"/>
      <c r="F117" s="171"/>
      <c r="G117" s="171"/>
      <c r="H117" s="171"/>
      <c r="I117" s="171"/>
      <c r="J117" s="171"/>
      <c r="K117" s="171"/>
      <c r="L117" s="171"/>
      <c r="M117" s="171"/>
      <c r="N117" s="172" t="n">
        <f aca="false">BK117</f>
        <v>0</v>
      </c>
      <c r="O117" s="172"/>
      <c r="P117" s="172"/>
      <c r="Q117" s="172"/>
      <c r="R117" s="173"/>
      <c r="T117" s="174"/>
      <c r="U117" s="170"/>
      <c r="V117" s="170"/>
      <c r="W117" s="175" t="n">
        <f aca="false">W118+W128+W130+W139</f>
        <v>21.808801</v>
      </c>
      <c r="X117" s="170"/>
      <c r="Y117" s="175" t="n">
        <f aca="false">Y118+Y128+Y130+Y139</f>
        <v>5.31831422</v>
      </c>
      <c r="Z117" s="170"/>
      <c r="AA117" s="176" t="n">
        <f aca="false">AA118+AA128+AA130+AA139</f>
        <v>0</v>
      </c>
      <c r="AR117" s="177" t="s">
        <v>82</v>
      </c>
      <c r="AT117" s="178" t="s">
        <v>76</v>
      </c>
      <c r="AU117" s="178" t="s">
        <v>77</v>
      </c>
      <c r="AY117" s="177" t="s">
        <v>167</v>
      </c>
      <c r="BK117" s="179" t="n">
        <f aca="false">BK118+BK128+BK130+BK139</f>
        <v>0</v>
      </c>
    </row>
    <row r="118" s="168" customFormat="true" ht="19.5" hidden="false" customHeight="true" outlineLevel="0" collapsed="false">
      <c r="B118" s="169"/>
      <c r="C118" s="170"/>
      <c r="D118" s="180" t="s">
        <v>142</v>
      </c>
      <c r="E118" s="180"/>
      <c r="F118" s="180"/>
      <c r="G118" s="180"/>
      <c r="H118" s="180"/>
      <c r="I118" s="180"/>
      <c r="J118" s="180"/>
      <c r="K118" s="180"/>
      <c r="L118" s="180"/>
      <c r="M118" s="180"/>
      <c r="N118" s="181" t="n">
        <f aca="false">BK118</f>
        <v>0</v>
      </c>
      <c r="O118" s="181"/>
      <c r="P118" s="181"/>
      <c r="Q118" s="181"/>
      <c r="R118" s="173"/>
      <c r="T118" s="174"/>
      <c r="U118" s="170"/>
      <c r="V118" s="170"/>
      <c r="W118" s="175" t="n">
        <f aca="false">SUM(W119:W127)</f>
        <v>8.59225</v>
      </c>
      <c r="X118" s="170"/>
      <c r="Y118" s="175" t="n">
        <f aca="false">SUM(Y119:Y127)</f>
        <v>4.561</v>
      </c>
      <c r="Z118" s="170"/>
      <c r="AA118" s="176" t="n">
        <f aca="false">SUM(AA119:AA127)</f>
        <v>0</v>
      </c>
      <c r="AR118" s="177" t="s">
        <v>82</v>
      </c>
      <c r="AT118" s="178" t="s">
        <v>76</v>
      </c>
      <c r="AU118" s="178" t="s">
        <v>82</v>
      </c>
      <c r="AY118" s="177" t="s">
        <v>167</v>
      </c>
      <c r="BK118" s="179" t="n">
        <f aca="false">SUM(BK119:BK127)</f>
        <v>0</v>
      </c>
    </row>
    <row r="119" s="28" customFormat="true" ht="25.5" hidden="false" customHeight="true" outlineLevel="0" collapsed="false">
      <c r="B119" s="182"/>
      <c r="C119" s="183" t="s">
        <v>82</v>
      </c>
      <c r="D119" s="183" t="s">
        <v>168</v>
      </c>
      <c r="E119" s="184" t="s">
        <v>781</v>
      </c>
      <c r="F119" s="185" t="s">
        <v>782</v>
      </c>
      <c r="G119" s="185"/>
      <c r="H119" s="185"/>
      <c r="I119" s="185"/>
      <c r="J119" s="186" t="s">
        <v>196</v>
      </c>
      <c r="K119" s="187" t="n">
        <v>1.65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1.355</v>
      </c>
      <c r="W119" s="191" t="n">
        <f aca="false">V119*K119</f>
        <v>2.23575</v>
      </c>
      <c r="X119" s="191" t="n">
        <v>0</v>
      </c>
      <c r="Y119" s="191" t="n">
        <f aca="false">X119*K119</f>
        <v>0</v>
      </c>
      <c r="Z119" s="191" t="n">
        <v>0</v>
      </c>
      <c r="AA119" s="192" t="n">
        <f aca="false">Z119*K119</f>
        <v>0</v>
      </c>
      <c r="AR119" s="10" t="s">
        <v>172</v>
      </c>
      <c r="AT119" s="10" t="s">
        <v>168</v>
      </c>
      <c r="AU119" s="10" t="s">
        <v>88</v>
      </c>
      <c r="AY119" s="10" t="s">
        <v>167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172</v>
      </c>
      <c r="BM119" s="10" t="s">
        <v>201</v>
      </c>
    </row>
    <row r="120" s="28" customFormat="true" ht="25.5" hidden="false" customHeight="true" outlineLevel="0" collapsed="false">
      <c r="B120" s="182"/>
      <c r="C120" s="183" t="s">
        <v>88</v>
      </c>
      <c r="D120" s="183" t="s">
        <v>168</v>
      </c>
      <c r="E120" s="184" t="s">
        <v>783</v>
      </c>
      <c r="F120" s="185" t="s">
        <v>784</v>
      </c>
      <c r="G120" s="185"/>
      <c r="H120" s="185"/>
      <c r="I120" s="185"/>
      <c r="J120" s="186" t="s">
        <v>196</v>
      </c>
      <c r="K120" s="187" t="n">
        <v>2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2.663</v>
      </c>
      <c r="W120" s="191" t="n">
        <f aca="false">V120*K120</f>
        <v>5.326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2</v>
      </c>
      <c r="AT120" s="10" t="s">
        <v>168</v>
      </c>
      <c r="AU120" s="10" t="s">
        <v>88</v>
      </c>
      <c r="AY120" s="10" t="s">
        <v>167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2</v>
      </c>
      <c r="BM120" s="10" t="s">
        <v>785</v>
      </c>
    </row>
    <row r="121" s="28" customFormat="true" ht="25.5" hidden="false" customHeight="true" outlineLevel="0" collapsed="false">
      <c r="B121" s="182"/>
      <c r="C121" s="183" t="s">
        <v>177</v>
      </c>
      <c r="D121" s="183" t="s">
        <v>168</v>
      </c>
      <c r="E121" s="184" t="s">
        <v>207</v>
      </c>
      <c r="F121" s="185" t="s">
        <v>208</v>
      </c>
      <c r="G121" s="185"/>
      <c r="H121" s="185"/>
      <c r="I121" s="185"/>
      <c r="J121" s="186" t="s">
        <v>196</v>
      </c>
      <c r="K121" s="187" t="n">
        <v>3.65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0.083</v>
      </c>
      <c r="W121" s="191" t="n">
        <f aca="false">V121*K121</f>
        <v>0.30295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72</v>
      </c>
      <c r="AT121" s="10" t="s">
        <v>168</v>
      </c>
      <c r="AU121" s="10" t="s">
        <v>88</v>
      </c>
      <c r="AY121" s="10" t="s">
        <v>167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2</v>
      </c>
      <c r="BM121" s="10" t="s">
        <v>209</v>
      </c>
    </row>
    <row r="122" s="28" customFormat="true" ht="38.25" hidden="false" customHeight="true" outlineLevel="0" collapsed="false">
      <c r="B122" s="182"/>
      <c r="C122" s="183" t="s">
        <v>172</v>
      </c>
      <c r="D122" s="183" t="s">
        <v>168</v>
      </c>
      <c r="E122" s="184" t="s">
        <v>210</v>
      </c>
      <c r="F122" s="185" t="s">
        <v>211</v>
      </c>
      <c r="G122" s="185"/>
      <c r="H122" s="185"/>
      <c r="I122" s="185"/>
      <c r="J122" s="186" t="s">
        <v>196</v>
      </c>
      <c r="K122" s="187" t="n">
        <v>18.25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004</v>
      </c>
      <c r="W122" s="191" t="n">
        <f aca="false">V122*K122</f>
        <v>0.073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72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2</v>
      </c>
      <c r="BM122" s="10" t="s">
        <v>212</v>
      </c>
    </row>
    <row r="123" s="28" customFormat="true" ht="25.5" hidden="false" customHeight="true" outlineLevel="0" collapsed="false">
      <c r="B123" s="182"/>
      <c r="C123" s="183" t="s">
        <v>184</v>
      </c>
      <c r="D123" s="183" t="s">
        <v>168</v>
      </c>
      <c r="E123" s="184" t="s">
        <v>223</v>
      </c>
      <c r="F123" s="185" t="s">
        <v>224</v>
      </c>
      <c r="G123" s="185"/>
      <c r="H123" s="185"/>
      <c r="I123" s="185"/>
      <c r="J123" s="186" t="s">
        <v>220</v>
      </c>
      <c r="K123" s="187" t="n">
        <v>6.935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</v>
      </c>
      <c r="W123" s="191" t="n">
        <f aca="false">V123*K123</f>
        <v>0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225</v>
      </c>
    </row>
    <row r="124" s="28" customFormat="true" ht="25.5" hidden="false" customHeight="true" outlineLevel="0" collapsed="false">
      <c r="B124" s="182"/>
      <c r="C124" s="183" t="s">
        <v>188</v>
      </c>
      <c r="D124" s="183" t="s">
        <v>168</v>
      </c>
      <c r="E124" s="184" t="s">
        <v>226</v>
      </c>
      <c r="F124" s="185" t="s">
        <v>227</v>
      </c>
      <c r="G124" s="185"/>
      <c r="H124" s="185"/>
      <c r="I124" s="185"/>
      <c r="J124" s="186" t="s">
        <v>196</v>
      </c>
      <c r="K124" s="187" t="n">
        <v>1.4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299</v>
      </c>
      <c r="W124" s="191" t="n">
        <f aca="false">V124*K124</f>
        <v>0.4186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792</v>
      </c>
    </row>
    <row r="125" s="28" customFormat="true" ht="16.5" hidden="false" customHeight="true" outlineLevel="0" collapsed="false">
      <c r="B125" s="182"/>
      <c r="C125" s="194" t="s">
        <v>193</v>
      </c>
      <c r="D125" s="194" t="s">
        <v>217</v>
      </c>
      <c r="E125" s="195" t="s">
        <v>794</v>
      </c>
      <c r="F125" s="196" t="s">
        <v>795</v>
      </c>
      <c r="G125" s="196"/>
      <c r="H125" s="196"/>
      <c r="I125" s="196"/>
      <c r="J125" s="197" t="s">
        <v>220</v>
      </c>
      <c r="K125" s="198" t="n">
        <v>2.87</v>
      </c>
      <c r="L125" s="199"/>
      <c r="M125" s="199"/>
      <c r="N125" s="199" t="n">
        <f aca="false">ROUND(L125*K125,2)</f>
        <v>0</v>
      </c>
      <c r="O125" s="199"/>
      <c r="P125" s="199"/>
      <c r="Q125" s="199"/>
      <c r="R125" s="189"/>
      <c r="T125" s="190"/>
      <c r="U125" s="40" t="s">
        <v>42</v>
      </c>
      <c r="V125" s="191" t="n">
        <v>0</v>
      </c>
      <c r="W125" s="191" t="n">
        <f aca="false">V125*K125</f>
        <v>0</v>
      </c>
      <c r="X125" s="191" t="n">
        <v>1</v>
      </c>
      <c r="Y125" s="191" t="n">
        <f aca="false">X125*K125</f>
        <v>2.87</v>
      </c>
      <c r="Z125" s="191" t="n">
        <v>0</v>
      </c>
      <c r="AA125" s="192" t="n">
        <f aca="false">Z125*K125</f>
        <v>0</v>
      </c>
      <c r="AR125" s="10" t="s">
        <v>198</v>
      </c>
      <c r="AT125" s="10" t="s">
        <v>217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796</v>
      </c>
    </row>
    <row r="126" s="28" customFormat="true" ht="25.5" hidden="false" customHeight="true" outlineLevel="0" collapsed="false">
      <c r="B126" s="182"/>
      <c r="C126" s="183" t="s">
        <v>198</v>
      </c>
      <c r="D126" s="183" t="s">
        <v>168</v>
      </c>
      <c r="E126" s="184" t="s">
        <v>494</v>
      </c>
      <c r="F126" s="185" t="s">
        <v>495</v>
      </c>
      <c r="G126" s="185"/>
      <c r="H126" s="185"/>
      <c r="I126" s="185"/>
      <c r="J126" s="186" t="s">
        <v>196</v>
      </c>
      <c r="K126" s="187" t="n">
        <v>0.825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286</v>
      </c>
      <c r="W126" s="191" t="n">
        <f aca="false">V126*K126</f>
        <v>0.23595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797</v>
      </c>
    </row>
    <row r="127" s="28" customFormat="true" ht="16.5" hidden="false" customHeight="true" outlineLevel="0" collapsed="false">
      <c r="B127" s="182"/>
      <c r="C127" s="194" t="s">
        <v>202</v>
      </c>
      <c r="D127" s="194" t="s">
        <v>217</v>
      </c>
      <c r="E127" s="195" t="s">
        <v>497</v>
      </c>
      <c r="F127" s="196" t="s">
        <v>498</v>
      </c>
      <c r="G127" s="196"/>
      <c r="H127" s="196"/>
      <c r="I127" s="196"/>
      <c r="J127" s="197" t="s">
        <v>220</v>
      </c>
      <c r="K127" s="198" t="n">
        <v>1.691</v>
      </c>
      <c r="L127" s="199"/>
      <c r="M127" s="199"/>
      <c r="N127" s="199" t="n">
        <f aca="false">ROUND(L127*K127,2)</f>
        <v>0</v>
      </c>
      <c r="O127" s="199"/>
      <c r="P127" s="199"/>
      <c r="Q127" s="199"/>
      <c r="R127" s="189"/>
      <c r="T127" s="190"/>
      <c r="U127" s="40" t="s">
        <v>42</v>
      </c>
      <c r="V127" s="191" t="n">
        <v>0</v>
      </c>
      <c r="W127" s="191" t="n">
        <f aca="false">V127*K127</f>
        <v>0</v>
      </c>
      <c r="X127" s="191" t="n">
        <v>1</v>
      </c>
      <c r="Y127" s="191" t="n">
        <f aca="false">X127*K127</f>
        <v>1.691</v>
      </c>
      <c r="Z127" s="191" t="n">
        <v>0</v>
      </c>
      <c r="AA127" s="192" t="n">
        <f aca="false">Z127*K127</f>
        <v>0</v>
      </c>
      <c r="AR127" s="10" t="s">
        <v>198</v>
      </c>
      <c r="AT127" s="10" t="s">
        <v>217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798</v>
      </c>
    </row>
    <row r="128" s="168" customFormat="true" ht="29.25" hidden="false" customHeight="true" outlineLevel="0" collapsed="false">
      <c r="B128" s="169"/>
      <c r="C128" s="170"/>
      <c r="D128" s="180" t="s">
        <v>144</v>
      </c>
      <c r="E128" s="180"/>
      <c r="F128" s="180"/>
      <c r="G128" s="180"/>
      <c r="H128" s="180"/>
      <c r="I128" s="180"/>
      <c r="J128" s="180"/>
      <c r="K128" s="180"/>
      <c r="L128" s="180"/>
      <c r="M128" s="180"/>
      <c r="N128" s="200" t="n">
        <f aca="false">BK128</f>
        <v>0</v>
      </c>
      <c r="O128" s="200"/>
      <c r="P128" s="200"/>
      <c r="Q128" s="200"/>
      <c r="R128" s="173"/>
      <c r="T128" s="174"/>
      <c r="U128" s="170"/>
      <c r="V128" s="170"/>
      <c r="W128" s="175" t="n">
        <f aca="false">W129</f>
        <v>0.217305</v>
      </c>
      <c r="X128" s="170"/>
      <c r="Y128" s="175" t="n">
        <f aca="false">Y129</f>
        <v>0</v>
      </c>
      <c r="Z128" s="170"/>
      <c r="AA128" s="176" t="n">
        <f aca="false">AA129</f>
        <v>0</v>
      </c>
      <c r="AR128" s="177" t="s">
        <v>82</v>
      </c>
      <c r="AT128" s="178" t="s">
        <v>76</v>
      </c>
      <c r="AU128" s="178" t="s">
        <v>82</v>
      </c>
      <c r="AY128" s="177" t="s">
        <v>167</v>
      </c>
      <c r="BK128" s="179" t="n">
        <f aca="false">BK129</f>
        <v>0</v>
      </c>
    </row>
    <row r="129" s="28" customFormat="true" ht="25.5" hidden="false" customHeight="true" outlineLevel="0" collapsed="false">
      <c r="B129" s="182"/>
      <c r="C129" s="183" t="s">
        <v>206</v>
      </c>
      <c r="D129" s="183" t="s">
        <v>168</v>
      </c>
      <c r="E129" s="184" t="s">
        <v>533</v>
      </c>
      <c r="F129" s="185" t="s">
        <v>534</v>
      </c>
      <c r="G129" s="185"/>
      <c r="H129" s="185"/>
      <c r="I129" s="185"/>
      <c r="J129" s="186" t="s">
        <v>196</v>
      </c>
      <c r="K129" s="187" t="n">
        <v>0.165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1.317</v>
      </c>
      <c r="W129" s="191" t="n">
        <f aca="false">V129*K129</f>
        <v>0.217305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800</v>
      </c>
    </row>
    <row r="130" s="168" customFormat="true" ht="29.25" hidden="false" customHeight="true" outlineLevel="0" collapsed="false">
      <c r="B130" s="169"/>
      <c r="C130" s="170"/>
      <c r="D130" s="180" t="s">
        <v>146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200" t="n">
        <f aca="false">BK130</f>
        <v>0</v>
      </c>
      <c r="O130" s="200"/>
      <c r="P130" s="200"/>
      <c r="Q130" s="200"/>
      <c r="R130" s="173"/>
      <c r="T130" s="174"/>
      <c r="U130" s="170"/>
      <c r="V130" s="170"/>
      <c r="W130" s="175" t="n">
        <f aca="false">SUM(W131:W138)</f>
        <v>10.888</v>
      </c>
      <c r="X130" s="170"/>
      <c r="Y130" s="175" t="n">
        <f aca="false">SUM(Y131:Y138)</f>
        <v>0.75731422</v>
      </c>
      <c r="Z130" s="170"/>
      <c r="AA130" s="176" t="n">
        <f aca="false">SUM(AA131:AA138)</f>
        <v>0</v>
      </c>
      <c r="AR130" s="177" t="s">
        <v>82</v>
      </c>
      <c r="AT130" s="178" t="s">
        <v>76</v>
      </c>
      <c r="AU130" s="178" t="s">
        <v>82</v>
      </c>
      <c r="AY130" s="177" t="s">
        <v>167</v>
      </c>
      <c r="BK130" s="179" t="n">
        <f aca="false">SUM(BK131:BK138)</f>
        <v>0</v>
      </c>
    </row>
    <row r="131" s="28" customFormat="true" ht="25.5" hidden="false" customHeight="true" outlineLevel="0" collapsed="false">
      <c r="B131" s="182"/>
      <c r="C131" s="183" t="s">
        <v>86</v>
      </c>
      <c r="D131" s="183" t="s">
        <v>168</v>
      </c>
      <c r="E131" s="184" t="s">
        <v>805</v>
      </c>
      <c r="F131" s="185" t="s">
        <v>806</v>
      </c>
      <c r="G131" s="185"/>
      <c r="H131" s="185"/>
      <c r="I131" s="185"/>
      <c r="J131" s="186" t="s">
        <v>191</v>
      </c>
      <c r="K131" s="187" t="n">
        <v>3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28</v>
      </c>
      <c r="W131" s="191" t="n">
        <f aca="false">V131*K131</f>
        <v>0.84</v>
      </c>
      <c r="X131" s="191" t="n">
        <v>0.00065674</v>
      </c>
      <c r="Y131" s="191" t="n">
        <f aca="false">X131*K131</f>
        <v>0.00197022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807</v>
      </c>
    </row>
    <row r="132" s="28" customFormat="true" ht="25.5" hidden="false" customHeight="true" outlineLevel="0" collapsed="false">
      <c r="B132" s="182"/>
      <c r="C132" s="183" t="s">
        <v>90</v>
      </c>
      <c r="D132" s="183" t="s">
        <v>168</v>
      </c>
      <c r="E132" s="184" t="s">
        <v>829</v>
      </c>
      <c r="F132" s="185" t="s">
        <v>830</v>
      </c>
      <c r="G132" s="185"/>
      <c r="H132" s="185"/>
      <c r="I132" s="185"/>
      <c r="J132" s="186" t="s">
        <v>238</v>
      </c>
      <c r="K132" s="187" t="n">
        <v>2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5.024</v>
      </c>
      <c r="W132" s="191" t="n">
        <f aca="false">V132*K132</f>
        <v>10.048</v>
      </c>
      <c r="X132" s="191" t="n">
        <v>0.144942</v>
      </c>
      <c r="Y132" s="191" t="n">
        <f aca="false">X132*K132</f>
        <v>0.289884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831</v>
      </c>
    </row>
    <row r="133" s="28" customFormat="true" ht="38.25" hidden="false" customHeight="true" outlineLevel="0" collapsed="false">
      <c r="B133" s="182"/>
      <c r="C133" s="194" t="s">
        <v>216</v>
      </c>
      <c r="D133" s="194" t="s">
        <v>217</v>
      </c>
      <c r="E133" s="195" t="s">
        <v>832</v>
      </c>
      <c r="F133" s="196" t="s">
        <v>833</v>
      </c>
      <c r="G133" s="196"/>
      <c r="H133" s="196"/>
      <c r="I133" s="196"/>
      <c r="J133" s="197" t="s">
        <v>238</v>
      </c>
      <c r="K133" s="198" t="n">
        <v>1.01</v>
      </c>
      <c r="L133" s="199"/>
      <c r="M133" s="199"/>
      <c r="N133" s="199" t="n">
        <f aca="false">ROUND(L133*K133,2)</f>
        <v>0</v>
      </c>
      <c r="O133" s="199"/>
      <c r="P133" s="199"/>
      <c r="Q133" s="199"/>
      <c r="R133" s="189"/>
      <c r="T133" s="190"/>
      <c r="U133" s="40" t="s">
        <v>42</v>
      </c>
      <c r="V133" s="191" t="n">
        <v>0</v>
      </c>
      <c r="W133" s="191" t="n">
        <f aca="false">V133*K133</f>
        <v>0</v>
      </c>
      <c r="X133" s="191" t="n">
        <v>0.097</v>
      </c>
      <c r="Y133" s="191" t="n">
        <f aca="false">X133*K133</f>
        <v>0.09797</v>
      </c>
      <c r="Z133" s="191" t="n">
        <v>0</v>
      </c>
      <c r="AA133" s="192" t="n">
        <f aca="false">Z133*K133</f>
        <v>0</v>
      </c>
      <c r="AR133" s="10" t="s">
        <v>198</v>
      </c>
      <c r="AT133" s="10" t="s">
        <v>217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834</v>
      </c>
    </row>
    <row r="134" s="28" customFormat="true" ht="25.5" hidden="false" customHeight="true" outlineLevel="0" collapsed="false">
      <c r="B134" s="182"/>
      <c r="C134" s="194" t="s">
        <v>222</v>
      </c>
      <c r="D134" s="194" t="s">
        <v>217</v>
      </c>
      <c r="E134" s="195" t="s">
        <v>1172</v>
      </c>
      <c r="F134" s="196" t="s">
        <v>1173</v>
      </c>
      <c r="G134" s="196"/>
      <c r="H134" s="196"/>
      <c r="I134" s="196"/>
      <c r="J134" s="197" t="s">
        <v>238</v>
      </c>
      <c r="K134" s="198" t="n">
        <v>1.01</v>
      </c>
      <c r="L134" s="199"/>
      <c r="M134" s="199"/>
      <c r="N134" s="199" t="n">
        <f aca="false">ROUND(L134*K134,2)</f>
        <v>0</v>
      </c>
      <c r="O134" s="199"/>
      <c r="P134" s="199"/>
      <c r="Q134" s="199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0.097</v>
      </c>
      <c r="Y134" s="191" t="n">
        <f aca="false">X134*K134</f>
        <v>0.09797</v>
      </c>
      <c r="Z134" s="191" t="n">
        <v>0</v>
      </c>
      <c r="AA134" s="192" t="n">
        <f aca="false">Z134*K134</f>
        <v>0</v>
      </c>
      <c r="AR134" s="10" t="s">
        <v>198</v>
      </c>
      <c r="AT134" s="10" t="s">
        <v>217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1174</v>
      </c>
    </row>
    <row r="135" s="28" customFormat="true" ht="25.5" hidden="false" customHeight="true" outlineLevel="0" collapsed="false">
      <c r="B135" s="182"/>
      <c r="C135" s="194" t="s">
        <v>10</v>
      </c>
      <c r="D135" s="194" t="s">
        <v>217</v>
      </c>
      <c r="E135" s="195" t="s">
        <v>835</v>
      </c>
      <c r="F135" s="196" t="s">
        <v>836</v>
      </c>
      <c r="G135" s="196"/>
      <c r="H135" s="196"/>
      <c r="I135" s="196"/>
      <c r="J135" s="197" t="s">
        <v>238</v>
      </c>
      <c r="K135" s="198" t="n">
        <v>1.01</v>
      </c>
      <c r="L135" s="199"/>
      <c r="M135" s="199"/>
      <c r="N135" s="199" t="n">
        <f aca="false">ROUND(L135*K135,2)</f>
        <v>0</v>
      </c>
      <c r="O135" s="199"/>
      <c r="P135" s="199"/>
      <c r="Q135" s="199"/>
      <c r="R135" s="189"/>
      <c r="T135" s="190"/>
      <c r="U135" s="40" t="s">
        <v>42</v>
      </c>
      <c r="V135" s="191" t="n">
        <v>0</v>
      </c>
      <c r="W135" s="191" t="n">
        <f aca="false">V135*K135</f>
        <v>0</v>
      </c>
      <c r="X135" s="191" t="n">
        <v>0.058</v>
      </c>
      <c r="Y135" s="191" t="n">
        <f aca="false">X135*K135</f>
        <v>0.05858</v>
      </c>
      <c r="Z135" s="191" t="n">
        <v>0</v>
      </c>
      <c r="AA135" s="192" t="n">
        <f aca="false">Z135*K135</f>
        <v>0</v>
      </c>
      <c r="AR135" s="10" t="s">
        <v>198</v>
      </c>
      <c r="AT135" s="10" t="s">
        <v>217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837</v>
      </c>
    </row>
    <row r="136" s="28" customFormat="true" ht="25.5" hidden="false" customHeight="true" outlineLevel="0" collapsed="false">
      <c r="B136" s="182"/>
      <c r="C136" s="194" t="s">
        <v>95</v>
      </c>
      <c r="D136" s="194" t="s">
        <v>217</v>
      </c>
      <c r="E136" s="195" t="s">
        <v>838</v>
      </c>
      <c r="F136" s="196" t="s">
        <v>839</v>
      </c>
      <c r="G136" s="196"/>
      <c r="H136" s="196"/>
      <c r="I136" s="196"/>
      <c r="J136" s="197" t="s">
        <v>238</v>
      </c>
      <c r="K136" s="198" t="n">
        <v>1.01</v>
      </c>
      <c r="L136" s="199"/>
      <c r="M136" s="199"/>
      <c r="N136" s="199" t="n">
        <f aca="false">ROUND(L136*K136,2)</f>
        <v>0</v>
      </c>
      <c r="O136" s="199"/>
      <c r="P136" s="199"/>
      <c r="Q136" s="199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0.04</v>
      </c>
      <c r="Y136" s="191" t="n">
        <f aca="false">X136*K136</f>
        <v>0.0404</v>
      </c>
      <c r="Z136" s="191" t="n">
        <v>0</v>
      </c>
      <c r="AA136" s="192" t="n">
        <f aca="false">Z136*K136</f>
        <v>0</v>
      </c>
      <c r="AR136" s="10" t="s">
        <v>198</v>
      </c>
      <c r="AT136" s="10" t="s">
        <v>217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840</v>
      </c>
    </row>
    <row r="137" s="28" customFormat="true" ht="38.25" hidden="false" customHeight="true" outlineLevel="0" collapsed="false">
      <c r="B137" s="182"/>
      <c r="C137" s="194" t="s">
        <v>98</v>
      </c>
      <c r="D137" s="194" t="s">
        <v>217</v>
      </c>
      <c r="E137" s="195" t="s">
        <v>841</v>
      </c>
      <c r="F137" s="196" t="s">
        <v>842</v>
      </c>
      <c r="G137" s="196"/>
      <c r="H137" s="196"/>
      <c r="I137" s="196"/>
      <c r="J137" s="197" t="s">
        <v>238</v>
      </c>
      <c r="K137" s="198" t="n">
        <v>2.02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.027</v>
      </c>
      <c r="Y137" s="191" t="n">
        <f aca="false">X137*K137</f>
        <v>0.05454</v>
      </c>
      <c r="Z137" s="191" t="n">
        <v>0</v>
      </c>
      <c r="AA137" s="192" t="n">
        <f aca="false">Z137*K137</f>
        <v>0</v>
      </c>
      <c r="AR137" s="10" t="s">
        <v>198</v>
      </c>
      <c r="AT137" s="10" t="s">
        <v>217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843</v>
      </c>
    </row>
    <row r="138" s="28" customFormat="true" ht="16.5" hidden="false" customHeight="true" outlineLevel="0" collapsed="false">
      <c r="B138" s="182"/>
      <c r="C138" s="194" t="s">
        <v>235</v>
      </c>
      <c r="D138" s="194" t="s">
        <v>217</v>
      </c>
      <c r="E138" s="195" t="s">
        <v>847</v>
      </c>
      <c r="F138" s="196" t="s">
        <v>848</v>
      </c>
      <c r="G138" s="196"/>
      <c r="H138" s="196"/>
      <c r="I138" s="196"/>
      <c r="J138" s="197" t="s">
        <v>238</v>
      </c>
      <c r="K138" s="198" t="n">
        <v>2</v>
      </c>
      <c r="L138" s="199"/>
      <c r="M138" s="199"/>
      <c r="N138" s="199" t="n">
        <f aca="false">ROUND(L138*K138,2)</f>
        <v>0</v>
      </c>
      <c r="O138" s="199"/>
      <c r="P138" s="199"/>
      <c r="Q138" s="199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.058</v>
      </c>
      <c r="Y138" s="191" t="n">
        <f aca="false">X138*K138</f>
        <v>0.116</v>
      </c>
      <c r="Z138" s="191" t="n">
        <v>0</v>
      </c>
      <c r="AA138" s="192" t="n">
        <f aca="false">Z138*K138</f>
        <v>0</v>
      </c>
      <c r="AR138" s="10" t="s">
        <v>198</v>
      </c>
      <c r="AT138" s="10" t="s">
        <v>217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849</v>
      </c>
    </row>
    <row r="139" s="168" customFormat="true" ht="29.25" hidden="false" customHeight="true" outlineLevel="0" collapsed="false">
      <c r="B139" s="169"/>
      <c r="C139" s="170"/>
      <c r="D139" s="180" t="s">
        <v>149</v>
      </c>
      <c r="E139" s="180"/>
      <c r="F139" s="180"/>
      <c r="G139" s="180"/>
      <c r="H139" s="180"/>
      <c r="I139" s="180"/>
      <c r="J139" s="180"/>
      <c r="K139" s="180"/>
      <c r="L139" s="180"/>
      <c r="M139" s="180"/>
      <c r="N139" s="200" t="n">
        <f aca="false">BK139</f>
        <v>0</v>
      </c>
      <c r="O139" s="200"/>
      <c r="P139" s="200"/>
      <c r="Q139" s="200"/>
      <c r="R139" s="173"/>
      <c r="T139" s="174"/>
      <c r="U139" s="170"/>
      <c r="V139" s="170"/>
      <c r="W139" s="175" t="n">
        <f aca="false">W140</f>
        <v>2.111246</v>
      </c>
      <c r="X139" s="170"/>
      <c r="Y139" s="175" t="n">
        <f aca="false">Y140</f>
        <v>0</v>
      </c>
      <c r="Z139" s="170"/>
      <c r="AA139" s="176" t="n">
        <f aca="false">AA140</f>
        <v>0</v>
      </c>
      <c r="AR139" s="177" t="s">
        <v>82</v>
      </c>
      <c r="AT139" s="178" t="s">
        <v>76</v>
      </c>
      <c r="AU139" s="178" t="s">
        <v>82</v>
      </c>
      <c r="AY139" s="177" t="s">
        <v>167</v>
      </c>
      <c r="BK139" s="179" t="n">
        <f aca="false">BK140</f>
        <v>0</v>
      </c>
    </row>
    <row r="140" s="28" customFormat="true" ht="25.5" hidden="false" customHeight="true" outlineLevel="0" collapsed="false">
      <c r="B140" s="182"/>
      <c r="C140" s="183" t="s">
        <v>240</v>
      </c>
      <c r="D140" s="183" t="s">
        <v>168</v>
      </c>
      <c r="E140" s="184" t="s">
        <v>436</v>
      </c>
      <c r="F140" s="185" t="s">
        <v>437</v>
      </c>
      <c r="G140" s="185"/>
      <c r="H140" s="185"/>
      <c r="I140" s="185"/>
      <c r="J140" s="186" t="s">
        <v>220</v>
      </c>
      <c r="K140" s="187" t="n">
        <v>5.318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202" t="s">
        <v>42</v>
      </c>
      <c r="V140" s="203" t="n">
        <v>0.397</v>
      </c>
      <c r="W140" s="203" t="n">
        <f aca="false">V140*K140</f>
        <v>2.111246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438</v>
      </c>
    </row>
    <row r="141" s="28" customFormat="true" ht="6.75" hidden="false" customHeight="true" outlineLevel="0" collapsed="false"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</row>
  </sheetData>
  <mergeCells count="12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</mergeCells>
  <hyperlinks>
    <hyperlink ref="F1" location="C2" display="1) Krycí list rozpočtu"/>
    <hyperlink ref="H1" location="C87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99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117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117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4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4:BE95)+SUM(BE114:BE166)), 2)</f>
        <v>0</v>
      </c>
      <c r="I33" s="137"/>
      <c r="J33" s="137"/>
      <c r="K33" s="30"/>
      <c r="L33" s="30"/>
      <c r="M33" s="137" t="n">
        <f aca="false">ROUND(ROUND((SUM(BE94:BE95)+SUM(BE114:BE166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4:BF95)+SUM(BF114:BF166)), 2)</f>
        <v>0</v>
      </c>
      <c r="I34" s="137"/>
      <c r="J34" s="137"/>
      <c r="K34" s="30"/>
      <c r="L34" s="30"/>
      <c r="M34" s="137" t="n">
        <f aca="false">ROUND(ROUND((SUM(BF94:BF95)+SUM(BF114:BF166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4:BG95)+SUM(BG114:BG166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4:BH95)+SUM(BH114:BH166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4:BI95)+SUM(BI114:BI166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998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41 - SO 401 - Veřejné osvětlení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ing. Hrabal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4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50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5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51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6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177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29</f>
        <v>0</v>
      </c>
      <c r="O92" s="114"/>
      <c r="P92" s="114"/>
      <c r="Q92" s="114"/>
      <c r="R92" s="15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44" t="s">
        <v>152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55" t="n">
        <v>0</v>
      </c>
      <c r="O94" s="155"/>
      <c r="P94" s="155"/>
      <c r="Q94" s="155"/>
      <c r="R94" s="31"/>
      <c r="T94" s="156"/>
      <c r="U94" s="157" t="s">
        <v>41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7" t="s">
        <v>123</v>
      </c>
      <c r="D96" s="128"/>
      <c r="E96" s="128"/>
      <c r="F96" s="128"/>
      <c r="G96" s="128"/>
      <c r="H96" s="128"/>
      <c r="I96" s="128"/>
      <c r="J96" s="128"/>
      <c r="K96" s="128"/>
      <c r="L96" s="129" t="n">
        <f aca="false">ROUND(SUM(N89+N94),2)</f>
        <v>0</v>
      </c>
      <c r="M96" s="129"/>
      <c r="N96" s="129"/>
      <c r="O96" s="129"/>
      <c r="P96" s="129"/>
      <c r="Q96" s="129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53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6</v>
      </c>
      <c r="D104" s="30"/>
      <c r="E104" s="30"/>
      <c r="F104" s="132" t="str">
        <f aca="false">F6</f>
        <v>Smíšená stezka a chodníky - etapa II - Smíšená stezka</v>
      </c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30"/>
      <c r="R104" s="31"/>
    </row>
    <row r="105" customFormat="false" ht="30" hidden="false" customHeight="true" outlineLevel="0" collapsed="false">
      <c r="B105" s="14"/>
      <c r="C105" s="23" t="s">
        <v>130</v>
      </c>
      <c r="D105" s="18"/>
      <c r="E105" s="18"/>
      <c r="F105" s="132" t="s">
        <v>998</v>
      </c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8"/>
      <c r="R105" s="16"/>
    </row>
    <row r="106" s="28" customFormat="true" ht="36.75" hidden="false" customHeight="true" outlineLevel="0" collapsed="false">
      <c r="B106" s="29"/>
      <c r="C106" s="70" t="s">
        <v>132</v>
      </c>
      <c r="D106" s="30"/>
      <c r="E106" s="30"/>
      <c r="F106" s="72" t="str">
        <f aca="false">F8</f>
        <v>41 - SO 401 - Veřejné osvětlení - neuznatelné náklad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10</f>
        <v>Lomnice</v>
      </c>
      <c r="G108" s="30"/>
      <c r="H108" s="30"/>
      <c r="I108" s="30"/>
      <c r="J108" s="30"/>
      <c r="K108" s="23" t="s">
        <v>22</v>
      </c>
      <c r="L108" s="30"/>
      <c r="M108" s="75" t="str">
        <f aca="false">IF(O10="","",O10)</f>
        <v>1. 7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2.75" hidden="false" customHeight="false" outlineLevel="0" collapsed="false">
      <c r="B110" s="29"/>
      <c r="C110" s="23" t="s">
        <v>24</v>
      </c>
      <c r="D110" s="30"/>
      <c r="E110" s="30"/>
      <c r="F110" s="20" t="str">
        <f aca="false">E13</f>
        <v>obec Lomnice</v>
      </c>
      <c r="G110" s="30"/>
      <c r="H110" s="30"/>
      <c r="I110" s="30"/>
      <c r="J110" s="30"/>
      <c r="K110" s="23" t="s">
        <v>30</v>
      </c>
      <c r="L110" s="30"/>
      <c r="M110" s="142" t="str">
        <f aca="false">E19</f>
        <v>ATELIS - ateliér liniových staveb</v>
      </c>
      <c r="N110" s="142"/>
      <c r="O110" s="142"/>
      <c r="P110" s="142"/>
      <c r="Q110" s="142"/>
      <c r="R110" s="31"/>
    </row>
    <row r="111" s="28" customFormat="true" ht="14.25" hidden="false" customHeight="true" outlineLevel="0" collapsed="false">
      <c r="B111" s="29"/>
      <c r="C111" s="23" t="s">
        <v>28</v>
      </c>
      <c r="D111" s="30"/>
      <c r="E111" s="30"/>
      <c r="F111" s="20" t="str">
        <f aca="false">IF(E16="","",E16)</f>
        <v> </v>
      </c>
      <c r="G111" s="30"/>
      <c r="H111" s="30"/>
      <c r="I111" s="30"/>
      <c r="J111" s="30"/>
      <c r="K111" s="23" t="s">
        <v>35</v>
      </c>
      <c r="L111" s="30"/>
      <c r="M111" s="142" t="str">
        <f aca="false">E22</f>
        <v>ing. Hrabal</v>
      </c>
      <c r="N111" s="142"/>
      <c r="O111" s="142"/>
      <c r="P111" s="142"/>
      <c r="Q111" s="142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58" customFormat="true" ht="29.25" hidden="false" customHeight="true" outlineLevel="0" collapsed="false">
      <c r="B113" s="159"/>
      <c r="C113" s="160" t="s">
        <v>154</v>
      </c>
      <c r="D113" s="161" t="s">
        <v>155</v>
      </c>
      <c r="E113" s="161" t="s">
        <v>59</v>
      </c>
      <c r="F113" s="161" t="s">
        <v>156</v>
      </c>
      <c r="G113" s="161"/>
      <c r="H113" s="161"/>
      <c r="I113" s="161"/>
      <c r="J113" s="161" t="s">
        <v>157</v>
      </c>
      <c r="K113" s="161" t="s">
        <v>158</v>
      </c>
      <c r="L113" s="161" t="s">
        <v>159</v>
      </c>
      <c r="M113" s="161"/>
      <c r="N113" s="162" t="s">
        <v>138</v>
      </c>
      <c r="O113" s="162"/>
      <c r="P113" s="162"/>
      <c r="Q113" s="162"/>
      <c r="R113" s="163"/>
      <c r="T113" s="83" t="s">
        <v>160</v>
      </c>
      <c r="U113" s="84" t="s">
        <v>41</v>
      </c>
      <c r="V113" s="84" t="s">
        <v>161</v>
      </c>
      <c r="W113" s="84" t="s">
        <v>162</v>
      </c>
      <c r="X113" s="84" t="s">
        <v>163</v>
      </c>
      <c r="Y113" s="84" t="s">
        <v>164</v>
      </c>
      <c r="Z113" s="84" t="s">
        <v>165</v>
      </c>
      <c r="AA113" s="85" t="s">
        <v>166</v>
      </c>
    </row>
    <row r="114" s="28" customFormat="true" ht="29.25" hidden="false" customHeight="true" outlineLevel="0" collapsed="false">
      <c r="B114" s="29"/>
      <c r="C114" s="87" t="s">
        <v>134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64" t="n">
        <f aca="false">BK114</f>
        <v>0</v>
      </c>
      <c r="O114" s="164"/>
      <c r="P114" s="164"/>
      <c r="Q114" s="164"/>
      <c r="R114" s="31"/>
      <c r="T114" s="86"/>
      <c r="U114" s="50"/>
      <c r="V114" s="50"/>
      <c r="W114" s="165" t="n">
        <f aca="false">W115</f>
        <v>1542.657</v>
      </c>
      <c r="X114" s="50"/>
      <c r="Y114" s="165" t="n">
        <f aca="false">Y115</f>
        <v>18.871722</v>
      </c>
      <c r="Z114" s="50"/>
      <c r="AA114" s="166" t="n">
        <f aca="false">AA115</f>
        <v>0</v>
      </c>
      <c r="AT114" s="10" t="s">
        <v>76</v>
      </c>
      <c r="AU114" s="10" t="s">
        <v>140</v>
      </c>
      <c r="BK114" s="167" t="n">
        <f aca="false">BK115</f>
        <v>0</v>
      </c>
    </row>
    <row r="115" s="168" customFormat="true" ht="36.75" hidden="false" customHeight="true" outlineLevel="0" collapsed="false">
      <c r="B115" s="169"/>
      <c r="C115" s="170"/>
      <c r="D115" s="171" t="s">
        <v>150</v>
      </c>
      <c r="E115" s="171"/>
      <c r="F115" s="171"/>
      <c r="G115" s="171"/>
      <c r="H115" s="171"/>
      <c r="I115" s="171"/>
      <c r="J115" s="171"/>
      <c r="K115" s="171"/>
      <c r="L115" s="171"/>
      <c r="M115" s="171"/>
      <c r="N115" s="172" t="n">
        <f aca="false">BK115</f>
        <v>0</v>
      </c>
      <c r="O115" s="172"/>
      <c r="P115" s="172"/>
      <c r="Q115" s="172"/>
      <c r="R115" s="173"/>
      <c r="T115" s="174"/>
      <c r="U115" s="170"/>
      <c r="V115" s="170"/>
      <c r="W115" s="175" t="n">
        <f aca="false">W116+W129</f>
        <v>1542.657</v>
      </c>
      <c r="X115" s="170"/>
      <c r="Y115" s="175" t="n">
        <f aca="false">Y116+Y129</f>
        <v>18.871722</v>
      </c>
      <c r="Z115" s="170"/>
      <c r="AA115" s="176" t="n">
        <f aca="false">AA116+AA129</f>
        <v>0</v>
      </c>
      <c r="AR115" s="177" t="s">
        <v>177</v>
      </c>
      <c r="AT115" s="178" t="s">
        <v>76</v>
      </c>
      <c r="AU115" s="178" t="s">
        <v>77</v>
      </c>
      <c r="AY115" s="177" t="s">
        <v>167</v>
      </c>
      <c r="BK115" s="179" t="n">
        <f aca="false">BK116+BK129</f>
        <v>0</v>
      </c>
    </row>
    <row r="116" s="168" customFormat="true" ht="19.5" hidden="false" customHeight="true" outlineLevel="0" collapsed="false">
      <c r="B116" s="169"/>
      <c r="C116" s="170"/>
      <c r="D116" s="180" t="s">
        <v>151</v>
      </c>
      <c r="E116" s="180"/>
      <c r="F116" s="180"/>
      <c r="G116" s="180"/>
      <c r="H116" s="180"/>
      <c r="I116" s="180"/>
      <c r="J116" s="180"/>
      <c r="K116" s="180"/>
      <c r="L116" s="180"/>
      <c r="M116" s="180"/>
      <c r="N116" s="181" t="n">
        <f aca="false">BK116</f>
        <v>0</v>
      </c>
      <c r="O116" s="181"/>
      <c r="P116" s="181"/>
      <c r="Q116" s="181"/>
      <c r="R116" s="173"/>
      <c r="T116" s="174"/>
      <c r="U116" s="170"/>
      <c r="V116" s="170"/>
      <c r="W116" s="175" t="n">
        <f aca="false">SUM(W117:W128)</f>
        <v>123.067</v>
      </c>
      <c r="X116" s="170"/>
      <c r="Y116" s="175" t="n">
        <f aca="false">SUM(Y117:Y128)</f>
        <v>18.559972</v>
      </c>
      <c r="Z116" s="170"/>
      <c r="AA116" s="176" t="n">
        <f aca="false">SUM(AA117:AA128)</f>
        <v>0</v>
      </c>
      <c r="AR116" s="177" t="s">
        <v>177</v>
      </c>
      <c r="AT116" s="178" t="s">
        <v>76</v>
      </c>
      <c r="AU116" s="178" t="s">
        <v>82</v>
      </c>
      <c r="AY116" s="177" t="s">
        <v>167</v>
      </c>
      <c r="BK116" s="179" t="n">
        <f aca="false">SUM(BK117:BK128)</f>
        <v>0</v>
      </c>
    </row>
    <row r="117" s="28" customFormat="true" ht="25.5" hidden="false" customHeight="true" outlineLevel="0" collapsed="false">
      <c r="B117" s="182"/>
      <c r="C117" s="183" t="s">
        <v>82</v>
      </c>
      <c r="D117" s="183" t="s">
        <v>168</v>
      </c>
      <c r="E117" s="184" t="s">
        <v>1178</v>
      </c>
      <c r="F117" s="185" t="s">
        <v>1179</v>
      </c>
      <c r="G117" s="185"/>
      <c r="H117" s="185"/>
      <c r="I117" s="185"/>
      <c r="J117" s="186" t="s">
        <v>1180</v>
      </c>
      <c r="K117" s="187" t="n">
        <v>0.09</v>
      </c>
      <c r="L117" s="188"/>
      <c r="M117" s="188"/>
      <c r="N117" s="188" t="n">
        <f aca="false">ROUND(L117*K117,2)</f>
        <v>0</v>
      </c>
      <c r="O117" s="188"/>
      <c r="P117" s="188"/>
      <c r="Q117" s="188"/>
      <c r="R117" s="189"/>
      <c r="T117" s="190"/>
      <c r="U117" s="40" t="s">
        <v>42</v>
      </c>
      <c r="V117" s="191" t="n">
        <v>4.1</v>
      </c>
      <c r="W117" s="191" t="n">
        <f aca="false">V117*K117</f>
        <v>0.369</v>
      </c>
      <c r="X117" s="191" t="n">
        <v>0.0088</v>
      </c>
      <c r="Y117" s="191" t="n">
        <f aca="false">X117*K117</f>
        <v>0.000792</v>
      </c>
      <c r="Z117" s="191" t="n">
        <v>0</v>
      </c>
      <c r="AA117" s="192" t="n">
        <f aca="false">Z117*K117</f>
        <v>0</v>
      </c>
      <c r="AR117" s="10" t="s">
        <v>415</v>
      </c>
      <c r="AT117" s="10" t="s">
        <v>168</v>
      </c>
      <c r="AU117" s="10" t="s">
        <v>88</v>
      </c>
      <c r="AY117" s="10" t="s">
        <v>167</v>
      </c>
      <c r="BE117" s="193" t="n">
        <f aca="false">IF(U117="základní",N117,0)</f>
        <v>0</v>
      </c>
      <c r="BF117" s="193" t="n">
        <f aca="false">IF(U117="snížená",N117,0)</f>
        <v>0</v>
      </c>
      <c r="BG117" s="193" t="n">
        <f aca="false">IF(U117="zákl. přenesená",N117,0)</f>
        <v>0</v>
      </c>
      <c r="BH117" s="193" t="n">
        <f aca="false">IF(U117="sníž. přenesená",N117,0)</f>
        <v>0</v>
      </c>
      <c r="BI117" s="193" t="n">
        <f aca="false">IF(U117="nulová",N117,0)</f>
        <v>0</v>
      </c>
      <c r="BJ117" s="10" t="s">
        <v>82</v>
      </c>
      <c r="BK117" s="193" t="n">
        <f aca="false">ROUND(L117*K117,2)</f>
        <v>0</v>
      </c>
      <c r="BL117" s="10" t="s">
        <v>415</v>
      </c>
      <c r="BM117" s="10" t="s">
        <v>1181</v>
      </c>
    </row>
    <row r="118" s="28" customFormat="true" ht="25.5" hidden="false" customHeight="true" outlineLevel="0" collapsed="false">
      <c r="B118" s="182"/>
      <c r="C118" s="183" t="s">
        <v>88</v>
      </c>
      <c r="D118" s="183" t="s">
        <v>168</v>
      </c>
      <c r="E118" s="184" t="s">
        <v>1182</v>
      </c>
      <c r="F118" s="185" t="s">
        <v>1183</v>
      </c>
      <c r="G118" s="185"/>
      <c r="H118" s="185"/>
      <c r="I118" s="185"/>
      <c r="J118" s="186" t="s">
        <v>238</v>
      </c>
      <c r="K118" s="187" t="n">
        <v>6</v>
      </c>
      <c r="L118" s="188"/>
      <c r="M118" s="188"/>
      <c r="N118" s="188" t="n">
        <f aca="false">ROUND(L118*K118,2)</f>
        <v>0</v>
      </c>
      <c r="O118" s="188"/>
      <c r="P118" s="188"/>
      <c r="Q118" s="188"/>
      <c r="R118" s="189"/>
      <c r="T118" s="190"/>
      <c r="U118" s="40" t="s">
        <v>42</v>
      </c>
      <c r="V118" s="191" t="n">
        <v>3.214</v>
      </c>
      <c r="W118" s="191" t="n">
        <f aca="false">V118*K118</f>
        <v>19.284</v>
      </c>
      <c r="X118" s="191" t="n">
        <v>0</v>
      </c>
      <c r="Y118" s="191" t="n">
        <f aca="false">X118*K118</f>
        <v>0</v>
      </c>
      <c r="Z118" s="191" t="n">
        <v>0</v>
      </c>
      <c r="AA118" s="192" t="n">
        <f aca="false">Z118*K118</f>
        <v>0</v>
      </c>
      <c r="AR118" s="10" t="s">
        <v>415</v>
      </c>
      <c r="AT118" s="10" t="s">
        <v>168</v>
      </c>
      <c r="AU118" s="10" t="s">
        <v>88</v>
      </c>
      <c r="AY118" s="10" t="s">
        <v>167</v>
      </c>
      <c r="BE118" s="193" t="n">
        <f aca="false">IF(U118="základní",N118,0)</f>
        <v>0</v>
      </c>
      <c r="BF118" s="193" t="n">
        <f aca="false">IF(U118="snížená",N118,0)</f>
        <v>0</v>
      </c>
      <c r="BG118" s="193" t="n">
        <f aca="false">IF(U118="zákl. přenesená",N118,0)</f>
        <v>0</v>
      </c>
      <c r="BH118" s="193" t="n">
        <f aca="false">IF(U118="sníž. přenesená",N118,0)</f>
        <v>0</v>
      </c>
      <c r="BI118" s="193" t="n">
        <f aca="false">IF(U118="nulová",N118,0)</f>
        <v>0</v>
      </c>
      <c r="BJ118" s="10" t="s">
        <v>82</v>
      </c>
      <c r="BK118" s="193" t="n">
        <f aca="false">ROUND(L118*K118,2)</f>
        <v>0</v>
      </c>
      <c r="BL118" s="10" t="s">
        <v>415</v>
      </c>
      <c r="BM118" s="10" t="s">
        <v>1184</v>
      </c>
    </row>
    <row r="119" s="28" customFormat="true" ht="25.5" hidden="false" customHeight="true" outlineLevel="0" collapsed="false">
      <c r="B119" s="182"/>
      <c r="C119" s="183" t="s">
        <v>177</v>
      </c>
      <c r="D119" s="183" t="s">
        <v>168</v>
      </c>
      <c r="E119" s="184" t="s">
        <v>1185</v>
      </c>
      <c r="F119" s="185" t="s">
        <v>1186</v>
      </c>
      <c r="G119" s="185"/>
      <c r="H119" s="185"/>
      <c r="I119" s="185"/>
      <c r="J119" s="186" t="s">
        <v>1187</v>
      </c>
      <c r="K119" s="187" t="n">
        <v>1</v>
      </c>
      <c r="L119" s="188"/>
      <c r="M119" s="188"/>
      <c r="N119" s="188" t="n">
        <f aca="false">ROUND(L119*K119,2)</f>
        <v>0</v>
      </c>
      <c r="O119" s="188"/>
      <c r="P119" s="188"/>
      <c r="Q119" s="188"/>
      <c r="R119" s="189"/>
      <c r="T119" s="190"/>
      <c r="U119" s="40" t="s">
        <v>42</v>
      </c>
      <c r="V119" s="191" t="n">
        <v>0.477</v>
      </c>
      <c r="W119" s="191" t="n">
        <f aca="false">V119*K119</f>
        <v>0.477</v>
      </c>
      <c r="X119" s="191" t="n">
        <v>2.25634</v>
      </c>
      <c r="Y119" s="191" t="n">
        <f aca="false">X119*K119</f>
        <v>2.25634</v>
      </c>
      <c r="Z119" s="191" t="n">
        <v>0</v>
      </c>
      <c r="AA119" s="192" t="n">
        <f aca="false">Z119*K119</f>
        <v>0</v>
      </c>
      <c r="AR119" s="10" t="s">
        <v>415</v>
      </c>
      <c r="AT119" s="10" t="s">
        <v>168</v>
      </c>
      <c r="AU119" s="10" t="s">
        <v>88</v>
      </c>
      <c r="AY119" s="10" t="s">
        <v>167</v>
      </c>
      <c r="BE119" s="193" t="n">
        <f aca="false">IF(U119="základní",N119,0)</f>
        <v>0</v>
      </c>
      <c r="BF119" s="193" t="n">
        <f aca="false">IF(U119="snížená",N119,0)</f>
        <v>0</v>
      </c>
      <c r="BG119" s="193" t="n">
        <f aca="false">IF(U119="zákl. přenesená",N119,0)</f>
        <v>0</v>
      </c>
      <c r="BH119" s="193" t="n">
        <f aca="false">IF(U119="sníž. přenesená",N119,0)</f>
        <v>0</v>
      </c>
      <c r="BI119" s="193" t="n">
        <f aca="false">IF(U119="nulová",N119,0)</f>
        <v>0</v>
      </c>
      <c r="BJ119" s="10" t="s">
        <v>82</v>
      </c>
      <c r="BK119" s="193" t="n">
        <f aca="false">ROUND(L119*K119,2)</f>
        <v>0</v>
      </c>
      <c r="BL119" s="10" t="s">
        <v>415</v>
      </c>
      <c r="BM119" s="10" t="s">
        <v>1188</v>
      </c>
    </row>
    <row r="120" s="28" customFormat="true" ht="38.25" hidden="false" customHeight="true" outlineLevel="0" collapsed="false">
      <c r="B120" s="182"/>
      <c r="C120" s="183" t="s">
        <v>172</v>
      </c>
      <c r="D120" s="183" t="s">
        <v>168</v>
      </c>
      <c r="E120" s="184" t="s">
        <v>1189</v>
      </c>
      <c r="F120" s="185" t="s">
        <v>1190</v>
      </c>
      <c r="G120" s="185"/>
      <c r="H120" s="185"/>
      <c r="I120" s="185"/>
      <c r="J120" s="186" t="s">
        <v>191</v>
      </c>
      <c r="K120" s="187" t="n">
        <v>80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0.863</v>
      </c>
      <c r="W120" s="191" t="n">
        <f aca="false">V120*K120</f>
        <v>69.04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415</v>
      </c>
      <c r="AT120" s="10" t="s">
        <v>168</v>
      </c>
      <c r="AU120" s="10" t="s">
        <v>88</v>
      </c>
      <c r="AY120" s="10" t="s">
        <v>167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415</v>
      </c>
      <c r="BM120" s="10" t="s">
        <v>1191</v>
      </c>
    </row>
    <row r="121" s="28" customFormat="true" ht="38.25" hidden="false" customHeight="true" outlineLevel="0" collapsed="false">
      <c r="B121" s="182"/>
      <c r="C121" s="183" t="s">
        <v>184</v>
      </c>
      <c r="D121" s="183" t="s">
        <v>168</v>
      </c>
      <c r="E121" s="184" t="s">
        <v>1192</v>
      </c>
      <c r="F121" s="185" t="s">
        <v>1193</v>
      </c>
      <c r="G121" s="185"/>
      <c r="H121" s="185"/>
      <c r="I121" s="185"/>
      <c r="J121" s="186" t="s">
        <v>191</v>
      </c>
      <c r="K121" s="187" t="n">
        <v>9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0.763</v>
      </c>
      <c r="W121" s="191" t="n">
        <f aca="false">V121*K121</f>
        <v>6.867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415</v>
      </c>
      <c r="AT121" s="10" t="s">
        <v>168</v>
      </c>
      <c r="AU121" s="10" t="s">
        <v>88</v>
      </c>
      <c r="AY121" s="10" t="s">
        <v>167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415</v>
      </c>
      <c r="BM121" s="10" t="s">
        <v>1194</v>
      </c>
    </row>
    <row r="122" s="28" customFormat="true" ht="25.5" hidden="false" customHeight="true" outlineLevel="0" collapsed="false">
      <c r="B122" s="182"/>
      <c r="C122" s="194" t="s">
        <v>188</v>
      </c>
      <c r="D122" s="194" t="s">
        <v>217</v>
      </c>
      <c r="E122" s="195" t="s">
        <v>1195</v>
      </c>
      <c r="F122" s="196" t="s">
        <v>1196</v>
      </c>
      <c r="G122" s="196"/>
      <c r="H122" s="196"/>
      <c r="I122" s="196"/>
      <c r="J122" s="197" t="s">
        <v>191</v>
      </c>
      <c r="K122" s="198" t="n">
        <v>9</v>
      </c>
      <c r="L122" s="199"/>
      <c r="M122" s="199"/>
      <c r="N122" s="199" t="n">
        <f aca="false">ROUND(L122*K122,2)</f>
        <v>0</v>
      </c>
      <c r="O122" s="199"/>
      <c r="P122" s="199"/>
      <c r="Q122" s="199"/>
      <c r="R122" s="189"/>
      <c r="T122" s="190"/>
      <c r="U122" s="40" t="s">
        <v>42</v>
      </c>
      <c r="V122" s="191" t="n">
        <v>0</v>
      </c>
      <c r="W122" s="191" t="n">
        <f aca="false">V122*K122</f>
        <v>0</v>
      </c>
      <c r="X122" s="191" t="n">
        <v>0.00636</v>
      </c>
      <c r="Y122" s="191" t="n">
        <f aca="false">X122*K122</f>
        <v>0.05724</v>
      </c>
      <c r="Z122" s="191" t="n">
        <v>0</v>
      </c>
      <c r="AA122" s="192" t="n">
        <f aca="false">Z122*K122</f>
        <v>0</v>
      </c>
      <c r="AR122" s="10" t="s">
        <v>450</v>
      </c>
      <c r="AT122" s="10" t="s">
        <v>217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450</v>
      </c>
      <c r="BM122" s="10" t="s">
        <v>1197</v>
      </c>
    </row>
    <row r="123" s="28" customFormat="true" ht="38.25" hidden="false" customHeight="true" outlineLevel="0" collapsed="false">
      <c r="B123" s="182"/>
      <c r="C123" s="183" t="s">
        <v>193</v>
      </c>
      <c r="D123" s="183" t="s">
        <v>168</v>
      </c>
      <c r="E123" s="184" t="s">
        <v>1198</v>
      </c>
      <c r="F123" s="185" t="s">
        <v>1199</v>
      </c>
      <c r="G123" s="185"/>
      <c r="H123" s="185"/>
      <c r="I123" s="185"/>
      <c r="J123" s="186" t="s">
        <v>191</v>
      </c>
      <c r="K123" s="187" t="n">
        <v>80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073</v>
      </c>
      <c r="W123" s="191" t="n">
        <f aca="false">V123*K123</f>
        <v>5.84</v>
      </c>
      <c r="X123" s="191" t="n">
        <v>0.203</v>
      </c>
      <c r="Y123" s="191" t="n">
        <f aca="false">X123*K123</f>
        <v>16.24</v>
      </c>
      <c r="Z123" s="191" t="n">
        <v>0</v>
      </c>
      <c r="AA123" s="192" t="n">
        <f aca="false">Z123*K123</f>
        <v>0</v>
      </c>
      <c r="AR123" s="10" t="s">
        <v>415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415</v>
      </c>
      <c r="BM123" s="10" t="s">
        <v>1200</v>
      </c>
    </row>
    <row r="124" s="28" customFormat="true" ht="16.5" hidden="false" customHeight="true" outlineLevel="0" collapsed="false">
      <c r="B124" s="182"/>
      <c r="C124" s="183" t="s">
        <v>198</v>
      </c>
      <c r="D124" s="183" t="s">
        <v>168</v>
      </c>
      <c r="E124" s="184" t="s">
        <v>1201</v>
      </c>
      <c r="F124" s="185" t="s">
        <v>1202</v>
      </c>
      <c r="G124" s="185"/>
      <c r="H124" s="185"/>
      <c r="I124" s="185"/>
      <c r="J124" s="186" t="s">
        <v>191</v>
      </c>
      <c r="K124" s="187" t="n">
        <v>80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023</v>
      </c>
      <c r="W124" s="191" t="n">
        <f aca="false">V124*K124</f>
        <v>1.84</v>
      </c>
      <c r="X124" s="191" t="n">
        <v>7E-005</v>
      </c>
      <c r="Y124" s="191" t="n">
        <f aca="false">X124*K124</f>
        <v>0.0056</v>
      </c>
      <c r="Z124" s="191" t="n">
        <v>0</v>
      </c>
      <c r="AA124" s="192" t="n">
        <f aca="false">Z124*K124</f>
        <v>0</v>
      </c>
      <c r="AR124" s="10" t="s">
        <v>415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415</v>
      </c>
      <c r="BM124" s="10" t="s">
        <v>1203</v>
      </c>
    </row>
    <row r="125" s="28" customFormat="true" ht="25.5" hidden="false" customHeight="true" outlineLevel="0" collapsed="false">
      <c r="B125" s="182"/>
      <c r="C125" s="183" t="s">
        <v>202</v>
      </c>
      <c r="D125" s="183" t="s">
        <v>168</v>
      </c>
      <c r="E125" s="184" t="s">
        <v>1204</v>
      </c>
      <c r="F125" s="185" t="s">
        <v>1205</v>
      </c>
      <c r="G125" s="185"/>
      <c r="H125" s="185"/>
      <c r="I125" s="185"/>
      <c r="J125" s="186" t="s">
        <v>191</v>
      </c>
      <c r="K125" s="187" t="n">
        <v>80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236</v>
      </c>
      <c r="W125" s="191" t="n">
        <f aca="false">V125*K125</f>
        <v>18.88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415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415</v>
      </c>
      <c r="BM125" s="10" t="s">
        <v>1206</v>
      </c>
    </row>
    <row r="126" s="28" customFormat="true" ht="25.5" hidden="false" customHeight="true" outlineLevel="0" collapsed="false">
      <c r="B126" s="182"/>
      <c r="C126" s="183" t="s">
        <v>206</v>
      </c>
      <c r="D126" s="183" t="s">
        <v>168</v>
      </c>
      <c r="E126" s="184" t="s">
        <v>1207</v>
      </c>
      <c r="F126" s="185" t="s">
        <v>1208</v>
      </c>
      <c r="G126" s="185"/>
      <c r="H126" s="185"/>
      <c r="I126" s="185"/>
      <c r="J126" s="186" t="s">
        <v>196</v>
      </c>
      <c r="K126" s="187" t="n">
        <v>5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094</v>
      </c>
      <c r="W126" s="191" t="n">
        <f aca="false">V126*K126</f>
        <v>0.47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415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415</v>
      </c>
      <c r="BM126" s="10" t="s">
        <v>1209</v>
      </c>
    </row>
    <row r="127" s="28" customFormat="true" ht="16.5" hidden="false" customHeight="true" outlineLevel="0" collapsed="false">
      <c r="B127" s="182"/>
      <c r="C127" s="183" t="s">
        <v>86</v>
      </c>
      <c r="D127" s="183" t="s">
        <v>168</v>
      </c>
      <c r="E127" s="184" t="s">
        <v>1210</v>
      </c>
      <c r="F127" s="185" t="s">
        <v>1211</v>
      </c>
      <c r="G127" s="185"/>
      <c r="H127" s="185"/>
      <c r="I127" s="185"/>
      <c r="J127" s="186" t="s">
        <v>1212</v>
      </c>
      <c r="K127" s="187" t="n">
        <v>487.242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</v>
      </c>
      <c r="W127" s="191" t="n">
        <f aca="false">V127*K127</f>
        <v>0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415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415</v>
      </c>
      <c r="BM127" s="10" t="s">
        <v>1213</v>
      </c>
    </row>
    <row r="128" s="28" customFormat="true" ht="16.5" hidden="false" customHeight="true" outlineLevel="0" collapsed="false">
      <c r="B128" s="182"/>
      <c r="C128" s="183" t="s">
        <v>90</v>
      </c>
      <c r="D128" s="183" t="s">
        <v>168</v>
      </c>
      <c r="E128" s="184" t="s">
        <v>1214</v>
      </c>
      <c r="F128" s="185" t="s">
        <v>1211</v>
      </c>
      <c r="G128" s="185"/>
      <c r="H128" s="185"/>
      <c r="I128" s="185"/>
      <c r="J128" s="186" t="s">
        <v>1212</v>
      </c>
      <c r="K128" s="187" t="n">
        <v>71.908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415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415</v>
      </c>
      <c r="BM128" s="10" t="s">
        <v>1215</v>
      </c>
    </row>
    <row r="129" s="168" customFormat="true" ht="29.25" hidden="false" customHeight="true" outlineLevel="0" collapsed="false">
      <c r="B129" s="169"/>
      <c r="C129" s="170"/>
      <c r="D129" s="180" t="s">
        <v>1177</v>
      </c>
      <c r="E129" s="180"/>
      <c r="F129" s="180"/>
      <c r="G129" s="180"/>
      <c r="H129" s="180"/>
      <c r="I129" s="180"/>
      <c r="J129" s="180"/>
      <c r="K129" s="180"/>
      <c r="L129" s="180"/>
      <c r="M129" s="180"/>
      <c r="N129" s="200" t="n">
        <f aca="false">BK129</f>
        <v>0</v>
      </c>
      <c r="O129" s="200"/>
      <c r="P129" s="200"/>
      <c r="Q129" s="200"/>
      <c r="R129" s="173"/>
      <c r="T129" s="174"/>
      <c r="U129" s="170"/>
      <c r="V129" s="170"/>
      <c r="W129" s="175" t="n">
        <f aca="false">SUM(W130:W166)</f>
        <v>1419.59</v>
      </c>
      <c r="X129" s="170"/>
      <c r="Y129" s="175" t="n">
        <f aca="false">SUM(Y130:Y166)</f>
        <v>0.31175</v>
      </c>
      <c r="Z129" s="170"/>
      <c r="AA129" s="176" t="n">
        <f aca="false">SUM(AA130:AA166)</f>
        <v>0</v>
      </c>
      <c r="AR129" s="177" t="s">
        <v>177</v>
      </c>
      <c r="AT129" s="178" t="s">
        <v>76</v>
      </c>
      <c r="AU129" s="178" t="s">
        <v>82</v>
      </c>
      <c r="AY129" s="177" t="s">
        <v>167</v>
      </c>
      <c r="BK129" s="179" t="n">
        <f aca="false">SUM(BK130:BK166)</f>
        <v>0</v>
      </c>
    </row>
    <row r="130" s="28" customFormat="true" ht="25.5" hidden="false" customHeight="true" outlineLevel="0" collapsed="false">
      <c r="B130" s="182"/>
      <c r="C130" s="183" t="s">
        <v>216</v>
      </c>
      <c r="D130" s="183" t="s">
        <v>168</v>
      </c>
      <c r="E130" s="184" t="s">
        <v>1216</v>
      </c>
      <c r="F130" s="185" t="s">
        <v>1217</v>
      </c>
      <c r="G130" s="185"/>
      <c r="H130" s="185"/>
      <c r="I130" s="185"/>
      <c r="J130" s="186" t="s">
        <v>238</v>
      </c>
      <c r="K130" s="187" t="n">
        <v>1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1.683</v>
      </c>
      <c r="W130" s="191" t="n">
        <f aca="false">V130*K130</f>
        <v>1.683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415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415</v>
      </c>
      <c r="BM130" s="10" t="s">
        <v>1218</v>
      </c>
    </row>
    <row r="131" s="28" customFormat="true" ht="16.5" hidden="false" customHeight="true" outlineLevel="0" collapsed="false">
      <c r="B131" s="182"/>
      <c r="C131" s="194" t="s">
        <v>222</v>
      </c>
      <c r="D131" s="194" t="s">
        <v>217</v>
      </c>
      <c r="E131" s="195" t="s">
        <v>1219</v>
      </c>
      <c r="F131" s="196" t="s">
        <v>1220</v>
      </c>
      <c r="G131" s="196"/>
      <c r="H131" s="196"/>
      <c r="I131" s="196"/>
      <c r="J131" s="197" t="s">
        <v>238</v>
      </c>
      <c r="K131" s="198" t="n">
        <v>1</v>
      </c>
      <c r="L131" s="199"/>
      <c r="M131" s="199"/>
      <c r="N131" s="199" t="n">
        <f aca="false">ROUND(L131*K131,2)</f>
        <v>0</v>
      </c>
      <c r="O131" s="199"/>
      <c r="P131" s="199"/>
      <c r="Q131" s="199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0.05</v>
      </c>
      <c r="Y131" s="191" t="n">
        <f aca="false">X131*K131</f>
        <v>0.05</v>
      </c>
      <c r="Z131" s="191" t="n">
        <v>0</v>
      </c>
      <c r="AA131" s="192" t="n">
        <f aca="false">Z131*K131</f>
        <v>0</v>
      </c>
      <c r="AR131" s="10" t="s">
        <v>450</v>
      </c>
      <c r="AT131" s="10" t="s">
        <v>217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450</v>
      </c>
      <c r="BM131" s="10" t="s">
        <v>1221</v>
      </c>
    </row>
    <row r="132" s="28" customFormat="true" ht="25.5" hidden="false" customHeight="true" outlineLevel="0" collapsed="false">
      <c r="B132" s="182"/>
      <c r="C132" s="194" t="s">
        <v>10</v>
      </c>
      <c r="D132" s="194" t="s">
        <v>217</v>
      </c>
      <c r="E132" s="195" t="s">
        <v>1222</v>
      </c>
      <c r="F132" s="196" t="s">
        <v>1223</v>
      </c>
      <c r="G132" s="196"/>
      <c r="H132" s="196"/>
      <c r="I132" s="196"/>
      <c r="J132" s="197" t="s">
        <v>238</v>
      </c>
      <c r="K132" s="198" t="n">
        <v>1</v>
      </c>
      <c r="L132" s="199"/>
      <c r="M132" s="199"/>
      <c r="N132" s="199" t="n">
        <f aca="false">ROUND(L132*K132,2)</f>
        <v>0</v>
      </c>
      <c r="O132" s="199"/>
      <c r="P132" s="199"/>
      <c r="Q132" s="199"/>
      <c r="R132" s="189"/>
      <c r="T132" s="190"/>
      <c r="U132" s="40" t="s">
        <v>42</v>
      </c>
      <c r="V132" s="191" t="n">
        <v>0</v>
      </c>
      <c r="W132" s="191" t="n">
        <f aca="false">V132*K132</f>
        <v>0</v>
      </c>
      <c r="X132" s="191" t="n">
        <v>0.092</v>
      </c>
      <c r="Y132" s="191" t="n">
        <f aca="false">X132*K132</f>
        <v>0.092</v>
      </c>
      <c r="Z132" s="191" t="n">
        <v>0</v>
      </c>
      <c r="AA132" s="192" t="n">
        <f aca="false">Z132*K132</f>
        <v>0</v>
      </c>
      <c r="AR132" s="10" t="s">
        <v>450</v>
      </c>
      <c r="AT132" s="10" t="s">
        <v>217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450</v>
      </c>
      <c r="BM132" s="10" t="s">
        <v>1224</v>
      </c>
    </row>
    <row r="133" s="28" customFormat="true" ht="16.5" hidden="false" customHeight="true" outlineLevel="0" collapsed="false">
      <c r="B133" s="182"/>
      <c r="C133" s="183" t="s">
        <v>95</v>
      </c>
      <c r="D133" s="183" t="s">
        <v>168</v>
      </c>
      <c r="E133" s="184" t="s">
        <v>1225</v>
      </c>
      <c r="F133" s="185" t="s">
        <v>1226</v>
      </c>
      <c r="G133" s="185"/>
      <c r="H133" s="185"/>
      <c r="I133" s="185"/>
      <c r="J133" s="186" t="s">
        <v>704</v>
      </c>
      <c r="K133" s="187" t="n">
        <v>10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12.398</v>
      </c>
      <c r="W133" s="191" t="n">
        <f aca="false">V133*K133</f>
        <v>123.98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415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415</v>
      </c>
      <c r="BM133" s="10" t="s">
        <v>1227</v>
      </c>
    </row>
    <row r="134" s="28" customFormat="true" ht="16.5" hidden="false" customHeight="true" outlineLevel="0" collapsed="false">
      <c r="B134" s="182"/>
      <c r="C134" s="183" t="s">
        <v>98</v>
      </c>
      <c r="D134" s="183" t="s">
        <v>168</v>
      </c>
      <c r="E134" s="184" t="s">
        <v>1228</v>
      </c>
      <c r="F134" s="185" t="s">
        <v>1229</v>
      </c>
      <c r="G134" s="185"/>
      <c r="H134" s="185"/>
      <c r="I134" s="185"/>
      <c r="J134" s="186" t="s">
        <v>704</v>
      </c>
      <c r="K134" s="187" t="n">
        <v>10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12.398</v>
      </c>
      <c r="W134" s="191" t="n">
        <f aca="false">V134*K134</f>
        <v>123.98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415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415</v>
      </c>
      <c r="BM134" s="10" t="s">
        <v>1230</v>
      </c>
    </row>
    <row r="135" s="28" customFormat="true" ht="25.5" hidden="false" customHeight="true" outlineLevel="0" collapsed="false">
      <c r="B135" s="182"/>
      <c r="C135" s="183" t="s">
        <v>235</v>
      </c>
      <c r="D135" s="183" t="s">
        <v>168</v>
      </c>
      <c r="E135" s="184" t="s">
        <v>1231</v>
      </c>
      <c r="F135" s="185" t="s">
        <v>1232</v>
      </c>
      <c r="G135" s="185"/>
      <c r="H135" s="185"/>
      <c r="I135" s="185"/>
      <c r="J135" s="186" t="s">
        <v>704</v>
      </c>
      <c r="K135" s="187" t="n">
        <v>10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12.398</v>
      </c>
      <c r="W135" s="191" t="n">
        <f aca="false">V135*K135</f>
        <v>123.98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415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415</v>
      </c>
      <c r="BM135" s="10" t="s">
        <v>1233</v>
      </c>
    </row>
    <row r="136" s="28" customFormat="true" ht="16.5" hidden="false" customHeight="true" outlineLevel="0" collapsed="false">
      <c r="B136" s="182"/>
      <c r="C136" s="183" t="s">
        <v>240</v>
      </c>
      <c r="D136" s="183" t="s">
        <v>168</v>
      </c>
      <c r="E136" s="184" t="s">
        <v>1234</v>
      </c>
      <c r="F136" s="185" t="s">
        <v>1235</v>
      </c>
      <c r="G136" s="185"/>
      <c r="H136" s="185"/>
      <c r="I136" s="185"/>
      <c r="J136" s="186" t="s">
        <v>191</v>
      </c>
      <c r="K136" s="187" t="n">
        <v>80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12.398</v>
      </c>
      <c r="W136" s="191" t="n">
        <f aca="false">V136*K136</f>
        <v>991.84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415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415</v>
      </c>
      <c r="BM136" s="10" t="s">
        <v>1236</v>
      </c>
    </row>
    <row r="137" s="28" customFormat="true" ht="25.5" hidden="false" customHeight="true" outlineLevel="0" collapsed="false">
      <c r="B137" s="182"/>
      <c r="C137" s="183" t="s">
        <v>244</v>
      </c>
      <c r="D137" s="183" t="s">
        <v>168</v>
      </c>
      <c r="E137" s="184" t="s">
        <v>1237</v>
      </c>
      <c r="F137" s="185" t="s">
        <v>1238</v>
      </c>
      <c r="G137" s="185"/>
      <c r="H137" s="185"/>
      <c r="I137" s="185"/>
      <c r="J137" s="186" t="s">
        <v>238</v>
      </c>
      <c r="K137" s="187" t="n">
        <v>1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285</v>
      </c>
      <c r="W137" s="191" t="n">
        <f aca="false">V137*K137</f>
        <v>0.285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415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415</v>
      </c>
      <c r="BM137" s="10" t="s">
        <v>1239</v>
      </c>
    </row>
    <row r="138" s="28" customFormat="true" ht="16.5" hidden="false" customHeight="true" outlineLevel="0" collapsed="false">
      <c r="B138" s="182"/>
      <c r="C138" s="194" t="s">
        <v>9</v>
      </c>
      <c r="D138" s="194" t="s">
        <v>217</v>
      </c>
      <c r="E138" s="195" t="s">
        <v>1240</v>
      </c>
      <c r="F138" s="196" t="s">
        <v>1241</v>
      </c>
      <c r="G138" s="196"/>
      <c r="H138" s="196"/>
      <c r="I138" s="196"/>
      <c r="J138" s="197" t="s">
        <v>238</v>
      </c>
      <c r="K138" s="198" t="n">
        <v>1</v>
      </c>
      <c r="L138" s="199"/>
      <c r="M138" s="199"/>
      <c r="N138" s="199" t="n">
        <f aca="false">ROUND(L138*K138,2)</f>
        <v>0</v>
      </c>
      <c r="O138" s="199"/>
      <c r="P138" s="199"/>
      <c r="Q138" s="199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.0004</v>
      </c>
      <c r="Y138" s="191" t="n">
        <f aca="false">X138*K138</f>
        <v>0.0004</v>
      </c>
      <c r="Z138" s="191" t="n">
        <v>0</v>
      </c>
      <c r="AA138" s="192" t="n">
        <f aca="false">Z138*K138</f>
        <v>0</v>
      </c>
      <c r="AR138" s="10" t="s">
        <v>450</v>
      </c>
      <c r="AT138" s="10" t="s">
        <v>217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450</v>
      </c>
      <c r="BM138" s="10" t="s">
        <v>1242</v>
      </c>
    </row>
    <row r="139" s="28" customFormat="true" ht="38.25" hidden="false" customHeight="true" outlineLevel="0" collapsed="false">
      <c r="B139" s="182"/>
      <c r="C139" s="183" t="s">
        <v>108</v>
      </c>
      <c r="D139" s="183" t="s">
        <v>168</v>
      </c>
      <c r="E139" s="184" t="s">
        <v>1243</v>
      </c>
      <c r="F139" s="185" t="s">
        <v>1244</v>
      </c>
      <c r="G139" s="185"/>
      <c r="H139" s="185"/>
      <c r="I139" s="185"/>
      <c r="J139" s="186" t="s">
        <v>191</v>
      </c>
      <c r="K139" s="187" t="n">
        <v>19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142</v>
      </c>
      <c r="W139" s="191" t="n">
        <f aca="false">V139*K139</f>
        <v>2.698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415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415</v>
      </c>
      <c r="BM139" s="10" t="s">
        <v>1245</v>
      </c>
    </row>
    <row r="140" s="28" customFormat="true" ht="25.5" hidden="false" customHeight="true" outlineLevel="0" collapsed="false">
      <c r="B140" s="182"/>
      <c r="C140" s="194" t="s">
        <v>254</v>
      </c>
      <c r="D140" s="194" t="s">
        <v>217</v>
      </c>
      <c r="E140" s="195" t="s">
        <v>1246</v>
      </c>
      <c r="F140" s="196" t="s">
        <v>1247</v>
      </c>
      <c r="G140" s="196"/>
      <c r="H140" s="196"/>
      <c r="I140" s="196"/>
      <c r="J140" s="197" t="s">
        <v>191</v>
      </c>
      <c r="K140" s="198" t="n">
        <v>19</v>
      </c>
      <c r="L140" s="199"/>
      <c r="M140" s="199"/>
      <c r="N140" s="199" t="n">
        <f aca="false">ROUND(L140*K140,2)</f>
        <v>0</v>
      </c>
      <c r="O140" s="199"/>
      <c r="P140" s="199"/>
      <c r="Q140" s="199"/>
      <c r="R140" s="189"/>
      <c r="T140" s="190"/>
      <c r="U140" s="40" t="s">
        <v>42</v>
      </c>
      <c r="V140" s="191" t="n">
        <v>0</v>
      </c>
      <c r="W140" s="191" t="n">
        <f aca="false">V140*K140</f>
        <v>0</v>
      </c>
      <c r="X140" s="191" t="n">
        <v>0.0009</v>
      </c>
      <c r="Y140" s="191" t="n">
        <f aca="false">X140*K140</f>
        <v>0.0171</v>
      </c>
      <c r="Z140" s="191" t="n">
        <v>0</v>
      </c>
      <c r="AA140" s="192" t="n">
        <f aca="false">Z140*K140</f>
        <v>0</v>
      </c>
      <c r="AR140" s="10" t="s">
        <v>1248</v>
      </c>
      <c r="AT140" s="10" t="s">
        <v>217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415</v>
      </c>
      <c r="BM140" s="10" t="s">
        <v>1249</v>
      </c>
    </row>
    <row r="141" s="28" customFormat="true" ht="16.5" hidden="false" customHeight="true" outlineLevel="0" collapsed="false">
      <c r="B141" s="182"/>
      <c r="C141" s="194" t="s">
        <v>258</v>
      </c>
      <c r="D141" s="194" t="s">
        <v>217</v>
      </c>
      <c r="E141" s="195" t="s">
        <v>1250</v>
      </c>
      <c r="F141" s="196" t="s">
        <v>1251</v>
      </c>
      <c r="G141" s="196"/>
      <c r="H141" s="196"/>
      <c r="I141" s="196"/>
      <c r="J141" s="197" t="s">
        <v>238</v>
      </c>
      <c r="K141" s="198" t="n">
        <v>38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89"/>
      <c r="T141" s="190"/>
      <c r="U141" s="40" t="s">
        <v>42</v>
      </c>
      <c r="V141" s="191" t="n">
        <v>0</v>
      </c>
      <c r="W141" s="191" t="n">
        <f aca="false">V141*K141</f>
        <v>0</v>
      </c>
      <c r="X141" s="191" t="n">
        <v>9E-005</v>
      </c>
      <c r="Y141" s="191" t="n">
        <f aca="false">X141*K141</f>
        <v>0.00342</v>
      </c>
      <c r="Z141" s="191" t="n">
        <v>0</v>
      </c>
      <c r="AA141" s="192" t="n">
        <f aca="false">Z141*K141</f>
        <v>0</v>
      </c>
      <c r="AR141" s="10" t="s">
        <v>1248</v>
      </c>
      <c r="AT141" s="10" t="s">
        <v>217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415</v>
      </c>
      <c r="BM141" s="10" t="s">
        <v>1252</v>
      </c>
    </row>
    <row r="142" s="28" customFormat="true" ht="25.5" hidden="false" customHeight="true" outlineLevel="0" collapsed="false">
      <c r="B142" s="182"/>
      <c r="C142" s="183" t="s">
        <v>262</v>
      </c>
      <c r="D142" s="183" t="s">
        <v>168</v>
      </c>
      <c r="E142" s="184" t="s">
        <v>1253</v>
      </c>
      <c r="F142" s="185" t="s">
        <v>1254</v>
      </c>
      <c r="G142" s="185"/>
      <c r="H142" s="185"/>
      <c r="I142" s="185"/>
      <c r="J142" s="186" t="s">
        <v>191</v>
      </c>
      <c r="K142" s="187" t="n">
        <v>74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072</v>
      </c>
      <c r="W142" s="191" t="n">
        <f aca="false">V142*K142</f>
        <v>5.328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415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415</v>
      </c>
      <c r="BM142" s="10" t="s">
        <v>1255</v>
      </c>
    </row>
    <row r="143" s="28" customFormat="true" ht="38.25" hidden="false" customHeight="true" outlineLevel="0" collapsed="false">
      <c r="B143" s="182"/>
      <c r="C143" s="194" t="s">
        <v>111</v>
      </c>
      <c r="D143" s="194" t="s">
        <v>217</v>
      </c>
      <c r="E143" s="195" t="s">
        <v>1256</v>
      </c>
      <c r="F143" s="196" t="s">
        <v>1257</v>
      </c>
      <c r="G143" s="196"/>
      <c r="H143" s="196"/>
      <c r="I143" s="196"/>
      <c r="J143" s="197" t="s">
        <v>191</v>
      </c>
      <c r="K143" s="198" t="n">
        <v>64</v>
      </c>
      <c r="L143" s="199"/>
      <c r="M143" s="199"/>
      <c r="N143" s="199" t="n">
        <f aca="false">ROUND(L143*K143,2)</f>
        <v>0</v>
      </c>
      <c r="O143" s="199"/>
      <c r="P143" s="199"/>
      <c r="Q143" s="199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0.00019</v>
      </c>
      <c r="Y143" s="191" t="n">
        <f aca="false">X143*K143</f>
        <v>0.01216</v>
      </c>
      <c r="Z143" s="191" t="n">
        <v>0</v>
      </c>
      <c r="AA143" s="192" t="n">
        <f aca="false">Z143*K143</f>
        <v>0</v>
      </c>
      <c r="AR143" s="10" t="s">
        <v>1248</v>
      </c>
      <c r="AT143" s="10" t="s">
        <v>217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415</v>
      </c>
      <c r="BM143" s="10" t="s">
        <v>1258</v>
      </c>
    </row>
    <row r="144" s="28" customFormat="true" ht="38.25" hidden="false" customHeight="true" outlineLevel="0" collapsed="false">
      <c r="B144" s="182"/>
      <c r="C144" s="194" t="s">
        <v>114</v>
      </c>
      <c r="D144" s="194" t="s">
        <v>217</v>
      </c>
      <c r="E144" s="195" t="s">
        <v>1259</v>
      </c>
      <c r="F144" s="196" t="s">
        <v>1260</v>
      </c>
      <c r="G144" s="196"/>
      <c r="H144" s="196"/>
      <c r="I144" s="196"/>
      <c r="J144" s="197" t="s">
        <v>191</v>
      </c>
      <c r="K144" s="198" t="n">
        <v>10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0.00055</v>
      </c>
      <c r="Y144" s="191" t="n">
        <f aca="false">X144*K144</f>
        <v>0.0055</v>
      </c>
      <c r="Z144" s="191" t="n">
        <v>0</v>
      </c>
      <c r="AA144" s="192" t="n">
        <f aca="false">Z144*K144</f>
        <v>0</v>
      </c>
      <c r="AR144" s="10" t="s">
        <v>1248</v>
      </c>
      <c r="AT144" s="10" t="s">
        <v>217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415</v>
      </c>
      <c r="BM144" s="10" t="s">
        <v>1261</v>
      </c>
    </row>
    <row r="145" s="28" customFormat="true" ht="38.25" hidden="false" customHeight="true" outlineLevel="0" collapsed="false">
      <c r="B145" s="182"/>
      <c r="C145" s="183" t="s">
        <v>272</v>
      </c>
      <c r="D145" s="183" t="s">
        <v>168</v>
      </c>
      <c r="E145" s="184" t="s">
        <v>1262</v>
      </c>
      <c r="F145" s="185" t="s">
        <v>1263</v>
      </c>
      <c r="G145" s="185"/>
      <c r="H145" s="185"/>
      <c r="I145" s="185"/>
      <c r="J145" s="186" t="s">
        <v>191</v>
      </c>
      <c r="K145" s="187" t="n">
        <v>75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086</v>
      </c>
      <c r="W145" s="191" t="n">
        <f aca="false">V145*K145</f>
        <v>6.45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415</v>
      </c>
      <c r="AT145" s="10" t="s">
        <v>168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415</v>
      </c>
      <c r="BM145" s="10" t="s">
        <v>1264</v>
      </c>
    </row>
    <row r="146" s="28" customFormat="true" ht="16.5" hidden="false" customHeight="true" outlineLevel="0" collapsed="false">
      <c r="B146" s="182"/>
      <c r="C146" s="194" t="s">
        <v>276</v>
      </c>
      <c r="D146" s="194" t="s">
        <v>217</v>
      </c>
      <c r="E146" s="195" t="s">
        <v>1265</v>
      </c>
      <c r="F146" s="196" t="s">
        <v>1266</v>
      </c>
      <c r="G146" s="196"/>
      <c r="H146" s="196"/>
      <c r="I146" s="196"/>
      <c r="J146" s="197" t="s">
        <v>191</v>
      </c>
      <c r="K146" s="198" t="n">
        <v>75</v>
      </c>
      <c r="L146" s="199"/>
      <c r="M146" s="199"/>
      <c r="N146" s="199" t="n">
        <f aca="false">ROUND(L146*K146,2)</f>
        <v>0</v>
      </c>
      <c r="O146" s="199"/>
      <c r="P146" s="199"/>
      <c r="Q146" s="199"/>
      <c r="R146" s="189"/>
      <c r="T146" s="190"/>
      <c r="U146" s="40" t="s">
        <v>42</v>
      </c>
      <c r="V146" s="191" t="n">
        <v>0</v>
      </c>
      <c r="W146" s="191" t="n">
        <f aca="false">V146*K146</f>
        <v>0</v>
      </c>
      <c r="X146" s="191" t="n">
        <v>0.00017</v>
      </c>
      <c r="Y146" s="191" t="n">
        <f aca="false">X146*K146</f>
        <v>0.01275</v>
      </c>
      <c r="Z146" s="191" t="n">
        <v>0</v>
      </c>
      <c r="AA146" s="192" t="n">
        <f aca="false">Z146*K146</f>
        <v>0</v>
      </c>
      <c r="AR146" s="10" t="s">
        <v>1248</v>
      </c>
      <c r="AT146" s="10" t="s">
        <v>217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415</v>
      </c>
      <c r="BM146" s="10" t="s">
        <v>1267</v>
      </c>
    </row>
    <row r="147" s="28" customFormat="true" ht="25.5" hidden="false" customHeight="true" outlineLevel="0" collapsed="false">
      <c r="B147" s="182"/>
      <c r="C147" s="183" t="s">
        <v>280</v>
      </c>
      <c r="D147" s="183" t="s">
        <v>168</v>
      </c>
      <c r="E147" s="184" t="s">
        <v>1268</v>
      </c>
      <c r="F147" s="185" t="s">
        <v>1269</v>
      </c>
      <c r="G147" s="185"/>
      <c r="H147" s="185"/>
      <c r="I147" s="185"/>
      <c r="J147" s="186" t="s">
        <v>191</v>
      </c>
      <c r="K147" s="187" t="n">
        <v>3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82</v>
      </c>
      <c r="W147" s="191" t="n">
        <f aca="false">V147*K147</f>
        <v>0.246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415</v>
      </c>
      <c r="AT147" s="10" t="s">
        <v>168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415</v>
      </c>
      <c r="BM147" s="10" t="s">
        <v>1270</v>
      </c>
    </row>
    <row r="148" s="28" customFormat="true" ht="16.5" hidden="false" customHeight="true" outlineLevel="0" collapsed="false">
      <c r="B148" s="182"/>
      <c r="C148" s="194" t="s">
        <v>284</v>
      </c>
      <c r="D148" s="194" t="s">
        <v>217</v>
      </c>
      <c r="E148" s="195" t="s">
        <v>1271</v>
      </c>
      <c r="F148" s="196" t="s">
        <v>1272</v>
      </c>
      <c r="G148" s="196"/>
      <c r="H148" s="196"/>
      <c r="I148" s="196"/>
      <c r="J148" s="197" t="s">
        <v>191</v>
      </c>
      <c r="K148" s="198" t="n">
        <v>3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0.00012</v>
      </c>
      <c r="Y148" s="191" t="n">
        <f aca="false">X148*K148</f>
        <v>0.00036</v>
      </c>
      <c r="Z148" s="191" t="n">
        <v>0</v>
      </c>
      <c r="AA148" s="192" t="n">
        <f aca="false">Z148*K148</f>
        <v>0</v>
      </c>
      <c r="AR148" s="10" t="s">
        <v>1248</v>
      </c>
      <c r="AT148" s="10" t="s">
        <v>217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415</v>
      </c>
      <c r="BM148" s="10" t="s">
        <v>1273</v>
      </c>
    </row>
    <row r="149" s="28" customFormat="true" ht="25.5" hidden="false" customHeight="true" outlineLevel="0" collapsed="false">
      <c r="B149" s="182"/>
      <c r="C149" s="183" t="s">
        <v>288</v>
      </c>
      <c r="D149" s="183" t="s">
        <v>168</v>
      </c>
      <c r="E149" s="184" t="s">
        <v>1274</v>
      </c>
      <c r="F149" s="185" t="s">
        <v>1275</v>
      </c>
      <c r="G149" s="185"/>
      <c r="H149" s="185"/>
      <c r="I149" s="185"/>
      <c r="J149" s="186" t="s">
        <v>191</v>
      </c>
      <c r="K149" s="187" t="n">
        <v>30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102</v>
      </c>
      <c r="W149" s="191" t="n">
        <f aca="false">V149*K149</f>
        <v>3.06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415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415</v>
      </c>
      <c r="BM149" s="10" t="s">
        <v>1276</v>
      </c>
    </row>
    <row r="150" s="28" customFormat="true" ht="16.5" hidden="false" customHeight="true" outlineLevel="0" collapsed="false">
      <c r="B150" s="182"/>
      <c r="C150" s="194" t="s">
        <v>292</v>
      </c>
      <c r="D150" s="194" t="s">
        <v>217</v>
      </c>
      <c r="E150" s="195" t="s">
        <v>1277</v>
      </c>
      <c r="F150" s="196" t="s">
        <v>1278</v>
      </c>
      <c r="G150" s="196"/>
      <c r="H150" s="196"/>
      <c r="I150" s="196"/>
      <c r="J150" s="197" t="s">
        <v>191</v>
      </c>
      <c r="K150" s="198" t="n">
        <v>30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89"/>
      <c r="T150" s="190"/>
      <c r="U150" s="40" t="s">
        <v>42</v>
      </c>
      <c r="V150" s="191" t="n">
        <v>0</v>
      </c>
      <c r="W150" s="191" t="n">
        <f aca="false">V150*K150</f>
        <v>0</v>
      </c>
      <c r="X150" s="191" t="n">
        <v>0.00063</v>
      </c>
      <c r="Y150" s="191" t="n">
        <f aca="false">X150*K150</f>
        <v>0.0189</v>
      </c>
      <c r="Z150" s="191" t="n">
        <v>0</v>
      </c>
      <c r="AA150" s="192" t="n">
        <f aca="false">Z150*K150</f>
        <v>0</v>
      </c>
      <c r="AR150" s="10" t="s">
        <v>1248</v>
      </c>
      <c r="AT150" s="10" t="s">
        <v>217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415</v>
      </c>
      <c r="BM150" s="10" t="s">
        <v>1279</v>
      </c>
    </row>
    <row r="151" s="28" customFormat="true" ht="25.5" hidden="false" customHeight="true" outlineLevel="0" collapsed="false">
      <c r="B151" s="182"/>
      <c r="C151" s="183" t="s">
        <v>296</v>
      </c>
      <c r="D151" s="183" t="s">
        <v>168</v>
      </c>
      <c r="E151" s="184" t="s">
        <v>1280</v>
      </c>
      <c r="F151" s="185" t="s">
        <v>1281</v>
      </c>
      <c r="G151" s="185"/>
      <c r="H151" s="185"/>
      <c r="I151" s="185"/>
      <c r="J151" s="186" t="s">
        <v>238</v>
      </c>
      <c r="K151" s="187" t="n">
        <v>4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393</v>
      </c>
      <c r="W151" s="191" t="n">
        <f aca="false">V151*K151</f>
        <v>1.572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415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415</v>
      </c>
      <c r="BM151" s="10" t="s">
        <v>1282</v>
      </c>
    </row>
    <row r="152" s="28" customFormat="true" ht="25.5" hidden="false" customHeight="true" outlineLevel="0" collapsed="false">
      <c r="B152" s="182"/>
      <c r="C152" s="194" t="s">
        <v>300</v>
      </c>
      <c r="D152" s="194" t="s">
        <v>217</v>
      </c>
      <c r="E152" s="195" t="s">
        <v>1283</v>
      </c>
      <c r="F152" s="196" t="s">
        <v>1284</v>
      </c>
      <c r="G152" s="196"/>
      <c r="H152" s="196"/>
      <c r="I152" s="196"/>
      <c r="J152" s="197" t="s">
        <v>238</v>
      </c>
      <c r="K152" s="198" t="n">
        <v>4</v>
      </c>
      <c r="L152" s="199"/>
      <c r="M152" s="199"/>
      <c r="N152" s="199" t="n">
        <f aca="false">ROUND(L152*K152,2)</f>
        <v>0</v>
      </c>
      <c r="O152" s="199"/>
      <c r="P152" s="199"/>
      <c r="Q152" s="199"/>
      <c r="R152" s="189"/>
      <c r="T152" s="190"/>
      <c r="U152" s="40" t="s">
        <v>42</v>
      </c>
      <c r="V152" s="191" t="n">
        <v>0</v>
      </c>
      <c r="W152" s="191" t="n">
        <f aca="false">V152*K152</f>
        <v>0</v>
      </c>
      <c r="X152" s="191" t="n">
        <v>4E-005</v>
      </c>
      <c r="Y152" s="191" t="n">
        <f aca="false">X152*K152</f>
        <v>0.00016</v>
      </c>
      <c r="Z152" s="191" t="n">
        <v>0</v>
      </c>
      <c r="AA152" s="192" t="n">
        <f aca="false">Z152*K152</f>
        <v>0</v>
      </c>
      <c r="AR152" s="10" t="s">
        <v>450</v>
      </c>
      <c r="AT152" s="10" t="s">
        <v>217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450</v>
      </c>
      <c r="BM152" s="10" t="s">
        <v>1285</v>
      </c>
    </row>
    <row r="153" s="28" customFormat="true" ht="25.5" hidden="false" customHeight="true" outlineLevel="0" collapsed="false">
      <c r="B153" s="182"/>
      <c r="C153" s="183" t="s">
        <v>304</v>
      </c>
      <c r="D153" s="183" t="s">
        <v>168</v>
      </c>
      <c r="E153" s="184" t="s">
        <v>1286</v>
      </c>
      <c r="F153" s="185" t="s">
        <v>1287</v>
      </c>
      <c r="G153" s="185"/>
      <c r="H153" s="185"/>
      <c r="I153" s="185"/>
      <c r="J153" s="186" t="s">
        <v>238</v>
      </c>
      <c r="K153" s="187" t="n">
        <v>9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051</v>
      </c>
      <c r="W153" s="191" t="n">
        <f aca="false">V153*K153</f>
        <v>0.459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415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415</v>
      </c>
      <c r="BM153" s="10" t="s">
        <v>1288</v>
      </c>
    </row>
    <row r="154" s="28" customFormat="true" ht="25.5" hidden="false" customHeight="true" outlineLevel="0" collapsed="false">
      <c r="B154" s="182"/>
      <c r="C154" s="183" t="s">
        <v>308</v>
      </c>
      <c r="D154" s="183" t="s">
        <v>168</v>
      </c>
      <c r="E154" s="184" t="s">
        <v>1289</v>
      </c>
      <c r="F154" s="185" t="s">
        <v>1290</v>
      </c>
      <c r="G154" s="185"/>
      <c r="H154" s="185"/>
      <c r="I154" s="185"/>
      <c r="J154" s="186" t="s">
        <v>238</v>
      </c>
      <c r="K154" s="187" t="n">
        <v>1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718</v>
      </c>
      <c r="W154" s="191" t="n">
        <f aca="false">V154*K154</f>
        <v>0.718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415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415</v>
      </c>
      <c r="BM154" s="10" t="s">
        <v>1291</v>
      </c>
    </row>
    <row r="155" s="28" customFormat="true" ht="25.5" hidden="false" customHeight="true" outlineLevel="0" collapsed="false">
      <c r="B155" s="182"/>
      <c r="C155" s="194" t="s">
        <v>312</v>
      </c>
      <c r="D155" s="194" t="s">
        <v>217</v>
      </c>
      <c r="E155" s="195" t="s">
        <v>1292</v>
      </c>
      <c r="F155" s="196" t="s">
        <v>1293</v>
      </c>
      <c r="G155" s="196"/>
      <c r="H155" s="196"/>
      <c r="I155" s="196"/>
      <c r="J155" s="197" t="s">
        <v>1187</v>
      </c>
      <c r="K155" s="198" t="n">
        <v>1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016</v>
      </c>
      <c r="Y155" s="191" t="n">
        <f aca="false">X155*K155</f>
        <v>0.016</v>
      </c>
      <c r="Z155" s="191" t="n">
        <v>0</v>
      </c>
      <c r="AA155" s="192" t="n">
        <f aca="false">Z155*K155</f>
        <v>0</v>
      </c>
      <c r="AR155" s="10" t="s">
        <v>450</v>
      </c>
      <c r="AT155" s="10" t="s">
        <v>217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450</v>
      </c>
      <c r="BM155" s="10" t="s">
        <v>1294</v>
      </c>
    </row>
    <row r="156" s="28" customFormat="true" ht="16.5" hidden="false" customHeight="true" outlineLevel="0" collapsed="false">
      <c r="B156" s="182"/>
      <c r="C156" s="183" t="s">
        <v>316</v>
      </c>
      <c r="D156" s="183" t="s">
        <v>168</v>
      </c>
      <c r="E156" s="184" t="s">
        <v>1295</v>
      </c>
      <c r="F156" s="185" t="s">
        <v>1296</v>
      </c>
      <c r="G156" s="185"/>
      <c r="H156" s="185"/>
      <c r="I156" s="185"/>
      <c r="J156" s="186" t="s">
        <v>238</v>
      </c>
      <c r="K156" s="187" t="n">
        <v>5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1.32</v>
      </c>
      <c r="W156" s="191" t="n">
        <f aca="false">V156*K156</f>
        <v>6.6</v>
      </c>
      <c r="X156" s="191" t="n">
        <v>0</v>
      </c>
      <c r="Y156" s="191" t="n">
        <f aca="false">X156*K156</f>
        <v>0</v>
      </c>
      <c r="Z156" s="191" t="n">
        <v>0</v>
      </c>
      <c r="AA156" s="192" t="n">
        <f aca="false">Z156*K156</f>
        <v>0</v>
      </c>
      <c r="AR156" s="10" t="s">
        <v>415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415</v>
      </c>
      <c r="BM156" s="10" t="s">
        <v>1297</v>
      </c>
    </row>
    <row r="157" s="28" customFormat="true" ht="25.5" hidden="false" customHeight="true" outlineLevel="0" collapsed="false">
      <c r="B157" s="182"/>
      <c r="C157" s="194" t="s">
        <v>320</v>
      </c>
      <c r="D157" s="194" t="s">
        <v>217</v>
      </c>
      <c r="E157" s="195" t="s">
        <v>1298</v>
      </c>
      <c r="F157" s="196" t="s">
        <v>1299</v>
      </c>
      <c r="G157" s="196"/>
      <c r="H157" s="196"/>
      <c r="I157" s="196"/>
      <c r="J157" s="197" t="s">
        <v>1187</v>
      </c>
      <c r="K157" s="198" t="n">
        <v>3</v>
      </c>
      <c r="L157" s="199"/>
      <c r="M157" s="199"/>
      <c r="N157" s="199" t="n">
        <f aca="false">ROUND(L157*K157,2)</f>
        <v>0</v>
      </c>
      <c r="O157" s="199"/>
      <c r="P157" s="199"/>
      <c r="Q157" s="199"/>
      <c r="R157" s="189"/>
      <c r="T157" s="190"/>
      <c r="U157" s="40" t="s">
        <v>42</v>
      </c>
      <c r="V157" s="191" t="n">
        <v>0</v>
      </c>
      <c r="W157" s="191" t="n">
        <f aca="false">V157*K157</f>
        <v>0</v>
      </c>
      <c r="X157" s="191" t="n">
        <v>0.016</v>
      </c>
      <c r="Y157" s="191" t="n">
        <f aca="false">X157*K157</f>
        <v>0.048</v>
      </c>
      <c r="Z157" s="191" t="n">
        <v>0</v>
      </c>
      <c r="AA157" s="192" t="n">
        <f aca="false">Z157*K157</f>
        <v>0</v>
      </c>
      <c r="AR157" s="10" t="s">
        <v>1248</v>
      </c>
      <c r="AT157" s="10" t="s">
        <v>217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415</v>
      </c>
      <c r="BM157" s="10" t="s">
        <v>1300</v>
      </c>
    </row>
    <row r="158" s="28" customFormat="true" ht="25.5" hidden="false" customHeight="true" outlineLevel="0" collapsed="false">
      <c r="B158" s="182"/>
      <c r="C158" s="194" t="s">
        <v>117</v>
      </c>
      <c r="D158" s="194" t="s">
        <v>217</v>
      </c>
      <c r="E158" s="195" t="s">
        <v>1301</v>
      </c>
      <c r="F158" s="196" t="s">
        <v>1302</v>
      </c>
      <c r="G158" s="196"/>
      <c r="H158" s="196"/>
      <c r="I158" s="196"/>
      <c r="J158" s="197" t="s">
        <v>238</v>
      </c>
      <c r="K158" s="198" t="n">
        <v>2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189"/>
      <c r="T158" s="190"/>
      <c r="U158" s="40" t="s">
        <v>42</v>
      </c>
      <c r="V158" s="191" t="n">
        <v>0</v>
      </c>
      <c r="W158" s="191" t="n">
        <f aca="false">V158*K158</f>
        <v>0</v>
      </c>
      <c r="X158" s="191" t="n">
        <v>0.005</v>
      </c>
      <c r="Y158" s="191" t="n">
        <f aca="false">X158*K158</f>
        <v>0.01</v>
      </c>
      <c r="Z158" s="191" t="n">
        <v>0</v>
      </c>
      <c r="AA158" s="192" t="n">
        <f aca="false">Z158*K158</f>
        <v>0</v>
      </c>
      <c r="AR158" s="10" t="s">
        <v>1248</v>
      </c>
      <c r="AT158" s="10" t="s">
        <v>217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415</v>
      </c>
      <c r="BM158" s="10" t="s">
        <v>1303</v>
      </c>
    </row>
    <row r="159" s="28" customFormat="true" ht="16.5" hidden="false" customHeight="true" outlineLevel="0" collapsed="false">
      <c r="B159" s="182"/>
      <c r="C159" s="183" t="s">
        <v>327</v>
      </c>
      <c r="D159" s="183" t="s">
        <v>168</v>
      </c>
      <c r="E159" s="184" t="s">
        <v>1304</v>
      </c>
      <c r="F159" s="185" t="s">
        <v>1305</v>
      </c>
      <c r="G159" s="185"/>
      <c r="H159" s="185"/>
      <c r="I159" s="185"/>
      <c r="J159" s="186" t="s">
        <v>238</v>
      </c>
      <c r="K159" s="187" t="n">
        <v>2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1.266</v>
      </c>
      <c r="W159" s="191" t="n">
        <f aca="false">V159*K159</f>
        <v>2.532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415</v>
      </c>
      <c r="AT159" s="10" t="s">
        <v>168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415</v>
      </c>
      <c r="BM159" s="10" t="s">
        <v>1306</v>
      </c>
    </row>
    <row r="160" s="28" customFormat="true" ht="25.5" hidden="false" customHeight="true" outlineLevel="0" collapsed="false">
      <c r="B160" s="182"/>
      <c r="C160" s="194" t="s">
        <v>331</v>
      </c>
      <c r="D160" s="194" t="s">
        <v>217</v>
      </c>
      <c r="E160" s="195" t="s">
        <v>1307</v>
      </c>
      <c r="F160" s="196" t="s">
        <v>1308</v>
      </c>
      <c r="G160" s="196"/>
      <c r="H160" s="196"/>
      <c r="I160" s="196"/>
      <c r="J160" s="197" t="s">
        <v>238</v>
      </c>
      <c r="K160" s="198" t="n">
        <v>2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1</v>
      </c>
      <c r="Y160" s="191" t="n">
        <f aca="false">X160*K160</f>
        <v>0.02</v>
      </c>
      <c r="Z160" s="191" t="n">
        <v>0</v>
      </c>
      <c r="AA160" s="192" t="n">
        <f aca="false">Z160*K160</f>
        <v>0</v>
      </c>
      <c r="AR160" s="10" t="s">
        <v>1248</v>
      </c>
      <c r="AT160" s="10" t="s">
        <v>217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415</v>
      </c>
      <c r="BM160" s="10" t="s">
        <v>1309</v>
      </c>
    </row>
    <row r="161" s="28" customFormat="true" ht="16.5" hidden="false" customHeight="true" outlineLevel="0" collapsed="false">
      <c r="B161" s="182"/>
      <c r="C161" s="183" t="s">
        <v>335</v>
      </c>
      <c r="D161" s="183" t="s">
        <v>168</v>
      </c>
      <c r="E161" s="184" t="s">
        <v>1310</v>
      </c>
      <c r="F161" s="185" t="s">
        <v>1311</v>
      </c>
      <c r="G161" s="185"/>
      <c r="H161" s="185"/>
      <c r="I161" s="185"/>
      <c r="J161" s="186" t="s">
        <v>238</v>
      </c>
      <c r="K161" s="187" t="n">
        <v>1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674</v>
      </c>
      <c r="W161" s="191" t="n">
        <f aca="false">V161*K161</f>
        <v>0.674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415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415</v>
      </c>
      <c r="BM161" s="10" t="s">
        <v>1312</v>
      </c>
    </row>
    <row r="162" s="28" customFormat="true" ht="25.5" hidden="false" customHeight="true" outlineLevel="0" collapsed="false">
      <c r="B162" s="182"/>
      <c r="C162" s="194" t="s">
        <v>339</v>
      </c>
      <c r="D162" s="194" t="s">
        <v>217</v>
      </c>
      <c r="E162" s="195" t="s">
        <v>1313</v>
      </c>
      <c r="F162" s="196" t="s">
        <v>1314</v>
      </c>
      <c r="G162" s="196"/>
      <c r="H162" s="196"/>
      <c r="I162" s="196"/>
      <c r="J162" s="197" t="s">
        <v>238</v>
      </c>
      <c r="K162" s="198" t="n">
        <v>1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89"/>
      <c r="T162" s="190"/>
      <c r="U162" s="40" t="s">
        <v>42</v>
      </c>
      <c r="V162" s="191" t="n">
        <v>0</v>
      </c>
      <c r="W162" s="191" t="n">
        <f aca="false">V162*K162</f>
        <v>0</v>
      </c>
      <c r="X162" s="191" t="n">
        <v>0.005</v>
      </c>
      <c r="Y162" s="191" t="n">
        <f aca="false">X162*K162</f>
        <v>0.005</v>
      </c>
      <c r="Z162" s="191" t="n">
        <v>0</v>
      </c>
      <c r="AA162" s="192" t="n">
        <f aca="false">Z162*K162</f>
        <v>0</v>
      </c>
      <c r="AR162" s="10" t="s">
        <v>1248</v>
      </c>
      <c r="AT162" s="10" t="s">
        <v>217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415</v>
      </c>
      <c r="BM162" s="10" t="s">
        <v>1315</v>
      </c>
    </row>
    <row r="163" s="28" customFormat="true" ht="25.5" hidden="false" customHeight="true" outlineLevel="0" collapsed="false">
      <c r="B163" s="182"/>
      <c r="C163" s="183" t="s">
        <v>343</v>
      </c>
      <c r="D163" s="183" t="s">
        <v>168</v>
      </c>
      <c r="E163" s="184" t="s">
        <v>1316</v>
      </c>
      <c r="F163" s="185" t="s">
        <v>1317</v>
      </c>
      <c r="G163" s="185"/>
      <c r="H163" s="185"/>
      <c r="I163" s="185"/>
      <c r="J163" s="186" t="s">
        <v>238</v>
      </c>
      <c r="K163" s="187" t="n">
        <v>1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23.505</v>
      </c>
      <c r="W163" s="191" t="n">
        <f aca="false">V163*K163</f>
        <v>23.505</v>
      </c>
      <c r="X163" s="191" t="n">
        <v>0</v>
      </c>
      <c r="Y163" s="191" t="n">
        <f aca="false">X163*K163</f>
        <v>0</v>
      </c>
      <c r="Z163" s="191" t="n">
        <v>0</v>
      </c>
      <c r="AA163" s="192" t="n">
        <f aca="false">Z163*K163</f>
        <v>0</v>
      </c>
      <c r="AR163" s="10" t="s">
        <v>415</v>
      </c>
      <c r="AT163" s="10" t="s">
        <v>168</v>
      </c>
      <c r="AU163" s="10" t="s">
        <v>88</v>
      </c>
      <c r="AY163" s="10" t="s">
        <v>167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415</v>
      </c>
      <c r="BM163" s="10" t="s">
        <v>1318</v>
      </c>
    </row>
    <row r="164" s="28" customFormat="true" ht="16.5" hidden="false" customHeight="true" outlineLevel="0" collapsed="false">
      <c r="B164" s="182"/>
      <c r="C164" s="183" t="s">
        <v>347</v>
      </c>
      <c r="D164" s="183" t="s">
        <v>168</v>
      </c>
      <c r="E164" s="184" t="s">
        <v>1210</v>
      </c>
      <c r="F164" s="185" t="s">
        <v>1211</v>
      </c>
      <c r="G164" s="185"/>
      <c r="H164" s="185"/>
      <c r="I164" s="185"/>
      <c r="J164" s="186" t="s">
        <v>1212</v>
      </c>
      <c r="K164" s="187" t="n">
        <v>1895.033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</v>
      </c>
      <c r="W164" s="191" t="n">
        <f aca="false">V164*K164</f>
        <v>0</v>
      </c>
      <c r="X164" s="191" t="n">
        <v>0</v>
      </c>
      <c r="Y164" s="191" t="n">
        <f aca="false">X164*K164</f>
        <v>0</v>
      </c>
      <c r="Z164" s="191" t="n">
        <v>0</v>
      </c>
      <c r="AA164" s="192" t="n">
        <f aca="false">Z164*K164</f>
        <v>0</v>
      </c>
      <c r="AR164" s="10" t="s">
        <v>415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415</v>
      </c>
      <c r="BM164" s="10" t="s">
        <v>1319</v>
      </c>
    </row>
    <row r="165" s="28" customFormat="true" ht="16.5" hidden="false" customHeight="true" outlineLevel="0" collapsed="false">
      <c r="B165" s="182"/>
      <c r="C165" s="183" t="s">
        <v>351</v>
      </c>
      <c r="D165" s="183" t="s">
        <v>168</v>
      </c>
      <c r="E165" s="184" t="s">
        <v>1320</v>
      </c>
      <c r="F165" s="185" t="s">
        <v>1321</v>
      </c>
      <c r="G165" s="185"/>
      <c r="H165" s="185"/>
      <c r="I165" s="185"/>
      <c r="J165" s="186" t="s">
        <v>1212</v>
      </c>
      <c r="K165" s="187" t="n">
        <v>1529.272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</v>
      </c>
      <c r="W165" s="191" t="n">
        <f aca="false">V165*K165</f>
        <v>0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415</v>
      </c>
      <c r="AT165" s="10" t="s">
        <v>168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415</v>
      </c>
      <c r="BM165" s="10" t="s">
        <v>1322</v>
      </c>
    </row>
    <row r="166" s="28" customFormat="true" ht="16.5" hidden="false" customHeight="true" outlineLevel="0" collapsed="false">
      <c r="B166" s="182"/>
      <c r="C166" s="183" t="s">
        <v>355</v>
      </c>
      <c r="D166" s="183" t="s">
        <v>168</v>
      </c>
      <c r="E166" s="184" t="s">
        <v>1323</v>
      </c>
      <c r="F166" s="185" t="s">
        <v>1324</v>
      </c>
      <c r="G166" s="185"/>
      <c r="H166" s="185"/>
      <c r="I166" s="185"/>
      <c r="J166" s="186" t="s">
        <v>1212</v>
      </c>
      <c r="K166" s="187" t="n">
        <v>1529.272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202" t="s">
        <v>42</v>
      </c>
      <c r="V166" s="203" t="n">
        <v>0</v>
      </c>
      <c r="W166" s="203" t="n">
        <f aca="false">V166*K166</f>
        <v>0</v>
      </c>
      <c r="X166" s="203" t="n">
        <v>0</v>
      </c>
      <c r="Y166" s="203" t="n">
        <f aca="false">X166*K166</f>
        <v>0</v>
      </c>
      <c r="Z166" s="203" t="n">
        <v>0</v>
      </c>
      <c r="AA166" s="204" t="n">
        <f aca="false">Z166*K166</f>
        <v>0</v>
      </c>
      <c r="AR166" s="10" t="s">
        <v>415</v>
      </c>
      <c r="AT166" s="10" t="s">
        <v>168</v>
      </c>
      <c r="AU166" s="10" t="s">
        <v>88</v>
      </c>
      <c r="AY166" s="10" t="s">
        <v>167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415</v>
      </c>
      <c r="BM166" s="10" t="s">
        <v>1325</v>
      </c>
    </row>
    <row r="167" s="28" customFormat="true" ht="6.75" hidden="false" customHeight="true" outlineLevel="0" collapsed="false">
      <c r="B167" s="58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60"/>
    </row>
  </sheetData>
  <mergeCells count="20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</mergeCells>
  <hyperlinks>
    <hyperlink ref="F1" location="C2" display="1) Krycí list rozpočtu"/>
    <hyperlink ref="H1" location="C87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133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2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2:BE103)+SUM(BE122:BE205)), 2)</f>
        <v>0</v>
      </c>
      <c r="I33" s="137"/>
      <c r="J33" s="137"/>
      <c r="K33" s="30"/>
      <c r="L33" s="30"/>
      <c r="M33" s="137" t="n">
        <f aca="false">ROUND(ROUND((SUM(BE102:BE103)+SUM(BE122:BE205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2:BF103)+SUM(BF122:BF205)), 2)</f>
        <v>0</v>
      </c>
      <c r="I34" s="137"/>
      <c r="J34" s="137"/>
      <c r="K34" s="30"/>
      <c r="L34" s="30"/>
      <c r="M34" s="137" t="n">
        <f aca="false">ROUND(ROUND((SUM(BF102:BF103)+SUM(BF122:BF205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2:BG103)+SUM(BG122:BG205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2:BH103)+SUM(BH122:BH205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2:BI103)+SUM(BI122:BI205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11 - SO 101 - Smíšená stezka (km 0,134 - 1,173) - osa 1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2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3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4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1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4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3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5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6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6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63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7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69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8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93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149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199</f>
        <v>0</v>
      </c>
      <c r="O98" s="114"/>
      <c r="P98" s="114"/>
      <c r="Q98" s="114"/>
      <c r="R98" s="154"/>
    </row>
    <row r="99" s="145" customFormat="true" ht="24.75" hidden="false" customHeight="true" outlineLevel="0" collapsed="false">
      <c r="B99" s="146"/>
      <c r="C99" s="147"/>
      <c r="D99" s="148" t="s">
        <v>150</v>
      </c>
      <c r="E99" s="147"/>
      <c r="F99" s="147"/>
      <c r="G99" s="147"/>
      <c r="H99" s="147"/>
      <c r="I99" s="147"/>
      <c r="J99" s="147"/>
      <c r="K99" s="147"/>
      <c r="L99" s="147"/>
      <c r="M99" s="147"/>
      <c r="N99" s="149" t="n">
        <f aca="false">N201</f>
        <v>0</v>
      </c>
      <c r="O99" s="149"/>
      <c r="P99" s="149"/>
      <c r="Q99" s="149"/>
      <c r="R99" s="150"/>
    </row>
    <row r="100" s="151" customFormat="true" ht="19.5" hidden="false" customHeight="true" outlineLevel="0" collapsed="false">
      <c r="B100" s="152"/>
      <c r="C100" s="112"/>
      <c r="D100" s="153" t="s">
        <v>151</v>
      </c>
      <c r="E100" s="112"/>
      <c r="F100" s="112"/>
      <c r="G100" s="112"/>
      <c r="H100" s="112"/>
      <c r="I100" s="112"/>
      <c r="J100" s="112"/>
      <c r="K100" s="112"/>
      <c r="L100" s="112"/>
      <c r="M100" s="112"/>
      <c r="N100" s="114" t="n">
        <f aca="false">N202</f>
        <v>0</v>
      </c>
      <c r="O100" s="114"/>
      <c r="P100" s="114"/>
      <c r="Q100" s="114"/>
      <c r="R100" s="154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29.25" hidden="false" customHeight="true" outlineLevel="0" collapsed="false">
      <c r="B102" s="29"/>
      <c r="C102" s="144" t="s">
        <v>152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55" t="n">
        <v>0</v>
      </c>
      <c r="O102" s="155"/>
      <c r="P102" s="155"/>
      <c r="Q102" s="155"/>
      <c r="R102" s="31"/>
      <c r="T102" s="156"/>
      <c r="U102" s="157" t="s">
        <v>41</v>
      </c>
    </row>
    <row r="103" s="28" customFormat="true" ht="18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29.25" hidden="false" customHeight="true" outlineLevel="0" collapsed="false">
      <c r="B104" s="29"/>
      <c r="C104" s="127" t="s">
        <v>123</v>
      </c>
      <c r="D104" s="128"/>
      <c r="E104" s="128"/>
      <c r="F104" s="128"/>
      <c r="G104" s="128"/>
      <c r="H104" s="128"/>
      <c r="I104" s="128"/>
      <c r="J104" s="128"/>
      <c r="K104" s="128"/>
      <c r="L104" s="129" t="n">
        <f aca="false">ROUND(SUM(N89+N102),2)</f>
        <v>0</v>
      </c>
      <c r="M104" s="129"/>
      <c r="N104" s="129"/>
      <c r="O104" s="129"/>
      <c r="P104" s="129"/>
      <c r="Q104" s="129"/>
      <c r="R104" s="3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53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0" hidden="false" customHeight="true" outlineLevel="0" collapsed="false">
      <c r="B112" s="29"/>
      <c r="C112" s="23" t="s">
        <v>16</v>
      </c>
      <c r="D112" s="30"/>
      <c r="E112" s="30"/>
      <c r="F112" s="132" t="str">
        <f aca="false">F6</f>
        <v>Smíšená stezka a chodníky - etapa II - Smíšená stezka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30"/>
      <c r="R112" s="31"/>
    </row>
    <row r="113" customFormat="false" ht="30" hidden="false" customHeight="true" outlineLevel="0" collapsed="false">
      <c r="B113" s="14"/>
      <c r="C113" s="23" t="s">
        <v>130</v>
      </c>
      <c r="D113" s="18"/>
      <c r="E113" s="18"/>
      <c r="F113" s="132" t="s">
        <v>131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8"/>
      <c r="R113" s="16"/>
    </row>
    <row r="114" s="28" customFormat="true" ht="36.75" hidden="false" customHeight="true" outlineLevel="0" collapsed="false">
      <c r="B114" s="29"/>
      <c r="C114" s="70" t="s">
        <v>132</v>
      </c>
      <c r="D114" s="30"/>
      <c r="E114" s="30"/>
      <c r="F114" s="72" t="str">
        <f aca="false">F8</f>
        <v>11 - SO 101 - Smíšená stezka (km 0,134 - 1,173) - osa 1 - uznatelné náklady</v>
      </c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8" hidden="false" customHeight="true" outlineLevel="0" collapsed="false">
      <c r="B116" s="29"/>
      <c r="C116" s="23" t="s">
        <v>20</v>
      </c>
      <c r="D116" s="30"/>
      <c r="E116" s="30"/>
      <c r="F116" s="20" t="str">
        <f aca="false">F10</f>
        <v>Lomnice</v>
      </c>
      <c r="G116" s="30"/>
      <c r="H116" s="30"/>
      <c r="I116" s="30"/>
      <c r="J116" s="30"/>
      <c r="K116" s="23" t="s">
        <v>22</v>
      </c>
      <c r="L116" s="30"/>
      <c r="M116" s="75" t="str">
        <f aca="false">IF(O10="","",O10)</f>
        <v>1. 7. 2018</v>
      </c>
      <c r="N116" s="75"/>
      <c r="O116" s="75"/>
      <c r="P116" s="75"/>
      <c r="Q116" s="30"/>
      <c r="R116" s="31"/>
    </row>
    <row r="117" s="28" customFormat="true" ht="6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28" customFormat="true" ht="12.75" hidden="false" customHeight="false" outlineLevel="0" collapsed="false">
      <c r="B118" s="29"/>
      <c r="C118" s="23" t="s">
        <v>24</v>
      </c>
      <c r="D118" s="30"/>
      <c r="E118" s="30"/>
      <c r="F118" s="20" t="str">
        <f aca="false">E13</f>
        <v>obec Lomnice</v>
      </c>
      <c r="G118" s="30"/>
      <c r="H118" s="30"/>
      <c r="I118" s="30"/>
      <c r="J118" s="30"/>
      <c r="K118" s="23" t="s">
        <v>30</v>
      </c>
      <c r="L118" s="30"/>
      <c r="M118" s="142" t="str">
        <f aca="false">E19</f>
        <v>ATELIS - ateliér liniových staveb</v>
      </c>
      <c r="N118" s="142"/>
      <c r="O118" s="142"/>
      <c r="P118" s="142"/>
      <c r="Q118" s="142"/>
      <c r="R118" s="31"/>
    </row>
    <row r="119" s="28" customFormat="true" ht="14.25" hidden="false" customHeight="true" outlineLevel="0" collapsed="false">
      <c r="B119" s="29"/>
      <c r="C119" s="23" t="s">
        <v>28</v>
      </c>
      <c r="D119" s="30"/>
      <c r="E119" s="30"/>
      <c r="F119" s="20" t="str">
        <f aca="false">IF(E16="","",E16)</f>
        <v> </v>
      </c>
      <c r="G119" s="30"/>
      <c r="H119" s="30"/>
      <c r="I119" s="30"/>
      <c r="J119" s="30"/>
      <c r="K119" s="23" t="s">
        <v>35</v>
      </c>
      <c r="L119" s="30"/>
      <c r="M119" s="142" t="str">
        <f aca="false">E22</f>
        <v>Čiklová</v>
      </c>
      <c r="N119" s="142"/>
      <c r="O119" s="142"/>
      <c r="P119" s="142"/>
      <c r="Q119" s="142"/>
      <c r="R119" s="31"/>
    </row>
    <row r="120" s="28" customFormat="true" ht="9.7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/>
    </row>
    <row r="121" s="158" customFormat="true" ht="29.25" hidden="false" customHeight="true" outlineLevel="0" collapsed="false">
      <c r="B121" s="159"/>
      <c r="C121" s="160" t="s">
        <v>154</v>
      </c>
      <c r="D121" s="161" t="s">
        <v>155</v>
      </c>
      <c r="E121" s="161" t="s">
        <v>59</v>
      </c>
      <c r="F121" s="161" t="s">
        <v>156</v>
      </c>
      <c r="G121" s="161"/>
      <c r="H121" s="161"/>
      <c r="I121" s="161"/>
      <c r="J121" s="161" t="s">
        <v>157</v>
      </c>
      <c r="K121" s="161" t="s">
        <v>158</v>
      </c>
      <c r="L121" s="161" t="s">
        <v>159</v>
      </c>
      <c r="M121" s="161"/>
      <c r="N121" s="162" t="s">
        <v>138</v>
      </c>
      <c r="O121" s="162"/>
      <c r="P121" s="162"/>
      <c r="Q121" s="162"/>
      <c r="R121" s="163"/>
      <c r="T121" s="83" t="s">
        <v>160</v>
      </c>
      <c r="U121" s="84" t="s">
        <v>41</v>
      </c>
      <c r="V121" s="84" t="s">
        <v>161</v>
      </c>
      <c r="W121" s="84" t="s">
        <v>162</v>
      </c>
      <c r="X121" s="84" t="s">
        <v>163</v>
      </c>
      <c r="Y121" s="84" t="s">
        <v>164</v>
      </c>
      <c r="Z121" s="84" t="s">
        <v>165</v>
      </c>
      <c r="AA121" s="85" t="s">
        <v>166</v>
      </c>
    </row>
    <row r="122" s="28" customFormat="true" ht="29.25" hidden="false" customHeight="true" outlineLevel="0" collapsed="false">
      <c r="B122" s="29"/>
      <c r="C122" s="87" t="s">
        <v>134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164" t="n">
        <f aca="false">BK122</f>
        <v>0</v>
      </c>
      <c r="O122" s="164"/>
      <c r="P122" s="164"/>
      <c r="Q122" s="164"/>
      <c r="R122" s="31"/>
      <c r="T122" s="86"/>
      <c r="U122" s="50"/>
      <c r="V122" s="50"/>
      <c r="W122" s="165" t="n">
        <f aca="false">W123+W201</f>
        <v>1835.973303</v>
      </c>
      <c r="X122" s="50"/>
      <c r="Y122" s="165" t="n">
        <f aca="false">Y123+Y201</f>
        <v>1719.512785352</v>
      </c>
      <c r="Z122" s="50"/>
      <c r="AA122" s="166" t="n">
        <f aca="false">AA123+AA201</f>
        <v>236.867</v>
      </c>
      <c r="AT122" s="10" t="s">
        <v>76</v>
      </c>
      <c r="AU122" s="10" t="s">
        <v>140</v>
      </c>
      <c r="BK122" s="167" t="n">
        <f aca="false">BK123+BK201</f>
        <v>0</v>
      </c>
    </row>
    <row r="123" s="168" customFormat="true" ht="36.75" hidden="false" customHeight="true" outlineLevel="0" collapsed="false">
      <c r="B123" s="169"/>
      <c r="C123" s="170"/>
      <c r="D123" s="171" t="s">
        <v>141</v>
      </c>
      <c r="E123" s="171"/>
      <c r="F123" s="171"/>
      <c r="G123" s="171"/>
      <c r="H123" s="171"/>
      <c r="I123" s="171"/>
      <c r="J123" s="171"/>
      <c r="K123" s="171"/>
      <c r="L123" s="171"/>
      <c r="M123" s="171"/>
      <c r="N123" s="172" t="n">
        <f aca="false">BK123</f>
        <v>0</v>
      </c>
      <c r="O123" s="172"/>
      <c r="P123" s="172"/>
      <c r="Q123" s="172"/>
      <c r="R123" s="173"/>
      <c r="T123" s="174"/>
      <c r="U123" s="170"/>
      <c r="V123" s="170"/>
      <c r="W123" s="175" t="n">
        <f aca="false">W124+W141+W143+W146+W163+W169+W193+W199</f>
        <v>1831.053303</v>
      </c>
      <c r="X123" s="170"/>
      <c r="Y123" s="175" t="n">
        <f aca="false">Y124+Y141+Y143+Y146+Y163+Y169+Y193+Y199</f>
        <v>1716.376185352</v>
      </c>
      <c r="Z123" s="170"/>
      <c r="AA123" s="176" t="n">
        <f aca="false">AA124+AA141+AA143+AA146+AA163+AA169+AA193+AA199</f>
        <v>236.867</v>
      </c>
      <c r="AR123" s="177" t="s">
        <v>82</v>
      </c>
      <c r="AT123" s="178" t="s">
        <v>76</v>
      </c>
      <c r="AU123" s="178" t="s">
        <v>77</v>
      </c>
      <c r="AY123" s="177" t="s">
        <v>167</v>
      </c>
      <c r="BK123" s="179" t="n">
        <f aca="false">BK124+BK141+BK143+BK146+BK163+BK169+BK193+BK199</f>
        <v>0</v>
      </c>
    </row>
    <row r="124" s="168" customFormat="true" ht="19.5" hidden="false" customHeight="true" outlineLevel="0" collapsed="false">
      <c r="B124" s="169"/>
      <c r="C124" s="170"/>
      <c r="D124" s="180" t="s">
        <v>142</v>
      </c>
      <c r="E124" s="180"/>
      <c r="F124" s="180"/>
      <c r="G124" s="180"/>
      <c r="H124" s="180"/>
      <c r="I124" s="180"/>
      <c r="J124" s="180"/>
      <c r="K124" s="180"/>
      <c r="L124" s="180"/>
      <c r="M124" s="180"/>
      <c r="N124" s="181" t="n">
        <f aca="false">BK124</f>
        <v>0</v>
      </c>
      <c r="O124" s="181"/>
      <c r="P124" s="181"/>
      <c r="Q124" s="181"/>
      <c r="R124" s="173"/>
      <c r="T124" s="174"/>
      <c r="U124" s="170"/>
      <c r="V124" s="170"/>
      <c r="W124" s="175" t="n">
        <f aca="false">SUM(W125:W140)</f>
        <v>286.3305</v>
      </c>
      <c r="X124" s="170"/>
      <c r="Y124" s="175" t="n">
        <f aca="false">SUM(Y125:Y140)</f>
        <v>466.4</v>
      </c>
      <c r="Z124" s="170"/>
      <c r="AA124" s="176" t="n">
        <f aca="false">SUM(AA125:AA140)</f>
        <v>225.685</v>
      </c>
      <c r="AR124" s="177" t="s">
        <v>82</v>
      </c>
      <c r="AT124" s="178" t="s">
        <v>76</v>
      </c>
      <c r="AU124" s="178" t="s">
        <v>82</v>
      </c>
      <c r="AY124" s="177" t="s">
        <v>167</v>
      </c>
      <c r="BK124" s="179" t="n">
        <f aca="false">SUM(BK125:BK140)</f>
        <v>0</v>
      </c>
    </row>
    <row r="125" s="28" customFormat="true" ht="25.5" hidden="false" customHeight="true" outlineLevel="0" collapsed="false">
      <c r="B125" s="182"/>
      <c r="C125" s="183" t="s">
        <v>82</v>
      </c>
      <c r="D125" s="183" t="s">
        <v>168</v>
      </c>
      <c r="E125" s="184" t="s">
        <v>169</v>
      </c>
      <c r="F125" s="185" t="s">
        <v>170</v>
      </c>
      <c r="G125" s="185"/>
      <c r="H125" s="185"/>
      <c r="I125" s="185"/>
      <c r="J125" s="186" t="s">
        <v>171</v>
      </c>
      <c r="K125" s="187" t="n">
        <v>25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176</v>
      </c>
      <c r="W125" s="191" t="n">
        <f aca="false">V125*K125</f>
        <v>4.4</v>
      </c>
      <c r="X125" s="191" t="n">
        <v>0</v>
      </c>
      <c r="Y125" s="191" t="n">
        <f aca="false">X125*K125</f>
        <v>0</v>
      </c>
      <c r="Z125" s="191" t="n">
        <v>0.255</v>
      </c>
      <c r="AA125" s="192" t="n">
        <f aca="false">Z125*K125</f>
        <v>6.375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173</v>
      </c>
    </row>
    <row r="126" s="28" customFormat="true" ht="25.5" hidden="false" customHeight="true" outlineLevel="0" collapsed="false">
      <c r="B126" s="182"/>
      <c r="C126" s="183" t="s">
        <v>88</v>
      </c>
      <c r="D126" s="183" t="s">
        <v>168</v>
      </c>
      <c r="E126" s="184" t="s">
        <v>174</v>
      </c>
      <c r="F126" s="185" t="s">
        <v>175</v>
      </c>
      <c r="G126" s="185"/>
      <c r="H126" s="185"/>
      <c r="I126" s="185"/>
      <c r="J126" s="186" t="s">
        <v>171</v>
      </c>
      <c r="K126" s="187" t="n">
        <v>6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23</v>
      </c>
      <c r="W126" s="191" t="n">
        <f aca="false">V126*K126</f>
        <v>1.38</v>
      </c>
      <c r="X126" s="191" t="n">
        <v>0</v>
      </c>
      <c r="Y126" s="191" t="n">
        <f aca="false">X126*K126</f>
        <v>0</v>
      </c>
      <c r="Z126" s="191" t="n">
        <v>0.26</v>
      </c>
      <c r="AA126" s="192" t="n">
        <f aca="false">Z126*K126</f>
        <v>1.56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176</v>
      </c>
    </row>
    <row r="127" s="28" customFormat="true" ht="38.25" hidden="false" customHeight="true" outlineLevel="0" collapsed="false">
      <c r="B127" s="182"/>
      <c r="C127" s="183" t="s">
        <v>177</v>
      </c>
      <c r="D127" s="183" t="s">
        <v>168</v>
      </c>
      <c r="E127" s="184" t="s">
        <v>178</v>
      </c>
      <c r="F127" s="185" t="s">
        <v>179</v>
      </c>
      <c r="G127" s="185"/>
      <c r="H127" s="185"/>
      <c r="I127" s="185"/>
      <c r="J127" s="186" t="s">
        <v>171</v>
      </c>
      <c r="K127" s="187" t="n">
        <v>20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237</v>
      </c>
      <c r="W127" s="191" t="n">
        <f aca="false">V127*K127</f>
        <v>4.74</v>
      </c>
      <c r="X127" s="191" t="n">
        <v>0</v>
      </c>
      <c r="Y127" s="191" t="n">
        <f aca="false">X127*K127</f>
        <v>0</v>
      </c>
      <c r="Z127" s="191" t="n">
        <v>0.425</v>
      </c>
      <c r="AA127" s="192" t="n">
        <f aca="false">Z127*K127</f>
        <v>8.5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180</v>
      </c>
    </row>
    <row r="128" s="28" customFormat="true" ht="25.5" hidden="false" customHeight="true" outlineLevel="0" collapsed="false">
      <c r="B128" s="182"/>
      <c r="C128" s="183" t="s">
        <v>172</v>
      </c>
      <c r="D128" s="183" t="s">
        <v>168</v>
      </c>
      <c r="E128" s="184" t="s">
        <v>181</v>
      </c>
      <c r="F128" s="185" t="s">
        <v>182</v>
      </c>
      <c r="G128" s="185"/>
      <c r="H128" s="185"/>
      <c r="I128" s="185"/>
      <c r="J128" s="186" t="s">
        <v>171</v>
      </c>
      <c r="K128" s="187" t="n">
        <v>1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1.35</v>
      </c>
      <c r="W128" s="191" t="n">
        <f aca="false">V128*K128</f>
        <v>1.35</v>
      </c>
      <c r="X128" s="191" t="n">
        <v>0</v>
      </c>
      <c r="Y128" s="191" t="n">
        <f aca="false">X128*K128</f>
        <v>0</v>
      </c>
      <c r="Z128" s="191" t="n">
        <v>0.325</v>
      </c>
      <c r="AA128" s="192" t="n">
        <f aca="false">Z128*K128</f>
        <v>0.325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183</v>
      </c>
    </row>
    <row r="129" s="28" customFormat="true" ht="25.5" hidden="false" customHeight="true" outlineLevel="0" collapsed="false">
      <c r="B129" s="182"/>
      <c r="C129" s="183" t="s">
        <v>184</v>
      </c>
      <c r="D129" s="183" t="s">
        <v>168</v>
      </c>
      <c r="E129" s="184" t="s">
        <v>185</v>
      </c>
      <c r="F129" s="185" t="s">
        <v>186</v>
      </c>
      <c r="G129" s="185"/>
      <c r="H129" s="185"/>
      <c r="I129" s="185"/>
      <c r="J129" s="186" t="s">
        <v>171</v>
      </c>
      <c r="K129" s="187" t="n">
        <v>380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183</v>
      </c>
      <c r="W129" s="191" t="n">
        <f aca="false">V129*K129</f>
        <v>69.54</v>
      </c>
      <c r="X129" s="191" t="n">
        <v>0</v>
      </c>
      <c r="Y129" s="191" t="n">
        <f aca="false">X129*K129</f>
        <v>0</v>
      </c>
      <c r="Z129" s="191" t="n">
        <v>0.45</v>
      </c>
      <c r="AA129" s="192" t="n">
        <f aca="false">Z129*K129</f>
        <v>171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187</v>
      </c>
    </row>
    <row r="130" s="28" customFormat="true" ht="25.5" hidden="false" customHeight="true" outlineLevel="0" collapsed="false">
      <c r="B130" s="182"/>
      <c r="C130" s="183" t="s">
        <v>188</v>
      </c>
      <c r="D130" s="183" t="s">
        <v>168</v>
      </c>
      <c r="E130" s="184" t="s">
        <v>189</v>
      </c>
      <c r="F130" s="185" t="s">
        <v>190</v>
      </c>
      <c r="G130" s="185"/>
      <c r="H130" s="185"/>
      <c r="I130" s="185"/>
      <c r="J130" s="186" t="s">
        <v>191</v>
      </c>
      <c r="K130" s="187" t="n">
        <v>185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133</v>
      </c>
      <c r="W130" s="191" t="n">
        <f aca="false">V130*K130</f>
        <v>24.605</v>
      </c>
      <c r="X130" s="191" t="n">
        <v>0</v>
      </c>
      <c r="Y130" s="191" t="n">
        <f aca="false">X130*K130</f>
        <v>0</v>
      </c>
      <c r="Z130" s="191" t="n">
        <v>0.205</v>
      </c>
      <c r="AA130" s="192" t="n">
        <f aca="false">Z130*K130</f>
        <v>37.925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192</v>
      </c>
    </row>
    <row r="131" s="28" customFormat="true" ht="25.5" hidden="false" customHeight="true" outlineLevel="0" collapsed="false">
      <c r="B131" s="182"/>
      <c r="C131" s="183" t="s">
        <v>193</v>
      </c>
      <c r="D131" s="183" t="s">
        <v>168</v>
      </c>
      <c r="E131" s="184" t="s">
        <v>194</v>
      </c>
      <c r="F131" s="185" t="s">
        <v>195</v>
      </c>
      <c r="G131" s="185"/>
      <c r="H131" s="185"/>
      <c r="I131" s="185"/>
      <c r="J131" s="186" t="s">
        <v>196</v>
      </c>
      <c r="K131" s="187" t="n">
        <v>82.5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097</v>
      </c>
      <c r="W131" s="191" t="n">
        <f aca="false">V131*K131</f>
        <v>8.0025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197</v>
      </c>
    </row>
    <row r="132" s="28" customFormat="true" ht="38.25" hidden="false" customHeight="true" outlineLevel="0" collapsed="false">
      <c r="B132" s="182"/>
      <c r="C132" s="183" t="s">
        <v>198</v>
      </c>
      <c r="D132" s="183" t="s">
        <v>168</v>
      </c>
      <c r="E132" s="184" t="s">
        <v>199</v>
      </c>
      <c r="F132" s="185" t="s">
        <v>200</v>
      </c>
      <c r="G132" s="185"/>
      <c r="H132" s="185"/>
      <c r="I132" s="185"/>
      <c r="J132" s="186" t="s">
        <v>196</v>
      </c>
      <c r="K132" s="187" t="n">
        <v>396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229</v>
      </c>
      <c r="W132" s="191" t="n">
        <f aca="false">V132*K132</f>
        <v>90.684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201</v>
      </c>
    </row>
    <row r="133" s="28" customFormat="true" ht="25.5" hidden="false" customHeight="true" outlineLevel="0" collapsed="false">
      <c r="B133" s="182"/>
      <c r="C133" s="183" t="s">
        <v>202</v>
      </c>
      <c r="D133" s="183" t="s">
        <v>168</v>
      </c>
      <c r="E133" s="184" t="s">
        <v>203</v>
      </c>
      <c r="F133" s="185" t="s">
        <v>204</v>
      </c>
      <c r="G133" s="185"/>
      <c r="H133" s="185"/>
      <c r="I133" s="185"/>
      <c r="J133" s="186" t="s">
        <v>196</v>
      </c>
      <c r="K133" s="187" t="n">
        <v>82.5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46</v>
      </c>
      <c r="W133" s="191" t="n">
        <f aca="false">V133*K133</f>
        <v>3.795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205</v>
      </c>
    </row>
    <row r="134" s="28" customFormat="true" ht="25.5" hidden="false" customHeight="true" outlineLevel="0" collapsed="false">
      <c r="B134" s="182"/>
      <c r="C134" s="183" t="s">
        <v>206</v>
      </c>
      <c r="D134" s="183" t="s">
        <v>168</v>
      </c>
      <c r="E134" s="184" t="s">
        <v>207</v>
      </c>
      <c r="F134" s="185" t="s">
        <v>208</v>
      </c>
      <c r="G134" s="185"/>
      <c r="H134" s="185"/>
      <c r="I134" s="185"/>
      <c r="J134" s="186" t="s">
        <v>196</v>
      </c>
      <c r="K134" s="187" t="n">
        <v>339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.083</v>
      </c>
      <c r="W134" s="191" t="n">
        <f aca="false">V134*K134</f>
        <v>28.137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2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209</v>
      </c>
    </row>
    <row r="135" s="28" customFormat="true" ht="38.25" hidden="false" customHeight="true" outlineLevel="0" collapsed="false">
      <c r="B135" s="182"/>
      <c r="C135" s="183" t="s">
        <v>86</v>
      </c>
      <c r="D135" s="183" t="s">
        <v>168</v>
      </c>
      <c r="E135" s="184" t="s">
        <v>210</v>
      </c>
      <c r="F135" s="185" t="s">
        <v>211</v>
      </c>
      <c r="G135" s="185"/>
      <c r="H135" s="185"/>
      <c r="I135" s="185"/>
      <c r="J135" s="186" t="s">
        <v>196</v>
      </c>
      <c r="K135" s="187" t="n">
        <v>1695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004</v>
      </c>
      <c r="W135" s="191" t="n">
        <f aca="false">V135*K135</f>
        <v>6.78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212</v>
      </c>
    </row>
    <row r="136" s="28" customFormat="true" ht="25.5" hidden="false" customHeight="true" outlineLevel="0" collapsed="false">
      <c r="B136" s="182"/>
      <c r="C136" s="183" t="s">
        <v>90</v>
      </c>
      <c r="D136" s="183" t="s">
        <v>168</v>
      </c>
      <c r="E136" s="184" t="s">
        <v>213</v>
      </c>
      <c r="F136" s="185" t="s">
        <v>214</v>
      </c>
      <c r="G136" s="185"/>
      <c r="H136" s="185"/>
      <c r="I136" s="185"/>
      <c r="J136" s="186" t="s">
        <v>196</v>
      </c>
      <c r="K136" s="187" t="n">
        <v>212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043</v>
      </c>
      <c r="W136" s="191" t="n">
        <f aca="false">V136*K136</f>
        <v>9.116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215</v>
      </c>
    </row>
    <row r="137" s="28" customFormat="true" ht="16.5" hidden="false" customHeight="true" outlineLevel="0" collapsed="false">
      <c r="B137" s="182"/>
      <c r="C137" s="194" t="s">
        <v>216</v>
      </c>
      <c r="D137" s="194" t="s">
        <v>217</v>
      </c>
      <c r="E137" s="195" t="s">
        <v>218</v>
      </c>
      <c r="F137" s="196" t="s">
        <v>219</v>
      </c>
      <c r="G137" s="196"/>
      <c r="H137" s="196"/>
      <c r="I137" s="196"/>
      <c r="J137" s="197" t="s">
        <v>220</v>
      </c>
      <c r="K137" s="198" t="n">
        <v>466.4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1</v>
      </c>
      <c r="Y137" s="191" t="n">
        <f aca="false">X137*K137</f>
        <v>466.4</v>
      </c>
      <c r="Z137" s="191" t="n">
        <v>0</v>
      </c>
      <c r="AA137" s="192" t="n">
        <f aca="false">Z137*K137</f>
        <v>0</v>
      </c>
      <c r="AR137" s="10" t="s">
        <v>198</v>
      </c>
      <c r="AT137" s="10" t="s">
        <v>217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221</v>
      </c>
    </row>
    <row r="138" s="28" customFormat="true" ht="25.5" hidden="false" customHeight="true" outlineLevel="0" collapsed="false">
      <c r="B138" s="182"/>
      <c r="C138" s="183" t="s">
        <v>222</v>
      </c>
      <c r="D138" s="183" t="s">
        <v>168</v>
      </c>
      <c r="E138" s="184" t="s">
        <v>223</v>
      </c>
      <c r="F138" s="185" t="s">
        <v>224</v>
      </c>
      <c r="G138" s="185"/>
      <c r="H138" s="185"/>
      <c r="I138" s="185"/>
      <c r="J138" s="186" t="s">
        <v>220</v>
      </c>
      <c r="K138" s="187" t="n">
        <v>644.1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225</v>
      </c>
    </row>
    <row r="139" s="28" customFormat="true" ht="25.5" hidden="false" customHeight="true" outlineLevel="0" collapsed="false">
      <c r="B139" s="182"/>
      <c r="C139" s="183" t="s">
        <v>10</v>
      </c>
      <c r="D139" s="183" t="s">
        <v>168</v>
      </c>
      <c r="E139" s="184" t="s">
        <v>226</v>
      </c>
      <c r="F139" s="185" t="s">
        <v>227</v>
      </c>
      <c r="G139" s="185"/>
      <c r="H139" s="185"/>
      <c r="I139" s="185"/>
      <c r="J139" s="186" t="s">
        <v>196</v>
      </c>
      <c r="K139" s="187" t="n">
        <v>57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299</v>
      </c>
      <c r="W139" s="191" t="n">
        <f aca="false">V139*K139</f>
        <v>17.043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172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228</v>
      </c>
    </row>
    <row r="140" s="28" customFormat="true" ht="25.5" hidden="false" customHeight="true" outlineLevel="0" collapsed="false">
      <c r="B140" s="182"/>
      <c r="C140" s="183" t="s">
        <v>95</v>
      </c>
      <c r="D140" s="183" t="s">
        <v>168</v>
      </c>
      <c r="E140" s="184" t="s">
        <v>229</v>
      </c>
      <c r="F140" s="185" t="s">
        <v>230</v>
      </c>
      <c r="G140" s="185"/>
      <c r="H140" s="185"/>
      <c r="I140" s="185"/>
      <c r="J140" s="186" t="s">
        <v>171</v>
      </c>
      <c r="K140" s="187" t="n">
        <v>931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018</v>
      </c>
      <c r="W140" s="191" t="n">
        <f aca="false">V140*K140</f>
        <v>16.758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231</v>
      </c>
    </row>
    <row r="141" s="168" customFormat="true" ht="29.25" hidden="false" customHeight="true" outlineLevel="0" collapsed="false">
      <c r="B141" s="169"/>
      <c r="C141" s="170"/>
      <c r="D141" s="180" t="s">
        <v>143</v>
      </c>
      <c r="E141" s="180"/>
      <c r="F141" s="180"/>
      <c r="G141" s="180"/>
      <c r="H141" s="180"/>
      <c r="I141" s="180"/>
      <c r="J141" s="180"/>
      <c r="K141" s="180"/>
      <c r="L141" s="180"/>
      <c r="M141" s="180"/>
      <c r="N141" s="200" t="n">
        <f aca="false">BK141</f>
        <v>0</v>
      </c>
      <c r="O141" s="200"/>
      <c r="P141" s="200"/>
      <c r="Q141" s="200"/>
      <c r="R141" s="173"/>
      <c r="T141" s="174"/>
      <c r="U141" s="170"/>
      <c r="V141" s="170"/>
      <c r="W141" s="175" t="n">
        <f aca="false">W142</f>
        <v>9.425725</v>
      </c>
      <c r="X141" s="170"/>
      <c r="Y141" s="175" t="n">
        <f aca="false">Y142</f>
        <v>0</v>
      </c>
      <c r="Z141" s="170"/>
      <c r="AA141" s="176" t="n">
        <f aca="false">AA142</f>
        <v>1.74</v>
      </c>
      <c r="AR141" s="177" t="s">
        <v>82</v>
      </c>
      <c r="AT141" s="178" t="s">
        <v>76</v>
      </c>
      <c r="AU141" s="178" t="s">
        <v>82</v>
      </c>
      <c r="AY141" s="177" t="s">
        <v>167</v>
      </c>
      <c r="BK141" s="179" t="n">
        <f aca="false">BK142</f>
        <v>0</v>
      </c>
    </row>
    <row r="142" s="28" customFormat="true" ht="25.5" hidden="false" customHeight="true" outlineLevel="0" collapsed="false">
      <c r="B142" s="182"/>
      <c r="C142" s="183" t="s">
        <v>98</v>
      </c>
      <c r="D142" s="183" t="s">
        <v>168</v>
      </c>
      <c r="E142" s="184" t="s">
        <v>232</v>
      </c>
      <c r="F142" s="185" t="s">
        <v>233</v>
      </c>
      <c r="G142" s="185"/>
      <c r="H142" s="185"/>
      <c r="I142" s="185"/>
      <c r="J142" s="186" t="s">
        <v>196</v>
      </c>
      <c r="K142" s="187" t="n">
        <v>0.725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13.001</v>
      </c>
      <c r="W142" s="191" t="n">
        <f aca="false">V142*K142</f>
        <v>9.425725</v>
      </c>
      <c r="X142" s="191" t="n">
        <v>0</v>
      </c>
      <c r="Y142" s="191" t="n">
        <f aca="false">X142*K142</f>
        <v>0</v>
      </c>
      <c r="Z142" s="191" t="n">
        <v>2.4</v>
      </c>
      <c r="AA142" s="192" t="n">
        <f aca="false">Z142*K142</f>
        <v>1.74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234</v>
      </c>
    </row>
    <row r="143" s="168" customFormat="true" ht="29.25" hidden="false" customHeight="true" outlineLevel="0" collapsed="false">
      <c r="B143" s="169"/>
      <c r="C143" s="170"/>
      <c r="D143" s="180" t="s">
        <v>144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200" t="n">
        <f aca="false">BK143</f>
        <v>0</v>
      </c>
      <c r="O143" s="200"/>
      <c r="P143" s="200"/>
      <c r="Q143" s="200"/>
      <c r="R143" s="173"/>
      <c r="T143" s="174"/>
      <c r="U143" s="170"/>
      <c r="V143" s="170"/>
      <c r="W143" s="175" t="n">
        <f aca="false">SUM(W144:W145)</f>
        <v>0.28</v>
      </c>
      <c r="X143" s="170"/>
      <c r="Y143" s="175" t="n">
        <f aca="false">SUM(Y144:Y145)</f>
        <v>0.05306</v>
      </c>
      <c r="Z143" s="170"/>
      <c r="AA143" s="176" t="n">
        <f aca="false">SUM(AA144:AA145)</f>
        <v>0</v>
      </c>
      <c r="AR143" s="177" t="s">
        <v>82</v>
      </c>
      <c r="AT143" s="178" t="s">
        <v>76</v>
      </c>
      <c r="AU143" s="178" t="s">
        <v>82</v>
      </c>
      <c r="AY143" s="177" t="s">
        <v>167</v>
      </c>
      <c r="BK143" s="179" t="n">
        <f aca="false">SUM(BK144:BK145)</f>
        <v>0</v>
      </c>
    </row>
    <row r="144" s="28" customFormat="true" ht="25.5" hidden="false" customHeight="true" outlineLevel="0" collapsed="false">
      <c r="B144" s="182"/>
      <c r="C144" s="183" t="s">
        <v>235</v>
      </c>
      <c r="D144" s="183" t="s">
        <v>168</v>
      </c>
      <c r="E144" s="184" t="s">
        <v>236</v>
      </c>
      <c r="F144" s="185" t="s">
        <v>237</v>
      </c>
      <c r="G144" s="185"/>
      <c r="H144" s="185"/>
      <c r="I144" s="185"/>
      <c r="J144" s="186" t="s">
        <v>238</v>
      </c>
      <c r="K144" s="187" t="n">
        <v>1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0.28</v>
      </c>
      <c r="W144" s="191" t="n">
        <f aca="false">V144*K144</f>
        <v>0.28</v>
      </c>
      <c r="X144" s="191" t="n">
        <v>0.0066</v>
      </c>
      <c r="Y144" s="191" t="n">
        <f aca="false">X144*K144</f>
        <v>0.0066</v>
      </c>
      <c r="Z144" s="191" t="n">
        <v>0</v>
      </c>
      <c r="AA144" s="192" t="n">
        <f aca="false">Z144*K144</f>
        <v>0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239</v>
      </c>
    </row>
    <row r="145" s="28" customFormat="true" ht="25.5" hidden="false" customHeight="true" outlineLevel="0" collapsed="false">
      <c r="B145" s="182"/>
      <c r="C145" s="194" t="s">
        <v>240</v>
      </c>
      <c r="D145" s="194" t="s">
        <v>217</v>
      </c>
      <c r="E145" s="195" t="s">
        <v>241</v>
      </c>
      <c r="F145" s="196" t="s">
        <v>242</v>
      </c>
      <c r="G145" s="196"/>
      <c r="H145" s="196"/>
      <c r="I145" s="196"/>
      <c r="J145" s="197" t="s">
        <v>238</v>
      </c>
      <c r="K145" s="198" t="n">
        <v>1.01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0.046</v>
      </c>
      <c r="Y145" s="191" t="n">
        <f aca="false">X145*K145</f>
        <v>0.04646</v>
      </c>
      <c r="Z145" s="191" t="n">
        <v>0</v>
      </c>
      <c r="AA145" s="192" t="n">
        <f aca="false">Z145*K145</f>
        <v>0</v>
      </c>
      <c r="AR145" s="10" t="s">
        <v>198</v>
      </c>
      <c r="AT145" s="10" t="s">
        <v>217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243</v>
      </c>
    </row>
    <row r="146" s="168" customFormat="true" ht="29.25" hidden="false" customHeight="true" outlineLevel="0" collapsed="false">
      <c r="B146" s="169"/>
      <c r="C146" s="170"/>
      <c r="D146" s="180" t="s">
        <v>145</v>
      </c>
      <c r="E146" s="180"/>
      <c r="F146" s="180"/>
      <c r="G146" s="180"/>
      <c r="H146" s="180"/>
      <c r="I146" s="180"/>
      <c r="J146" s="180"/>
      <c r="K146" s="180"/>
      <c r="L146" s="180"/>
      <c r="M146" s="180"/>
      <c r="N146" s="200" t="n">
        <f aca="false">BK146</f>
        <v>0</v>
      </c>
      <c r="O146" s="200"/>
      <c r="P146" s="200"/>
      <c r="Q146" s="200"/>
      <c r="R146" s="173"/>
      <c r="T146" s="174"/>
      <c r="U146" s="170"/>
      <c r="V146" s="170"/>
      <c r="W146" s="175" t="n">
        <f aca="false">SUM(W147:W162)</f>
        <v>441.1655</v>
      </c>
      <c r="X146" s="170"/>
      <c r="Y146" s="175" t="n">
        <f aca="false">SUM(Y147:Y162)</f>
        <v>1094.329045</v>
      </c>
      <c r="Z146" s="170"/>
      <c r="AA146" s="176" t="n">
        <f aca="false">SUM(AA147:AA162)</f>
        <v>0</v>
      </c>
      <c r="AR146" s="177" t="s">
        <v>82</v>
      </c>
      <c r="AT146" s="178" t="s">
        <v>76</v>
      </c>
      <c r="AU146" s="178" t="s">
        <v>82</v>
      </c>
      <c r="AY146" s="177" t="s">
        <v>167</v>
      </c>
      <c r="BK146" s="179" t="n">
        <f aca="false">SUM(BK147:BK162)</f>
        <v>0</v>
      </c>
    </row>
    <row r="147" s="28" customFormat="true" ht="25.5" hidden="false" customHeight="true" outlineLevel="0" collapsed="false">
      <c r="B147" s="182"/>
      <c r="C147" s="183" t="s">
        <v>244</v>
      </c>
      <c r="D147" s="183" t="s">
        <v>168</v>
      </c>
      <c r="E147" s="184" t="s">
        <v>245</v>
      </c>
      <c r="F147" s="185" t="s">
        <v>246</v>
      </c>
      <c r="G147" s="185"/>
      <c r="H147" s="185"/>
      <c r="I147" s="185"/>
      <c r="J147" s="186" t="s">
        <v>171</v>
      </c>
      <c r="K147" s="187" t="n">
        <v>1520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19</v>
      </c>
      <c r="W147" s="191" t="n">
        <f aca="false">V147*K147</f>
        <v>28.88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2</v>
      </c>
      <c r="AT147" s="10" t="s">
        <v>168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247</v>
      </c>
    </row>
    <row r="148" s="28" customFormat="true" ht="16.5" hidden="false" customHeight="true" outlineLevel="0" collapsed="false">
      <c r="B148" s="182"/>
      <c r="C148" s="194" t="s">
        <v>9</v>
      </c>
      <c r="D148" s="194" t="s">
        <v>217</v>
      </c>
      <c r="E148" s="195" t="s">
        <v>248</v>
      </c>
      <c r="F148" s="196" t="s">
        <v>249</v>
      </c>
      <c r="G148" s="196"/>
      <c r="H148" s="196"/>
      <c r="I148" s="196"/>
      <c r="J148" s="197" t="s">
        <v>220</v>
      </c>
      <c r="K148" s="198" t="n">
        <v>623.2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1</v>
      </c>
      <c r="Y148" s="191" t="n">
        <f aca="false">X148*K148</f>
        <v>623.2</v>
      </c>
      <c r="Z148" s="191" t="n">
        <v>0</v>
      </c>
      <c r="AA148" s="192" t="n">
        <f aca="false">Z148*K148</f>
        <v>0</v>
      </c>
      <c r="AR148" s="10" t="s">
        <v>198</v>
      </c>
      <c r="AT148" s="10" t="s">
        <v>217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250</v>
      </c>
    </row>
    <row r="149" s="28" customFormat="true" ht="16.5" hidden="false" customHeight="true" outlineLevel="0" collapsed="false">
      <c r="B149" s="182"/>
      <c r="C149" s="194" t="s">
        <v>108</v>
      </c>
      <c r="D149" s="194" t="s">
        <v>217</v>
      </c>
      <c r="E149" s="195" t="s">
        <v>251</v>
      </c>
      <c r="F149" s="196" t="s">
        <v>252</v>
      </c>
      <c r="G149" s="196"/>
      <c r="H149" s="196"/>
      <c r="I149" s="196"/>
      <c r="J149" s="197" t="s">
        <v>220</v>
      </c>
      <c r="K149" s="198" t="n">
        <v>296.736</v>
      </c>
      <c r="L149" s="199"/>
      <c r="M149" s="199"/>
      <c r="N149" s="199" t="n">
        <f aca="false">ROUND(L149*K149,2)</f>
        <v>0</v>
      </c>
      <c r="O149" s="199"/>
      <c r="P149" s="199"/>
      <c r="Q149" s="199"/>
      <c r="R149" s="189"/>
      <c r="T149" s="190"/>
      <c r="U149" s="40" t="s">
        <v>42</v>
      </c>
      <c r="V149" s="191" t="n">
        <v>0</v>
      </c>
      <c r="W149" s="191" t="n">
        <f aca="false">V149*K149</f>
        <v>0</v>
      </c>
      <c r="X149" s="191" t="n">
        <v>1</v>
      </c>
      <c r="Y149" s="191" t="n">
        <f aca="false">X149*K149</f>
        <v>296.736</v>
      </c>
      <c r="Z149" s="191" t="n">
        <v>0</v>
      </c>
      <c r="AA149" s="192" t="n">
        <f aca="false">Z149*K149</f>
        <v>0</v>
      </c>
      <c r="AR149" s="10" t="s">
        <v>198</v>
      </c>
      <c r="AT149" s="10" t="s">
        <v>217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253</v>
      </c>
    </row>
    <row r="150" s="28" customFormat="true" ht="16.5" hidden="false" customHeight="true" outlineLevel="0" collapsed="false">
      <c r="B150" s="182"/>
      <c r="C150" s="183" t="s">
        <v>254</v>
      </c>
      <c r="D150" s="183" t="s">
        <v>168</v>
      </c>
      <c r="E150" s="184" t="s">
        <v>255</v>
      </c>
      <c r="F150" s="185" t="s">
        <v>256</v>
      </c>
      <c r="G150" s="185"/>
      <c r="H150" s="185"/>
      <c r="I150" s="185"/>
      <c r="J150" s="186" t="s">
        <v>171</v>
      </c>
      <c r="K150" s="187" t="n">
        <v>185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023</v>
      </c>
      <c r="W150" s="191" t="n">
        <f aca="false">V150*K150</f>
        <v>4.255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172</v>
      </c>
      <c r="AT150" s="10" t="s">
        <v>168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257</v>
      </c>
    </row>
    <row r="151" s="28" customFormat="true" ht="16.5" hidden="false" customHeight="true" outlineLevel="0" collapsed="false">
      <c r="B151" s="182"/>
      <c r="C151" s="183" t="s">
        <v>258</v>
      </c>
      <c r="D151" s="183" t="s">
        <v>168</v>
      </c>
      <c r="E151" s="184" t="s">
        <v>259</v>
      </c>
      <c r="F151" s="185" t="s">
        <v>260</v>
      </c>
      <c r="G151" s="185"/>
      <c r="H151" s="185"/>
      <c r="I151" s="185"/>
      <c r="J151" s="186" t="s">
        <v>171</v>
      </c>
      <c r="K151" s="187" t="n">
        <v>229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26</v>
      </c>
      <c r="W151" s="191" t="n">
        <f aca="false">V151*K151</f>
        <v>5.954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172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261</v>
      </c>
    </row>
    <row r="152" s="28" customFormat="true" ht="16.5" hidden="false" customHeight="true" outlineLevel="0" collapsed="false">
      <c r="B152" s="182"/>
      <c r="C152" s="183" t="s">
        <v>262</v>
      </c>
      <c r="D152" s="183" t="s">
        <v>168</v>
      </c>
      <c r="E152" s="184" t="s">
        <v>263</v>
      </c>
      <c r="F152" s="185" t="s">
        <v>264</v>
      </c>
      <c r="G152" s="185"/>
      <c r="H152" s="185"/>
      <c r="I152" s="185"/>
      <c r="J152" s="186" t="s">
        <v>171</v>
      </c>
      <c r="K152" s="187" t="n">
        <v>648.5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029</v>
      </c>
      <c r="W152" s="191" t="n">
        <f aca="false">V152*K152</f>
        <v>18.8065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172</v>
      </c>
      <c r="AT152" s="10" t="s">
        <v>168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265</v>
      </c>
    </row>
    <row r="153" s="28" customFormat="true" ht="16.5" hidden="false" customHeight="true" outlineLevel="0" collapsed="false">
      <c r="B153" s="182"/>
      <c r="C153" s="183" t="s">
        <v>111</v>
      </c>
      <c r="D153" s="183" t="s">
        <v>168</v>
      </c>
      <c r="E153" s="184" t="s">
        <v>266</v>
      </c>
      <c r="F153" s="185" t="s">
        <v>267</v>
      </c>
      <c r="G153" s="185"/>
      <c r="H153" s="185"/>
      <c r="I153" s="185"/>
      <c r="J153" s="186" t="s">
        <v>171</v>
      </c>
      <c r="K153" s="187" t="n">
        <v>20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024</v>
      </c>
      <c r="W153" s="191" t="n">
        <f aca="false">V153*K153</f>
        <v>0.48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172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268</v>
      </c>
    </row>
    <row r="154" s="28" customFormat="true" ht="25.5" hidden="false" customHeight="true" outlineLevel="0" collapsed="false">
      <c r="B154" s="182"/>
      <c r="C154" s="183" t="s">
        <v>114</v>
      </c>
      <c r="D154" s="183" t="s">
        <v>168</v>
      </c>
      <c r="E154" s="184" t="s">
        <v>269</v>
      </c>
      <c r="F154" s="185" t="s">
        <v>270</v>
      </c>
      <c r="G154" s="185"/>
      <c r="H154" s="185"/>
      <c r="I154" s="185"/>
      <c r="J154" s="186" t="s">
        <v>171</v>
      </c>
      <c r="K154" s="187" t="n">
        <v>628.5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5</v>
      </c>
      <c r="W154" s="191" t="n">
        <f aca="false">V154*K154</f>
        <v>314.25</v>
      </c>
      <c r="X154" s="191" t="n">
        <v>0.08425</v>
      </c>
      <c r="Y154" s="191" t="n">
        <f aca="false">X154*K154</f>
        <v>52.951125</v>
      </c>
      <c r="Z154" s="191" t="n">
        <v>0</v>
      </c>
      <c r="AA154" s="192" t="n">
        <f aca="false">Z154*K154</f>
        <v>0</v>
      </c>
      <c r="AR154" s="10" t="s">
        <v>172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2</v>
      </c>
      <c r="BM154" s="10" t="s">
        <v>271</v>
      </c>
    </row>
    <row r="155" s="28" customFormat="true" ht="25.5" hidden="false" customHeight="true" outlineLevel="0" collapsed="false">
      <c r="B155" s="182"/>
      <c r="C155" s="194" t="s">
        <v>272</v>
      </c>
      <c r="D155" s="194" t="s">
        <v>217</v>
      </c>
      <c r="E155" s="195" t="s">
        <v>273</v>
      </c>
      <c r="F155" s="196" t="s">
        <v>274</v>
      </c>
      <c r="G155" s="196"/>
      <c r="H155" s="196"/>
      <c r="I155" s="196"/>
      <c r="J155" s="197" t="s">
        <v>171</v>
      </c>
      <c r="K155" s="198" t="n">
        <v>606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14</v>
      </c>
      <c r="Y155" s="191" t="n">
        <f aca="false">X155*K155</f>
        <v>84.84</v>
      </c>
      <c r="Z155" s="191" t="n">
        <v>0</v>
      </c>
      <c r="AA155" s="192" t="n">
        <f aca="false">Z155*K155</f>
        <v>0</v>
      </c>
      <c r="AR155" s="10" t="s">
        <v>198</v>
      </c>
      <c r="AT155" s="10" t="s">
        <v>217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275</v>
      </c>
    </row>
    <row r="156" s="28" customFormat="true" ht="16.5" hidden="false" customHeight="true" outlineLevel="0" collapsed="false">
      <c r="B156" s="182"/>
      <c r="C156" s="194" t="s">
        <v>276</v>
      </c>
      <c r="D156" s="194" t="s">
        <v>217</v>
      </c>
      <c r="E156" s="195" t="s">
        <v>277</v>
      </c>
      <c r="F156" s="196" t="s">
        <v>278</v>
      </c>
      <c r="G156" s="196"/>
      <c r="H156" s="196"/>
      <c r="I156" s="196"/>
      <c r="J156" s="197" t="s">
        <v>171</v>
      </c>
      <c r="K156" s="198" t="n">
        <v>15.45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89"/>
      <c r="T156" s="190"/>
      <c r="U156" s="40" t="s">
        <v>42</v>
      </c>
      <c r="V156" s="191" t="n">
        <v>0</v>
      </c>
      <c r="W156" s="191" t="n">
        <f aca="false">V156*K156</f>
        <v>0</v>
      </c>
      <c r="X156" s="191" t="n">
        <v>0.146</v>
      </c>
      <c r="Y156" s="191" t="n">
        <f aca="false">X156*K156</f>
        <v>2.2557</v>
      </c>
      <c r="Z156" s="191" t="n">
        <v>0</v>
      </c>
      <c r="AA156" s="192" t="n">
        <f aca="false">Z156*K156</f>
        <v>0</v>
      </c>
      <c r="AR156" s="10" t="s">
        <v>198</v>
      </c>
      <c r="AT156" s="10" t="s">
        <v>217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279</v>
      </c>
    </row>
    <row r="157" s="28" customFormat="true" ht="16.5" hidden="false" customHeight="true" outlineLevel="0" collapsed="false">
      <c r="B157" s="182"/>
      <c r="C157" s="194" t="s">
        <v>280</v>
      </c>
      <c r="D157" s="194" t="s">
        <v>217</v>
      </c>
      <c r="E157" s="195" t="s">
        <v>281</v>
      </c>
      <c r="F157" s="196" t="s">
        <v>282</v>
      </c>
      <c r="G157" s="196"/>
      <c r="H157" s="196"/>
      <c r="I157" s="196"/>
      <c r="J157" s="197" t="s">
        <v>171</v>
      </c>
      <c r="K157" s="198" t="n">
        <v>13.905</v>
      </c>
      <c r="L157" s="199"/>
      <c r="M157" s="199"/>
      <c r="N157" s="199" t="n">
        <f aca="false">ROUND(L157*K157,2)</f>
        <v>0</v>
      </c>
      <c r="O157" s="199"/>
      <c r="P157" s="199"/>
      <c r="Q157" s="199"/>
      <c r="R157" s="189"/>
      <c r="T157" s="190"/>
      <c r="U157" s="40" t="s">
        <v>42</v>
      </c>
      <c r="V157" s="191" t="n">
        <v>0</v>
      </c>
      <c r="W157" s="191" t="n">
        <f aca="false">V157*K157</f>
        <v>0</v>
      </c>
      <c r="X157" s="191" t="n">
        <v>0.14</v>
      </c>
      <c r="Y157" s="191" t="n">
        <f aca="false">X157*K157</f>
        <v>1.9467</v>
      </c>
      <c r="Z157" s="191" t="n">
        <v>0</v>
      </c>
      <c r="AA157" s="192" t="n">
        <f aca="false">Z157*K157</f>
        <v>0</v>
      </c>
      <c r="AR157" s="10" t="s">
        <v>198</v>
      </c>
      <c r="AT157" s="10" t="s">
        <v>217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283</v>
      </c>
    </row>
    <row r="158" s="28" customFormat="true" ht="38.25" hidden="false" customHeight="true" outlineLevel="0" collapsed="false">
      <c r="B158" s="182"/>
      <c r="C158" s="183" t="s">
        <v>284</v>
      </c>
      <c r="D158" s="183" t="s">
        <v>168</v>
      </c>
      <c r="E158" s="184" t="s">
        <v>285</v>
      </c>
      <c r="F158" s="185" t="s">
        <v>286</v>
      </c>
      <c r="G158" s="185"/>
      <c r="H158" s="185"/>
      <c r="I158" s="185"/>
      <c r="J158" s="186" t="s">
        <v>171</v>
      </c>
      <c r="K158" s="187" t="n">
        <v>116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535</v>
      </c>
      <c r="W158" s="191" t="n">
        <f aca="false">V158*K158</f>
        <v>62.06</v>
      </c>
      <c r="X158" s="191" t="n">
        <v>0.10362</v>
      </c>
      <c r="Y158" s="191" t="n">
        <f aca="false">X158*K158</f>
        <v>12.01992</v>
      </c>
      <c r="Z158" s="191" t="n">
        <v>0</v>
      </c>
      <c r="AA158" s="192" t="n">
        <f aca="false">Z158*K158</f>
        <v>0</v>
      </c>
      <c r="AR158" s="10" t="s">
        <v>172</v>
      </c>
      <c r="AT158" s="10" t="s">
        <v>168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287</v>
      </c>
    </row>
    <row r="159" s="28" customFormat="true" ht="25.5" hidden="false" customHeight="true" outlineLevel="0" collapsed="false">
      <c r="B159" s="182"/>
      <c r="C159" s="194" t="s">
        <v>288</v>
      </c>
      <c r="D159" s="194" t="s">
        <v>217</v>
      </c>
      <c r="E159" s="195" t="s">
        <v>289</v>
      </c>
      <c r="F159" s="196" t="s">
        <v>290</v>
      </c>
      <c r="G159" s="196"/>
      <c r="H159" s="196"/>
      <c r="I159" s="196"/>
      <c r="J159" s="197" t="s">
        <v>171</v>
      </c>
      <c r="K159" s="198" t="n">
        <v>90.9</v>
      </c>
      <c r="L159" s="199"/>
      <c r="M159" s="199"/>
      <c r="N159" s="199" t="n">
        <f aca="false">ROUND(L159*K159,2)</f>
        <v>0</v>
      </c>
      <c r="O159" s="199"/>
      <c r="P159" s="199"/>
      <c r="Q159" s="199"/>
      <c r="R159" s="189"/>
      <c r="T159" s="190"/>
      <c r="U159" s="40" t="s">
        <v>42</v>
      </c>
      <c r="V159" s="191" t="n">
        <v>0</v>
      </c>
      <c r="W159" s="191" t="n">
        <f aca="false">V159*K159</f>
        <v>0</v>
      </c>
      <c r="X159" s="191" t="n">
        <v>0.18</v>
      </c>
      <c r="Y159" s="191" t="n">
        <f aca="false">X159*K159</f>
        <v>16.362</v>
      </c>
      <c r="Z159" s="191" t="n">
        <v>0</v>
      </c>
      <c r="AA159" s="192" t="n">
        <f aca="false">Z159*K159</f>
        <v>0</v>
      </c>
      <c r="AR159" s="10" t="s">
        <v>198</v>
      </c>
      <c r="AT159" s="10" t="s">
        <v>217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291</v>
      </c>
    </row>
    <row r="160" s="28" customFormat="true" ht="16.5" hidden="false" customHeight="true" outlineLevel="0" collapsed="false">
      <c r="B160" s="182"/>
      <c r="C160" s="194" t="s">
        <v>292</v>
      </c>
      <c r="D160" s="194" t="s">
        <v>217</v>
      </c>
      <c r="E160" s="195" t="s">
        <v>293</v>
      </c>
      <c r="F160" s="196" t="s">
        <v>294</v>
      </c>
      <c r="G160" s="196"/>
      <c r="H160" s="196"/>
      <c r="I160" s="196"/>
      <c r="J160" s="197" t="s">
        <v>171</v>
      </c>
      <c r="K160" s="198" t="n">
        <v>20.6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146</v>
      </c>
      <c r="Y160" s="191" t="n">
        <f aca="false">X160*K160</f>
        <v>3.0076</v>
      </c>
      <c r="Z160" s="191" t="n">
        <v>0</v>
      </c>
      <c r="AA160" s="192" t="n">
        <f aca="false">Z160*K160</f>
        <v>0</v>
      </c>
      <c r="AR160" s="10" t="s">
        <v>198</v>
      </c>
      <c r="AT160" s="10" t="s">
        <v>217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295</v>
      </c>
    </row>
    <row r="161" s="28" customFormat="true" ht="38.25" hidden="false" customHeight="true" outlineLevel="0" collapsed="false">
      <c r="B161" s="182"/>
      <c r="C161" s="183" t="s">
        <v>296</v>
      </c>
      <c r="D161" s="183" t="s">
        <v>168</v>
      </c>
      <c r="E161" s="184" t="s">
        <v>297</v>
      </c>
      <c r="F161" s="185" t="s">
        <v>298</v>
      </c>
      <c r="G161" s="185"/>
      <c r="H161" s="185"/>
      <c r="I161" s="185"/>
      <c r="J161" s="186" t="s">
        <v>171</v>
      </c>
      <c r="K161" s="187" t="n">
        <v>10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648</v>
      </c>
      <c r="W161" s="191" t="n">
        <f aca="false">V161*K161</f>
        <v>6.48</v>
      </c>
      <c r="X161" s="191" t="n">
        <v>0.101</v>
      </c>
      <c r="Y161" s="191" t="n">
        <f aca="false">X161*K161</f>
        <v>1.01</v>
      </c>
      <c r="Z161" s="191" t="n">
        <v>0</v>
      </c>
      <c r="AA161" s="192" t="n">
        <f aca="false">Z161*K161</f>
        <v>0</v>
      </c>
      <c r="AR161" s="10" t="s">
        <v>172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2</v>
      </c>
      <c r="BM161" s="10" t="s">
        <v>299</v>
      </c>
    </row>
    <row r="162" s="28" customFormat="true" ht="25.5" hidden="false" customHeight="true" outlineLevel="0" collapsed="false">
      <c r="B162" s="182"/>
      <c r="C162" s="194" t="s">
        <v>300</v>
      </c>
      <c r="D162" s="194" t="s">
        <v>217</v>
      </c>
      <c r="E162" s="195" t="s">
        <v>301</v>
      </c>
      <c r="F162" s="196" t="s">
        <v>302</v>
      </c>
      <c r="G162" s="196"/>
      <c r="H162" s="196"/>
      <c r="I162" s="196"/>
      <c r="J162" s="197" t="s">
        <v>171</v>
      </c>
      <c r="K162" s="198" t="n">
        <v>10.3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89"/>
      <c r="T162" s="190"/>
      <c r="U162" s="40" t="s">
        <v>42</v>
      </c>
      <c r="V162" s="191" t="n">
        <v>0</v>
      </c>
      <c r="W162" s="191" t="n">
        <f aca="false">V162*K162</f>
        <v>0</v>
      </c>
      <c r="X162" s="191" t="n">
        <v>0</v>
      </c>
      <c r="Y162" s="191" t="n">
        <f aca="false">X162*K162</f>
        <v>0</v>
      </c>
      <c r="Z162" s="191" t="n">
        <v>0</v>
      </c>
      <c r="AA162" s="192" t="n">
        <f aca="false">Z162*K162</f>
        <v>0</v>
      </c>
      <c r="AR162" s="10" t="s">
        <v>198</v>
      </c>
      <c r="AT162" s="10" t="s">
        <v>217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303</v>
      </c>
    </row>
    <row r="163" s="168" customFormat="true" ht="29.25" hidden="false" customHeight="true" outlineLevel="0" collapsed="false">
      <c r="B163" s="169"/>
      <c r="C163" s="170"/>
      <c r="D163" s="180" t="s">
        <v>146</v>
      </c>
      <c r="E163" s="180"/>
      <c r="F163" s="180"/>
      <c r="G163" s="180"/>
      <c r="H163" s="180"/>
      <c r="I163" s="180"/>
      <c r="J163" s="180"/>
      <c r="K163" s="180"/>
      <c r="L163" s="180"/>
      <c r="M163" s="180"/>
      <c r="N163" s="200" t="n">
        <f aca="false">BK163</f>
        <v>0</v>
      </c>
      <c r="O163" s="200"/>
      <c r="P163" s="200"/>
      <c r="Q163" s="200"/>
      <c r="R163" s="173"/>
      <c r="T163" s="174"/>
      <c r="U163" s="170"/>
      <c r="V163" s="170"/>
      <c r="W163" s="175" t="n">
        <f aca="false">SUM(W164:W168)</f>
        <v>19.08</v>
      </c>
      <c r="X163" s="170"/>
      <c r="Y163" s="175" t="n">
        <f aca="false">SUM(Y164:Y168)</f>
        <v>3.26209</v>
      </c>
      <c r="Z163" s="170"/>
      <c r="AA163" s="176" t="n">
        <f aca="false">SUM(AA164:AA168)</f>
        <v>0.55</v>
      </c>
      <c r="AR163" s="177" t="s">
        <v>82</v>
      </c>
      <c r="AT163" s="178" t="s">
        <v>76</v>
      </c>
      <c r="AU163" s="178" t="s">
        <v>82</v>
      </c>
      <c r="AY163" s="177" t="s">
        <v>167</v>
      </c>
      <c r="BK163" s="179" t="n">
        <f aca="false">SUM(BK164:BK168)</f>
        <v>0</v>
      </c>
    </row>
    <row r="164" s="28" customFormat="true" ht="38.25" hidden="false" customHeight="true" outlineLevel="0" collapsed="false">
      <c r="B164" s="182"/>
      <c r="C164" s="183" t="s">
        <v>304</v>
      </c>
      <c r="D164" s="183" t="s">
        <v>168</v>
      </c>
      <c r="E164" s="184" t="s">
        <v>305</v>
      </c>
      <c r="F164" s="185" t="s">
        <v>306</v>
      </c>
      <c r="G164" s="185"/>
      <c r="H164" s="185"/>
      <c r="I164" s="185"/>
      <c r="J164" s="186" t="s">
        <v>238</v>
      </c>
      <c r="K164" s="187" t="n">
        <v>5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641</v>
      </c>
      <c r="W164" s="191" t="n">
        <f aca="false">V164*K164</f>
        <v>3.205</v>
      </c>
      <c r="X164" s="191" t="n">
        <v>0</v>
      </c>
      <c r="Y164" s="191" t="n">
        <f aca="false">X164*K164</f>
        <v>0</v>
      </c>
      <c r="Z164" s="191" t="n">
        <v>0.1</v>
      </c>
      <c r="AA164" s="192" t="n">
        <f aca="false">Z164*K164</f>
        <v>0.5</v>
      </c>
      <c r="AR164" s="10" t="s">
        <v>172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2</v>
      </c>
      <c r="BM164" s="10" t="s">
        <v>307</v>
      </c>
    </row>
    <row r="165" s="28" customFormat="true" ht="38.25" hidden="false" customHeight="true" outlineLevel="0" collapsed="false">
      <c r="B165" s="182"/>
      <c r="C165" s="183" t="s">
        <v>308</v>
      </c>
      <c r="D165" s="183" t="s">
        <v>168</v>
      </c>
      <c r="E165" s="184" t="s">
        <v>309</v>
      </c>
      <c r="F165" s="185" t="s">
        <v>310</v>
      </c>
      <c r="G165" s="185"/>
      <c r="H165" s="185"/>
      <c r="I165" s="185"/>
      <c r="J165" s="186" t="s">
        <v>238</v>
      </c>
      <c r="K165" s="187" t="n">
        <v>5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1.492</v>
      </c>
      <c r="W165" s="191" t="n">
        <f aca="false">V165*K165</f>
        <v>7.46</v>
      </c>
      <c r="X165" s="191" t="n">
        <v>0.217338</v>
      </c>
      <c r="Y165" s="191" t="n">
        <f aca="false">X165*K165</f>
        <v>1.08669</v>
      </c>
      <c r="Z165" s="191" t="n">
        <v>0</v>
      </c>
      <c r="AA165" s="192" t="n">
        <f aca="false">Z165*K165</f>
        <v>0</v>
      </c>
      <c r="AR165" s="10" t="s">
        <v>172</v>
      </c>
      <c r="AT165" s="10" t="s">
        <v>168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2</v>
      </c>
      <c r="BM165" s="10" t="s">
        <v>311</v>
      </c>
    </row>
    <row r="166" s="28" customFormat="true" ht="25.5" hidden="false" customHeight="true" outlineLevel="0" collapsed="false">
      <c r="B166" s="182"/>
      <c r="C166" s="194" t="s">
        <v>312</v>
      </c>
      <c r="D166" s="194" t="s">
        <v>217</v>
      </c>
      <c r="E166" s="195" t="s">
        <v>313</v>
      </c>
      <c r="F166" s="196" t="s">
        <v>314</v>
      </c>
      <c r="G166" s="196"/>
      <c r="H166" s="196"/>
      <c r="I166" s="196"/>
      <c r="J166" s="197" t="s">
        <v>238</v>
      </c>
      <c r="K166" s="198" t="n">
        <v>5</v>
      </c>
      <c r="L166" s="199"/>
      <c r="M166" s="199"/>
      <c r="N166" s="199" t="n">
        <f aca="false">ROUND(L166*K166,2)</f>
        <v>0</v>
      </c>
      <c r="O166" s="199"/>
      <c r="P166" s="199"/>
      <c r="Q166" s="199"/>
      <c r="R166" s="189"/>
      <c r="T166" s="190"/>
      <c r="U166" s="40" t="s">
        <v>42</v>
      </c>
      <c r="V166" s="191" t="n">
        <v>0</v>
      </c>
      <c r="W166" s="191" t="n">
        <f aca="false">V166*K166</f>
        <v>0</v>
      </c>
      <c r="X166" s="191" t="n">
        <v>0.124</v>
      </c>
      <c r="Y166" s="191" t="n">
        <f aca="false">X166*K166</f>
        <v>0.62</v>
      </c>
      <c r="Z166" s="191" t="n">
        <v>0</v>
      </c>
      <c r="AA166" s="192" t="n">
        <f aca="false">Z166*K166</f>
        <v>0</v>
      </c>
      <c r="AR166" s="10" t="s">
        <v>198</v>
      </c>
      <c r="AT166" s="10" t="s">
        <v>217</v>
      </c>
      <c r="AU166" s="10" t="s">
        <v>88</v>
      </c>
      <c r="AY166" s="10" t="s">
        <v>167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2</v>
      </c>
      <c r="BM166" s="10" t="s">
        <v>315</v>
      </c>
    </row>
    <row r="167" s="28" customFormat="true" ht="25.5" hidden="false" customHeight="true" outlineLevel="0" collapsed="false">
      <c r="B167" s="182"/>
      <c r="C167" s="183" t="s">
        <v>316</v>
      </c>
      <c r="D167" s="183" t="s">
        <v>168</v>
      </c>
      <c r="E167" s="184" t="s">
        <v>317</v>
      </c>
      <c r="F167" s="185" t="s">
        <v>318</v>
      </c>
      <c r="G167" s="185"/>
      <c r="H167" s="185"/>
      <c r="I167" s="185"/>
      <c r="J167" s="186" t="s">
        <v>238</v>
      </c>
      <c r="K167" s="187" t="n">
        <v>1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0.66</v>
      </c>
      <c r="W167" s="191" t="n">
        <f aca="false">V167*K167</f>
        <v>0.66</v>
      </c>
      <c r="X167" s="191" t="n">
        <v>0</v>
      </c>
      <c r="Y167" s="191" t="n">
        <f aca="false">X167*K167</f>
        <v>0</v>
      </c>
      <c r="Z167" s="191" t="n">
        <v>0.05</v>
      </c>
      <c r="AA167" s="192" t="n">
        <f aca="false">Z167*K167</f>
        <v>0.05</v>
      </c>
      <c r="AR167" s="10" t="s">
        <v>172</v>
      </c>
      <c r="AT167" s="10" t="s">
        <v>168</v>
      </c>
      <c r="AU167" s="10" t="s">
        <v>88</v>
      </c>
      <c r="AY167" s="10" t="s">
        <v>167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2</v>
      </c>
      <c r="BM167" s="10" t="s">
        <v>319</v>
      </c>
    </row>
    <row r="168" s="28" customFormat="true" ht="38.25" hidden="false" customHeight="true" outlineLevel="0" collapsed="false">
      <c r="B168" s="182"/>
      <c r="C168" s="183" t="s">
        <v>320</v>
      </c>
      <c r="D168" s="183" t="s">
        <v>168</v>
      </c>
      <c r="E168" s="184" t="s">
        <v>321</v>
      </c>
      <c r="F168" s="185" t="s">
        <v>322</v>
      </c>
      <c r="G168" s="185"/>
      <c r="H168" s="185"/>
      <c r="I168" s="185"/>
      <c r="J168" s="186" t="s">
        <v>238</v>
      </c>
      <c r="K168" s="187" t="n">
        <v>5</v>
      </c>
      <c r="L168" s="188"/>
      <c r="M168" s="188"/>
      <c r="N168" s="188" t="n">
        <f aca="false">ROUND(L168*K168,2)</f>
        <v>0</v>
      </c>
      <c r="O168" s="188"/>
      <c r="P168" s="188"/>
      <c r="Q168" s="188"/>
      <c r="R168" s="189"/>
      <c r="T168" s="190"/>
      <c r="U168" s="40" t="s">
        <v>42</v>
      </c>
      <c r="V168" s="191" t="n">
        <v>1.551</v>
      </c>
      <c r="W168" s="191" t="n">
        <f aca="false">V168*K168</f>
        <v>7.755</v>
      </c>
      <c r="X168" s="191" t="n">
        <v>0.31108</v>
      </c>
      <c r="Y168" s="191" t="n">
        <f aca="false">X168*K168</f>
        <v>1.5554</v>
      </c>
      <c r="Z168" s="191" t="n">
        <v>0</v>
      </c>
      <c r="AA168" s="192" t="n">
        <f aca="false">Z168*K168</f>
        <v>0</v>
      </c>
      <c r="AR168" s="10" t="s">
        <v>172</v>
      </c>
      <c r="AT168" s="10" t="s">
        <v>168</v>
      </c>
      <c r="AU168" s="10" t="s">
        <v>88</v>
      </c>
      <c r="AY168" s="10" t="s">
        <v>167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2</v>
      </c>
      <c r="BM168" s="10" t="s">
        <v>323</v>
      </c>
    </row>
    <row r="169" s="168" customFormat="true" ht="29.25" hidden="false" customHeight="true" outlineLevel="0" collapsed="false">
      <c r="B169" s="169"/>
      <c r="C169" s="170"/>
      <c r="D169" s="180" t="s">
        <v>147</v>
      </c>
      <c r="E169" s="180"/>
      <c r="F169" s="180"/>
      <c r="G169" s="180"/>
      <c r="H169" s="180"/>
      <c r="I169" s="180"/>
      <c r="J169" s="180"/>
      <c r="K169" s="180"/>
      <c r="L169" s="180"/>
      <c r="M169" s="180"/>
      <c r="N169" s="200" t="n">
        <f aca="false">BK169</f>
        <v>0</v>
      </c>
      <c r="O169" s="200"/>
      <c r="P169" s="200"/>
      <c r="Q169" s="200"/>
      <c r="R169" s="173"/>
      <c r="T169" s="174"/>
      <c r="U169" s="170"/>
      <c r="V169" s="170"/>
      <c r="W169" s="175" t="n">
        <f aca="false">SUM(W170:W192)</f>
        <v>379.7544</v>
      </c>
      <c r="X169" s="170"/>
      <c r="Y169" s="175" t="n">
        <f aca="false">SUM(Y170:Y192)</f>
        <v>152.331990352</v>
      </c>
      <c r="Z169" s="170"/>
      <c r="AA169" s="176" t="n">
        <f aca="false">SUM(AA170:AA192)</f>
        <v>8.892</v>
      </c>
      <c r="AR169" s="177" t="s">
        <v>82</v>
      </c>
      <c r="AT169" s="178" t="s">
        <v>76</v>
      </c>
      <c r="AU169" s="178" t="s">
        <v>82</v>
      </c>
      <c r="AY169" s="177" t="s">
        <v>167</v>
      </c>
      <c r="BK169" s="179" t="n">
        <f aca="false">SUM(BK170:BK192)</f>
        <v>0</v>
      </c>
    </row>
    <row r="170" s="28" customFormat="true" ht="25.5" hidden="false" customHeight="true" outlineLevel="0" collapsed="false">
      <c r="B170" s="182"/>
      <c r="C170" s="183" t="s">
        <v>117</v>
      </c>
      <c r="D170" s="183" t="s">
        <v>168</v>
      </c>
      <c r="E170" s="184" t="s">
        <v>324</v>
      </c>
      <c r="F170" s="185" t="s">
        <v>325</v>
      </c>
      <c r="G170" s="185"/>
      <c r="H170" s="185"/>
      <c r="I170" s="185"/>
      <c r="J170" s="186" t="s">
        <v>238</v>
      </c>
      <c r="K170" s="187" t="n">
        <v>8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0.2</v>
      </c>
      <c r="W170" s="191" t="n">
        <f aca="false">V170*K170</f>
        <v>1.6</v>
      </c>
      <c r="X170" s="191" t="n">
        <v>0.0007</v>
      </c>
      <c r="Y170" s="191" t="n">
        <f aca="false">X170*K170</f>
        <v>0.0056</v>
      </c>
      <c r="Z170" s="191" t="n">
        <v>0</v>
      </c>
      <c r="AA170" s="192" t="n">
        <f aca="false">Z170*K170</f>
        <v>0</v>
      </c>
      <c r="AR170" s="10" t="s">
        <v>172</v>
      </c>
      <c r="AT170" s="10" t="s">
        <v>168</v>
      </c>
      <c r="AU170" s="10" t="s">
        <v>88</v>
      </c>
      <c r="AY170" s="10" t="s">
        <v>167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2</v>
      </c>
      <c r="BM170" s="10" t="s">
        <v>326</v>
      </c>
    </row>
    <row r="171" s="28" customFormat="true" ht="25.5" hidden="false" customHeight="true" outlineLevel="0" collapsed="false">
      <c r="B171" s="182"/>
      <c r="C171" s="194" t="s">
        <v>327</v>
      </c>
      <c r="D171" s="194" t="s">
        <v>217</v>
      </c>
      <c r="E171" s="195" t="s">
        <v>328</v>
      </c>
      <c r="F171" s="196" t="s">
        <v>329</v>
      </c>
      <c r="G171" s="196"/>
      <c r="H171" s="196"/>
      <c r="I171" s="196"/>
      <c r="J171" s="197" t="s">
        <v>238</v>
      </c>
      <c r="K171" s="198" t="n">
        <v>4</v>
      </c>
      <c r="L171" s="199"/>
      <c r="M171" s="199"/>
      <c r="N171" s="199" t="n">
        <f aca="false">ROUND(L171*K171,2)</f>
        <v>0</v>
      </c>
      <c r="O171" s="199"/>
      <c r="P171" s="199"/>
      <c r="Q171" s="199"/>
      <c r="R171" s="189"/>
      <c r="T171" s="190"/>
      <c r="U171" s="40" t="s">
        <v>42</v>
      </c>
      <c r="V171" s="191" t="n">
        <v>0</v>
      </c>
      <c r="W171" s="191" t="n">
        <f aca="false">V171*K171</f>
        <v>0</v>
      </c>
      <c r="X171" s="191" t="n">
        <v>0.0014</v>
      </c>
      <c r="Y171" s="191" t="n">
        <f aca="false">X171*K171</f>
        <v>0.0056</v>
      </c>
      <c r="Z171" s="191" t="n">
        <v>0</v>
      </c>
      <c r="AA171" s="192" t="n">
        <f aca="false">Z171*K171</f>
        <v>0</v>
      </c>
      <c r="AR171" s="10" t="s">
        <v>198</v>
      </c>
      <c r="AT171" s="10" t="s">
        <v>217</v>
      </c>
      <c r="AU171" s="10" t="s">
        <v>88</v>
      </c>
      <c r="AY171" s="10" t="s">
        <v>167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2</v>
      </c>
      <c r="BM171" s="10" t="s">
        <v>330</v>
      </c>
    </row>
    <row r="172" s="28" customFormat="true" ht="25.5" hidden="false" customHeight="true" outlineLevel="0" collapsed="false">
      <c r="B172" s="182"/>
      <c r="C172" s="194" t="s">
        <v>331</v>
      </c>
      <c r="D172" s="194" t="s">
        <v>217</v>
      </c>
      <c r="E172" s="195" t="s">
        <v>332</v>
      </c>
      <c r="F172" s="196" t="s">
        <v>333</v>
      </c>
      <c r="G172" s="196"/>
      <c r="H172" s="196"/>
      <c r="I172" s="196"/>
      <c r="J172" s="197" t="s">
        <v>238</v>
      </c>
      <c r="K172" s="198" t="n">
        <v>2</v>
      </c>
      <c r="L172" s="199"/>
      <c r="M172" s="199"/>
      <c r="N172" s="199" t="n">
        <f aca="false">ROUND(L172*K172,2)</f>
        <v>0</v>
      </c>
      <c r="O172" s="199"/>
      <c r="P172" s="199"/>
      <c r="Q172" s="199"/>
      <c r="R172" s="189"/>
      <c r="T172" s="190"/>
      <c r="U172" s="40" t="s">
        <v>42</v>
      </c>
      <c r="V172" s="191" t="n">
        <v>0</v>
      </c>
      <c r="W172" s="191" t="n">
        <f aca="false">V172*K172</f>
        <v>0</v>
      </c>
      <c r="X172" s="191" t="n">
        <v>0.003</v>
      </c>
      <c r="Y172" s="191" t="n">
        <f aca="false">X172*K172</f>
        <v>0.006</v>
      </c>
      <c r="Z172" s="191" t="n">
        <v>0</v>
      </c>
      <c r="AA172" s="192" t="n">
        <f aca="false">Z172*K172</f>
        <v>0</v>
      </c>
      <c r="AR172" s="10" t="s">
        <v>198</v>
      </c>
      <c r="AT172" s="10" t="s">
        <v>217</v>
      </c>
      <c r="AU172" s="10" t="s">
        <v>88</v>
      </c>
      <c r="AY172" s="10" t="s">
        <v>167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2</v>
      </c>
      <c r="BM172" s="10" t="s">
        <v>334</v>
      </c>
    </row>
    <row r="173" s="28" customFormat="true" ht="38.25" hidden="false" customHeight="true" outlineLevel="0" collapsed="false">
      <c r="B173" s="182"/>
      <c r="C173" s="183" t="s">
        <v>335</v>
      </c>
      <c r="D173" s="183" t="s">
        <v>168</v>
      </c>
      <c r="E173" s="184" t="s">
        <v>336</v>
      </c>
      <c r="F173" s="185" t="s">
        <v>337</v>
      </c>
      <c r="G173" s="185"/>
      <c r="H173" s="185"/>
      <c r="I173" s="185"/>
      <c r="J173" s="186" t="s">
        <v>238</v>
      </c>
      <c r="K173" s="187" t="n">
        <v>8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0.549</v>
      </c>
      <c r="W173" s="191" t="n">
        <f aca="false">V173*K173</f>
        <v>4.392</v>
      </c>
      <c r="X173" s="191" t="n">
        <v>0.112405</v>
      </c>
      <c r="Y173" s="191" t="n">
        <f aca="false">X173*K173</f>
        <v>0.89924</v>
      </c>
      <c r="Z173" s="191" t="n">
        <v>0</v>
      </c>
      <c r="AA173" s="192" t="n">
        <f aca="false">Z173*K173</f>
        <v>0</v>
      </c>
      <c r="AR173" s="10" t="s">
        <v>172</v>
      </c>
      <c r="AT173" s="10" t="s">
        <v>168</v>
      </c>
      <c r="AU173" s="10" t="s">
        <v>88</v>
      </c>
      <c r="AY173" s="10" t="s">
        <v>167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2</v>
      </c>
      <c r="BM173" s="10" t="s">
        <v>338</v>
      </c>
    </row>
    <row r="174" s="28" customFormat="true" ht="16.5" hidden="false" customHeight="true" outlineLevel="0" collapsed="false">
      <c r="B174" s="182"/>
      <c r="C174" s="194" t="s">
        <v>339</v>
      </c>
      <c r="D174" s="194" t="s">
        <v>217</v>
      </c>
      <c r="E174" s="195" t="s">
        <v>340</v>
      </c>
      <c r="F174" s="196" t="s">
        <v>341</v>
      </c>
      <c r="G174" s="196"/>
      <c r="H174" s="196"/>
      <c r="I174" s="196"/>
      <c r="J174" s="197" t="s">
        <v>238</v>
      </c>
      <c r="K174" s="198" t="n">
        <v>3</v>
      </c>
      <c r="L174" s="199"/>
      <c r="M174" s="199"/>
      <c r="N174" s="199" t="n">
        <f aca="false">ROUND(L174*K174,2)</f>
        <v>0</v>
      </c>
      <c r="O174" s="199"/>
      <c r="P174" s="199"/>
      <c r="Q174" s="199"/>
      <c r="R174" s="189"/>
      <c r="T174" s="190"/>
      <c r="U174" s="40" t="s">
        <v>42</v>
      </c>
      <c r="V174" s="191" t="n">
        <v>0</v>
      </c>
      <c r="W174" s="191" t="n">
        <f aca="false">V174*K174</f>
        <v>0</v>
      </c>
      <c r="X174" s="191" t="n">
        <v>0.0061</v>
      </c>
      <c r="Y174" s="191" t="n">
        <f aca="false">X174*K174</f>
        <v>0.0183</v>
      </c>
      <c r="Z174" s="191" t="n">
        <v>0</v>
      </c>
      <c r="AA174" s="192" t="n">
        <f aca="false">Z174*K174</f>
        <v>0</v>
      </c>
      <c r="AR174" s="10" t="s">
        <v>198</v>
      </c>
      <c r="AT174" s="10" t="s">
        <v>217</v>
      </c>
      <c r="AU174" s="10" t="s">
        <v>88</v>
      </c>
      <c r="AY174" s="10" t="s">
        <v>167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2</v>
      </c>
      <c r="BM174" s="10" t="s">
        <v>342</v>
      </c>
    </row>
    <row r="175" s="28" customFormat="true" ht="25.5" hidden="false" customHeight="true" outlineLevel="0" collapsed="false">
      <c r="B175" s="182"/>
      <c r="C175" s="183" t="s">
        <v>343</v>
      </c>
      <c r="D175" s="183" t="s">
        <v>168</v>
      </c>
      <c r="E175" s="184" t="s">
        <v>344</v>
      </c>
      <c r="F175" s="185" t="s">
        <v>345</v>
      </c>
      <c r="G175" s="185"/>
      <c r="H175" s="185"/>
      <c r="I175" s="185"/>
      <c r="J175" s="186" t="s">
        <v>238</v>
      </c>
      <c r="K175" s="187" t="n">
        <v>3</v>
      </c>
      <c r="L175" s="188"/>
      <c r="M175" s="188"/>
      <c r="N175" s="188" t="n">
        <f aca="false">ROUND(L175*K175,2)</f>
        <v>0</v>
      </c>
      <c r="O175" s="188"/>
      <c r="P175" s="188"/>
      <c r="Q175" s="188"/>
      <c r="R175" s="189"/>
      <c r="T175" s="190"/>
      <c r="U175" s="40" t="s">
        <v>42</v>
      </c>
      <c r="V175" s="191" t="n">
        <v>0.3</v>
      </c>
      <c r="W175" s="191" t="n">
        <f aca="false">V175*K175</f>
        <v>0.9</v>
      </c>
      <c r="X175" s="191" t="n">
        <v>0</v>
      </c>
      <c r="Y175" s="191" t="n">
        <f aca="false">X175*K175</f>
        <v>0</v>
      </c>
      <c r="Z175" s="191" t="n">
        <v>0</v>
      </c>
      <c r="AA175" s="192" t="n">
        <f aca="false">Z175*K175</f>
        <v>0</v>
      </c>
      <c r="AR175" s="10" t="s">
        <v>172</v>
      </c>
      <c r="AT175" s="10" t="s">
        <v>168</v>
      </c>
      <c r="AU175" s="10" t="s">
        <v>88</v>
      </c>
      <c r="AY175" s="10" t="s">
        <v>167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2</v>
      </c>
      <c r="BM175" s="10" t="s">
        <v>346</v>
      </c>
    </row>
    <row r="176" s="28" customFormat="true" ht="16.5" hidden="false" customHeight="true" outlineLevel="0" collapsed="false">
      <c r="B176" s="182"/>
      <c r="C176" s="194" t="s">
        <v>347</v>
      </c>
      <c r="D176" s="194" t="s">
        <v>217</v>
      </c>
      <c r="E176" s="195" t="s">
        <v>348</v>
      </c>
      <c r="F176" s="196" t="s">
        <v>349</v>
      </c>
      <c r="G176" s="196"/>
      <c r="H176" s="196"/>
      <c r="I176" s="196"/>
      <c r="J176" s="197" t="s">
        <v>238</v>
      </c>
      <c r="K176" s="198" t="n">
        <v>3</v>
      </c>
      <c r="L176" s="199"/>
      <c r="M176" s="199"/>
      <c r="N176" s="199" t="n">
        <f aca="false">ROUND(L176*K176,2)</f>
        <v>0</v>
      </c>
      <c r="O176" s="199"/>
      <c r="P176" s="199"/>
      <c r="Q176" s="199"/>
      <c r="R176" s="189"/>
      <c r="T176" s="190"/>
      <c r="U176" s="40" t="s">
        <v>42</v>
      </c>
      <c r="V176" s="191" t="n">
        <v>0</v>
      </c>
      <c r="W176" s="191" t="n">
        <f aca="false">V176*K176</f>
        <v>0</v>
      </c>
      <c r="X176" s="191" t="n">
        <v>0.005</v>
      </c>
      <c r="Y176" s="191" t="n">
        <f aca="false">X176*K176</f>
        <v>0.015</v>
      </c>
      <c r="Z176" s="191" t="n">
        <v>0</v>
      </c>
      <c r="AA176" s="192" t="n">
        <f aca="false">Z176*K176</f>
        <v>0</v>
      </c>
      <c r="AR176" s="10" t="s">
        <v>198</v>
      </c>
      <c r="AT176" s="10" t="s">
        <v>217</v>
      </c>
      <c r="AU176" s="10" t="s">
        <v>88</v>
      </c>
      <c r="AY176" s="10" t="s">
        <v>167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2</v>
      </c>
      <c r="BM176" s="10" t="s">
        <v>350</v>
      </c>
    </row>
    <row r="177" s="28" customFormat="true" ht="25.5" hidden="false" customHeight="true" outlineLevel="0" collapsed="false">
      <c r="B177" s="182"/>
      <c r="C177" s="183" t="s">
        <v>351</v>
      </c>
      <c r="D177" s="183" t="s">
        <v>168</v>
      </c>
      <c r="E177" s="184" t="s">
        <v>352</v>
      </c>
      <c r="F177" s="185" t="s">
        <v>353</v>
      </c>
      <c r="G177" s="185"/>
      <c r="H177" s="185"/>
      <c r="I177" s="185"/>
      <c r="J177" s="186" t="s">
        <v>171</v>
      </c>
      <c r="K177" s="187" t="n">
        <v>28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.119</v>
      </c>
      <c r="W177" s="191" t="n">
        <f aca="false">V177*K177</f>
        <v>3.332</v>
      </c>
      <c r="X177" s="191" t="n">
        <v>0.0016</v>
      </c>
      <c r="Y177" s="191" t="n">
        <f aca="false">X177*K177</f>
        <v>0.0448</v>
      </c>
      <c r="Z177" s="191" t="n">
        <v>0</v>
      </c>
      <c r="AA177" s="192" t="n">
        <f aca="false">Z177*K177</f>
        <v>0</v>
      </c>
      <c r="AR177" s="10" t="s">
        <v>172</v>
      </c>
      <c r="AT177" s="10" t="s">
        <v>168</v>
      </c>
      <c r="AU177" s="10" t="s">
        <v>88</v>
      </c>
      <c r="AY177" s="10" t="s">
        <v>167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2</v>
      </c>
      <c r="BM177" s="10" t="s">
        <v>354</v>
      </c>
    </row>
    <row r="178" s="28" customFormat="true" ht="38.25" hidden="false" customHeight="true" outlineLevel="0" collapsed="false">
      <c r="B178" s="182"/>
      <c r="C178" s="183" t="s">
        <v>355</v>
      </c>
      <c r="D178" s="183" t="s">
        <v>168</v>
      </c>
      <c r="E178" s="184" t="s">
        <v>356</v>
      </c>
      <c r="F178" s="185" t="s">
        <v>357</v>
      </c>
      <c r="G178" s="185"/>
      <c r="H178" s="185"/>
      <c r="I178" s="185"/>
      <c r="J178" s="186" t="s">
        <v>191</v>
      </c>
      <c r="K178" s="187" t="n">
        <v>185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.136</v>
      </c>
      <c r="W178" s="191" t="n">
        <f aca="false">V178*K178</f>
        <v>25.16</v>
      </c>
      <c r="X178" s="191" t="n">
        <v>0.0808764</v>
      </c>
      <c r="Y178" s="191" t="n">
        <f aca="false">X178*K178</f>
        <v>14.962134</v>
      </c>
      <c r="Z178" s="191" t="n">
        <v>0</v>
      </c>
      <c r="AA178" s="192" t="n">
        <f aca="false">Z178*K178</f>
        <v>0</v>
      </c>
      <c r="AR178" s="10" t="s">
        <v>172</v>
      </c>
      <c r="AT178" s="10" t="s">
        <v>168</v>
      </c>
      <c r="AU178" s="10" t="s">
        <v>88</v>
      </c>
      <c r="AY178" s="10" t="s">
        <v>167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2</v>
      </c>
      <c r="BM178" s="10" t="s">
        <v>358</v>
      </c>
    </row>
    <row r="179" s="28" customFormat="true" ht="16.5" hidden="false" customHeight="true" outlineLevel="0" collapsed="false">
      <c r="B179" s="182"/>
      <c r="C179" s="194" t="s">
        <v>359</v>
      </c>
      <c r="D179" s="194" t="s">
        <v>217</v>
      </c>
      <c r="E179" s="195" t="s">
        <v>360</v>
      </c>
      <c r="F179" s="196" t="s">
        <v>361</v>
      </c>
      <c r="G179" s="196"/>
      <c r="H179" s="196"/>
      <c r="I179" s="196"/>
      <c r="J179" s="197" t="s">
        <v>238</v>
      </c>
      <c r="K179" s="198" t="n">
        <v>373.7</v>
      </c>
      <c r="L179" s="199"/>
      <c r="M179" s="199"/>
      <c r="N179" s="199" t="n">
        <f aca="false">ROUND(L179*K179,2)</f>
        <v>0</v>
      </c>
      <c r="O179" s="199"/>
      <c r="P179" s="199"/>
      <c r="Q179" s="199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.0222</v>
      </c>
      <c r="Y179" s="191" t="n">
        <f aca="false">X179*K179</f>
        <v>8.29614</v>
      </c>
      <c r="Z179" s="191" t="n">
        <v>0</v>
      </c>
      <c r="AA179" s="192" t="n">
        <f aca="false">Z179*K179</f>
        <v>0</v>
      </c>
      <c r="AR179" s="10" t="s">
        <v>198</v>
      </c>
      <c r="AT179" s="10" t="s">
        <v>217</v>
      </c>
      <c r="AU179" s="10" t="s">
        <v>88</v>
      </c>
      <c r="AY179" s="10" t="s">
        <v>167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2</v>
      </c>
      <c r="BM179" s="10" t="s">
        <v>362</v>
      </c>
    </row>
    <row r="180" s="28" customFormat="true" ht="16.5" hidden="false" customHeight="true" outlineLevel="0" collapsed="false">
      <c r="B180" s="182"/>
      <c r="C180" s="183" t="s">
        <v>363</v>
      </c>
      <c r="D180" s="183" t="s">
        <v>168</v>
      </c>
      <c r="E180" s="184" t="s">
        <v>364</v>
      </c>
      <c r="F180" s="185" t="s">
        <v>365</v>
      </c>
      <c r="G180" s="185"/>
      <c r="H180" s="185"/>
      <c r="I180" s="185"/>
      <c r="J180" s="186" t="s">
        <v>171</v>
      </c>
      <c r="K180" s="187" t="n">
        <v>28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.083</v>
      </c>
      <c r="W180" s="191" t="n">
        <f aca="false">V180*K180</f>
        <v>2.324</v>
      </c>
      <c r="X180" s="191" t="n">
        <v>9.38E-006</v>
      </c>
      <c r="Y180" s="191" t="n">
        <f aca="false">X180*K180</f>
        <v>0.00026264</v>
      </c>
      <c r="Z180" s="191" t="n">
        <v>0</v>
      </c>
      <c r="AA180" s="192" t="n">
        <f aca="false">Z180*K180</f>
        <v>0</v>
      </c>
      <c r="AR180" s="10" t="s">
        <v>172</v>
      </c>
      <c r="AT180" s="10" t="s">
        <v>168</v>
      </c>
      <c r="AU180" s="10" t="s">
        <v>88</v>
      </c>
      <c r="AY180" s="10" t="s">
        <v>167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2</v>
      </c>
      <c r="BM180" s="10" t="s">
        <v>366</v>
      </c>
    </row>
    <row r="181" s="28" customFormat="true" ht="38.25" hidden="false" customHeight="true" outlineLevel="0" collapsed="false">
      <c r="B181" s="182"/>
      <c r="C181" s="183" t="s">
        <v>367</v>
      </c>
      <c r="D181" s="183" t="s">
        <v>168</v>
      </c>
      <c r="E181" s="184" t="s">
        <v>368</v>
      </c>
      <c r="F181" s="185" t="s">
        <v>369</v>
      </c>
      <c r="G181" s="185"/>
      <c r="H181" s="185"/>
      <c r="I181" s="185"/>
      <c r="J181" s="186" t="s">
        <v>191</v>
      </c>
      <c r="K181" s="187" t="n">
        <v>202</v>
      </c>
      <c r="L181" s="188"/>
      <c r="M181" s="188"/>
      <c r="N181" s="188" t="n">
        <f aca="false">ROUND(L181*K181,2)</f>
        <v>0</v>
      </c>
      <c r="O181" s="188"/>
      <c r="P181" s="188"/>
      <c r="Q181" s="188"/>
      <c r="R181" s="189"/>
      <c r="T181" s="190"/>
      <c r="U181" s="40" t="s">
        <v>42</v>
      </c>
      <c r="V181" s="191" t="n">
        <v>0.268</v>
      </c>
      <c r="W181" s="191" t="n">
        <f aca="false">V181*K181</f>
        <v>54.136</v>
      </c>
      <c r="X181" s="191" t="n">
        <v>0.15539952</v>
      </c>
      <c r="Y181" s="191" t="n">
        <f aca="false">X181*K181</f>
        <v>31.39070304</v>
      </c>
      <c r="Z181" s="191" t="n">
        <v>0</v>
      </c>
      <c r="AA181" s="192" t="n">
        <f aca="false">Z181*K181</f>
        <v>0</v>
      </c>
      <c r="AR181" s="10" t="s">
        <v>172</v>
      </c>
      <c r="AT181" s="10" t="s">
        <v>168</v>
      </c>
      <c r="AU181" s="10" t="s">
        <v>88</v>
      </c>
      <c r="AY181" s="10" t="s">
        <v>167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2</v>
      </c>
      <c r="BM181" s="10" t="s">
        <v>370</v>
      </c>
    </row>
    <row r="182" s="28" customFormat="true" ht="25.5" hidden="false" customHeight="true" outlineLevel="0" collapsed="false">
      <c r="B182" s="182"/>
      <c r="C182" s="194" t="s">
        <v>371</v>
      </c>
      <c r="D182" s="194" t="s">
        <v>217</v>
      </c>
      <c r="E182" s="195" t="s">
        <v>372</v>
      </c>
      <c r="F182" s="196" t="s">
        <v>373</v>
      </c>
      <c r="G182" s="196"/>
      <c r="H182" s="196"/>
      <c r="I182" s="196"/>
      <c r="J182" s="197" t="s">
        <v>238</v>
      </c>
      <c r="K182" s="198" t="n">
        <v>156.55</v>
      </c>
      <c r="L182" s="199"/>
      <c r="M182" s="199"/>
      <c r="N182" s="199" t="n">
        <f aca="false">ROUND(L182*K182,2)</f>
        <v>0</v>
      </c>
      <c r="O182" s="199"/>
      <c r="P182" s="199"/>
      <c r="Q182" s="199"/>
      <c r="R182" s="189"/>
      <c r="T182" s="190"/>
      <c r="U182" s="40" t="s">
        <v>42</v>
      </c>
      <c r="V182" s="191" t="n">
        <v>0</v>
      </c>
      <c r="W182" s="191" t="n">
        <f aca="false">V182*K182</f>
        <v>0</v>
      </c>
      <c r="X182" s="191" t="n">
        <v>0.0821</v>
      </c>
      <c r="Y182" s="191" t="n">
        <f aca="false">X182*K182</f>
        <v>12.852755</v>
      </c>
      <c r="Z182" s="191" t="n">
        <v>0</v>
      </c>
      <c r="AA182" s="192" t="n">
        <f aca="false">Z182*K182</f>
        <v>0</v>
      </c>
      <c r="AR182" s="10" t="s">
        <v>198</v>
      </c>
      <c r="AT182" s="10" t="s">
        <v>217</v>
      </c>
      <c r="AU182" s="10" t="s">
        <v>88</v>
      </c>
      <c r="AY182" s="10" t="s">
        <v>167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2</v>
      </c>
      <c r="BM182" s="10" t="s">
        <v>374</v>
      </c>
    </row>
    <row r="183" s="28" customFormat="true" ht="25.5" hidden="false" customHeight="true" outlineLevel="0" collapsed="false">
      <c r="B183" s="182"/>
      <c r="C183" s="194" t="s">
        <v>375</v>
      </c>
      <c r="D183" s="194" t="s">
        <v>217</v>
      </c>
      <c r="E183" s="195" t="s">
        <v>376</v>
      </c>
      <c r="F183" s="196" t="s">
        <v>377</v>
      </c>
      <c r="G183" s="196"/>
      <c r="H183" s="196"/>
      <c r="I183" s="196"/>
      <c r="J183" s="197" t="s">
        <v>238</v>
      </c>
      <c r="K183" s="198" t="n">
        <v>35.35</v>
      </c>
      <c r="L183" s="199"/>
      <c r="M183" s="199"/>
      <c r="N183" s="199" t="n">
        <f aca="false">ROUND(L183*K183,2)</f>
        <v>0</v>
      </c>
      <c r="O183" s="199"/>
      <c r="P183" s="199"/>
      <c r="Q183" s="199"/>
      <c r="R183" s="189"/>
      <c r="T183" s="190"/>
      <c r="U183" s="40" t="s">
        <v>42</v>
      </c>
      <c r="V183" s="191" t="n">
        <v>0</v>
      </c>
      <c r="W183" s="191" t="n">
        <f aca="false">V183*K183</f>
        <v>0</v>
      </c>
      <c r="X183" s="191" t="n">
        <v>0.0483</v>
      </c>
      <c r="Y183" s="191" t="n">
        <f aca="false">X183*K183</f>
        <v>1.707405</v>
      </c>
      <c r="Z183" s="191" t="n">
        <v>0</v>
      </c>
      <c r="AA183" s="192" t="n">
        <f aca="false">Z183*K183</f>
        <v>0</v>
      </c>
      <c r="AR183" s="10" t="s">
        <v>198</v>
      </c>
      <c r="AT183" s="10" t="s">
        <v>217</v>
      </c>
      <c r="AU183" s="10" t="s">
        <v>88</v>
      </c>
      <c r="AY183" s="10" t="s">
        <v>167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2</v>
      </c>
      <c r="BM183" s="10" t="s">
        <v>378</v>
      </c>
    </row>
    <row r="184" s="28" customFormat="true" ht="25.5" hidden="false" customHeight="true" outlineLevel="0" collapsed="false">
      <c r="B184" s="182"/>
      <c r="C184" s="194" t="s">
        <v>379</v>
      </c>
      <c r="D184" s="194" t="s">
        <v>217</v>
      </c>
      <c r="E184" s="195" t="s">
        <v>380</v>
      </c>
      <c r="F184" s="196" t="s">
        <v>381</v>
      </c>
      <c r="G184" s="196"/>
      <c r="H184" s="196"/>
      <c r="I184" s="196"/>
      <c r="J184" s="197" t="s">
        <v>238</v>
      </c>
      <c r="K184" s="198" t="n">
        <v>12.12</v>
      </c>
      <c r="L184" s="199"/>
      <c r="M184" s="199"/>
      <c r="N184" s="199" t="n">
        <f aca="false">ROUND(L184*K184,2)</f>
        <v>0</v>
      </c>
      <c r="O184" s="199"/>
      <c r="P184" s="199"/>
      <c r="Q184" s="199"/>
      <c r="R184" s="189"/>
      <c r="T184" s="190"/>
      <c r="U184" s="40" t="s">
        <v>42</v>
      </c>
      <c r="V184" s="191" t="n">
        <v>0</v>
      </c>
      <c r="W184" s="191" t="n">
        <f aca="false">V184*K184</f>
        <v>0</v>
      </c>
      <c r="X184" s="191" t="n">
        <v>0.064</v>
      </c>
      <c r="Y184" s="191" t="n">
        <f aca="false">X184*K184</f>
        <v>0.77568</v>
      </c>
      <c r="Z184" s="191" t="n">
        <v>0</v>
      </c>
      <c r="AA184" s="192" t="n">
        <f aca="false">Z184*K184</f>
        <v>0</v>
      </c>
      <c r="AR184" s="10" t="s">
        <v>198</v>
      </c>
      <c r="AT184" s="10" t="s">
        <v>217</v>
      </c>
      <c r="AU184" s="10" t="s">
        <v>88</v>
      </c>
      <c r="AY184" s="10" t="s">
        <v>167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2</v>
      </c>
      <c r="BM184" s="10" t="s">
        <v>382</v>
      </c>
    </row>
    <row r="185" s="28" customFormat="true" ht="38.25" hidden="false" customHeight="true" outlineLevel="0" collapsed="false">
      <c r="B185" s="182"/>
      <c r="C185" s="183" t="s">
        <v>383</v>
      </c>
      <c r="D185" s="183" t="s">
        <v>168</v>
      </c>
      <c r="E185" s="184" t="s">
        <v>384</v>
      </c>
      <c r="F185" s="185" t="s">
        <v>385</v>
      </c>
      <c r="G185" s="185"/>
      <c r="H185" s="185"/>
      <c r="I185" s="185"/>
      <c r="J185" s="186" t="s">
        <v>191</v>
      </c>
      <c r="K185" s="187" t="n">
        <v>255</v>
      </c>
      <c r="L185" s="188"/>
      <c r="M185" s="188"/>
      <c r="N185" s="188" t="n">
        <f aca="false">ROUND(L185*K185,2)</f>
        <v>0</v>
      </c>
      <c r="O185" s="188"/>
      <c r="P185" s="188"/>
      <c r="Q185" s="188"/>
      <c r="R185" s="189"/>
      <c r="T185" s="190"/>
      <c r="U185" s="40" t="s">
        <v>42</v>
      </c>
      <c r="V185" s="191" t="n">
        <v>0.216</v>
      </c>
      <c r="W185" s="191" t="n">
        <f aca="false">V185*K185</f>
        <v>55.08</v>
      </c>
      <c r="X185" s="191" t="n">
        <v>0.1294996</v>
      </c>
      <c r="Y185" s="191" t="n">
        <f aca="false">X185*K185</f>
        <v>33.022398</v>
      </c>
      <c r="Z185" s="191" t="n">
        <v>0</v>
      </c>
      <c r="AA185" s="192" t="n">
        <f aca="false">Z185*K185</f>
        <v>0</v>
      </c>
      <c r="AR185" s="10" t="s">
        <v>172</v>
      </c>
      <c r="AT185" s="10" t="s">
        <v>168</v>
      </c>
      <c r="AU185" s="10" t="s">
        <v>88</v>
      </c>
      <c r="AY185" s="10" t="s">
        <v>167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2</v>
      </c>
      <c r="BM185" s="10" t="s">
        <v>386</v>
      </c>
    </row>
    <row r="186" s="28" customFormat="true" ht="25.5" hidden="false" customHeight="true" outlineLevel="0" collapsed="false">
      <c r="B186" s="182"/>
      <c r="C186" s="194" t="s">
        <v>387</v>
      </c>
      <c r="D186" s="194" t="s">
        <v>217</v>
      </c>
      <c r="E186" s="195" t="s">
        <v>388</v>
      </c>
      <c r="F186" s="196" t="s">
        <v>389</v>
      </c>
      <c r="G186" s="196"/>
      <c r="H186" s="196"/>
      <c r="I186" s="196"/>
      <c r="J186" s="197" t="s">
        <v>238</v>
      </c>
      <c r="K186" s="198" t="n">
        <v>257.55</v>
      </c>
      <c r="L186" s="199"/>
      <c r="M186" s="199"/>
      <c r="N186" s="199" t="n">
        <f aca="false">ROUND(L186*K186,2)</f>
        <v>0</v>
      </c>
      <c r="O186" s="199"/>
      <c r="P186" s="199"/>
      <c r="Q186" s="199"/>
      <c r="R186" s="189"/>
      <c r="T186" s="190"/>
      <c r="U186" s="40" t="s">
        <v>42</v>
      </c>
      <c r="V186" s="191" t="n">
        <v>0</v>
      </c>
      <c r="W186" s="191" t="n">
        <f aca="false">V186*K186</f>
        <v>0</v>
      </c>
      <c r="X186" s="191" t="n">
        <v>0.046</v>
      </c>
      <c r="Y186" s="191" t="n">
        <f aca="false">X186*K186</f>
        <v>11.8473</v>
      </c>
      <c r="Z186" s="191" t="n">
        <v>0</v>
      </c>
      <c r="AA186" s="192" t="n">
        <f aca="false">Z186*K186</f>
        <v>0</v>
      </c>
      <c r="AR186" s="10" t="s">
        <v>198</v>
      </c>
      <c r="AT186" s="10" t="s">
        <v>217</v>
      </c>
      <c r="AU186" s="10" t="s">
        <v>88</v>
      </c>
      <c r="AY186" s="10" t="s">
        <v>167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2</v>
      </c>
      <c r="BM186" s="10" t="s">
        <v>390</v>
      </c>
    </row>
    <row r="187" s="28" customFormat="true" ht="25.5" hidden="false" customHeight="true" outlineLevel="0" collapsed="false">
      <c r="B187" s="182"/>
      <c r="C187" s="183" t="s">
        <v>391</v>
      </c>
      <c r="D187" s="183" t="s">
        <v>168</v>
      </c>
      <c r="E187" s="184" t="s">
        <v>392</v>
      </c>
      <c r="F187" s="185" t="s">
        <v>393</v>
      </c>
      <c r="G187" s="185"/>
      <c r="H187" s="185"/>
      <c r="I187" s="185"/>
      <c r="J187" s="186" t="s">
        <v>196</v>
      </c>
      <c r="K187" s="187" t="n">
        <v>15.7</v>
      </c>
      <c r="L187" s="188"/>
      <c r="M187" s="188"/>
      <c r="N187" s="188" t="n">
        <f aca="false">ROUND(L187*K187,2)</f>
        <v>0</v>
      </c>
      <c r="O187" s="188"/>
      <c r="P187" s="188"/>
      <c r="Q187" s="188"/>
      <c r="R187" s="189"/>
      <c r="T187" s="190"/>
      <c r="U187" s="40" t="s">
        <v>42</v>
      </c>
      <c r="V187" s="191" t="n">
        <v>1.442</v>
      </c>
      <c r="W187" s="191" t="n">
        <f aca="false">V187*K187</f>
        <v>22.6394</v>
      </c>
      <c r="X187" s="191" t="n">
        <v>2.25634</v>
      </c>
      <c r="Y187" s="191" t="n">
        <f aca="false">X187*K187</f>
        <v>35.424538</v>
      </c>
      <c r="Z187" s="191" t="n">
        <v>0</v>
      </c>
      <c r="AA187" s="192" t="n">
        <f aca="false">Z187*K187</f>
        <v>0</v>
      </c>
      <c r="AR187" s="10" t="s">
        <v>172</v>
      </c>
      <c r="AT187" s="10" t="s">
        <v>168</v>
      </c>
      <c r="AU187" s="10" t="s">
        <v>88</v>
      </c>
      <c r="AY187" s="10" t="s">
        <v>167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2</v>
      </c>
      <c r="BM187" s="10" t="s">
        <v>394</v>
      </c>
    </row>
    <row r="188" s="28" customFormat="true" ht="25.5" hidden="false" customHeight="true" outlineLevel="0" collapsed="false">
      <c r="B188" s="182"/>
      <c r="C188" s="183" t="s">
        <v>395</v>
      </c>
      <c r="D188" s="183" t="s">
        <v>168</v>
      </c>
      <c r="E188" s="184" t="s">
        <v>396</v>
      </c>
      <c r="F188" s="185" t="s">
        <v>397</v>
      </c>
      <c r="G188" s="185"/>
      <c r="H188" s="185"/>
      <c r="I188" s="185"/>
      <c r="J188" s="186" t="s">
        <v>171</v>
      </c>
      <c r="K188" s="187" t="n">
        <v>760</v>
      </c>
      <c r="L188" s="188"/>
      <c r="M188" s="188"/>
      <c r="N188" s="188" t="n">
        <f aca="false">ROUND(L188*K188,2)</f>
        <v>0</v>
      </c>
      <c r="O188" s="188"/>
      <c r="P188" s="188"/>
      <c r="Q188" s="188"/>
      <c r="R188" s="189"/>
      <c r="T188" s="190"/>
      <c r="U188" s="40" t="s">
        <v>42</v>
      </c>
      <c r="V188" s="191" t="n">
        <v>0.08</v>
      </c>
      <c r="W188" s="191" t="n">
        <f aca="false">V188*K188</f>
        <v>60.8</v>
      </c>
      <c r="X188" s="191" t="n">
        <v>0.0006875</v>
      </c>
      <c r="Y188" s="191" t="n">
        <f aca="false">X188*K188</f>
        <v>0.5225</v>
      </c>
      <c r="Z188" s="191" t="n">
        <v>0</v>
      </c>
      <c r="AA188" s="192" t="n">
        <f aca="false">Z188*K188</f>
        <v>0</v>
      </c>
      <c r="AR188" s="10" t="s">
        <v>172</v>
      </c>
      <c r="AT188" s="10" t="s">
        <v>168</v>
      </c>
      <c r="AU188" s="10" t="s">
        <v>88</v>
      </c>
      <c r="AY188" s="10" t="s">
        <v>167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2</v>
      </c>
      <c r="BM188" s="10" t="s">
        <v>398</v>
      </c>
    </row>
    <row r="189" s="28" customFormat="true" ht="38.25" hidden="false" customHeight="true" outlineLevel="0" collapsed="false">
      <c r="B189" s="182"/>
      <c r="C189" s="183" t="s">
        <v>399</v>
      </c>
      <c r="D189" s="183" t="s">
        <v>168</v>
      </c>
      <c r="E189" s="184" t="s">
        <v>400</v>
      </c>
      <c r="F189" s="185" t="s">
        <v>401</v>
      </c>
      <c r="G189" s="185"/>
      <c r="H189" s="185"/>
      <c r="I189" s="185"/>
      <c r="J189" s="186" t="s">
        <v>191</v>
      </c>
      <c r="K189" s="187" t="n">
        <v>180</v>
      </c>
      <c r="L189" s="188"/>
      <c r="M189" s="188"/>
      <c r="N189" s="188" t="n">
        <f aca="false">ROUND(L189*K189,2)</f>
        <v>0</v>
      </c>
      <c r="O189" s="188"/>
      <c r="P189" s="188"/>
      <c r="Q189" s="188"/>
      <c r="R189" s="189"/>
      <c r="T189" s="190"/>
      <c r="U189" s="40" t="s">
        <v>42</v>
      </c>
      <c r="V189" s="191" t="n">
        <v>0.186</v>
      </c>
      <c r="W189" s="191" t="n">
        <f aca="false">V189*K189</f>
        <v>33.48</v>
      </c>
      <c r="X189" s="191" t="n">
        <v>0.000605063</v>
      </c>
      <c r="Y189" s="191" t="n">
        <f aca="false">X189*K189</f>
        <v>0.10891134</v>
      </c>
      <c r="Z189" s="191" t="n">
        <v>0</v>
      </c>
      <c r="AA189" s="192" t="n">
        <f aca="false">Z189*K189</f>
        <v>0</v>
      </c>
      <c r="AR189" s="10" t="s">
        <v>172</v>
      </c>
      <c r="AT189" s="10" t="s">
        <v>168</v>
      </c>
      <c r="AU189" s="10" t="s">
        <v>88</v>
      </c>
      <c r="AY189" s="10" t="s">
        <v>167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2</v>
      </c>
      <c r="BM189" s="10" t="s">
        <v>402</v>
      </c>
    </row>
    <row r="190" s="28" customFormat="true" ht="25.5" hidden="false" customHeight="true" outlineLevel="0" collapsed="false">
      <c r="B190" s="182"/>
      <c r="C190" s="183" t="s">
        <v>403</v>
      </c>
      <c r="D190" s="183" t="s">
        <v>168</v>
      </c>
      <c r="E190" s="184" t="s">
        <v>404</v>
      </c>
      <c r="F190" s="185" t="s">
        <v>405</v>
      </c>
      <c r="G190" s="185"/>
      <c r="H190" s="185"/>
      <c r="I190" s="185"/>
      <c r="J190" s="186" t="s">
        <v>191</v>
      </c>
      <c r="K190" s="187" t="n">
        <v>180</v>
      </c>
      <c r="L190" s="188"/>
      <c r="M190" s="188"/>
      <c r="N190" s="188" t="n">
        <f aca="false">ROUND(L190*K190,2)</f>
        <v>0</v>
      </c>
      <c r="O190" s="188"/>
      <c r="P190" s="188"/>
      <c r="Q190" s="188"/>
      <c r="R190" s="189"/>
      <c r="T190" s="190"/>
      <c r="U190" s="40" t="s">
        <v>42</v>
      </c>
      <c r="V190" s="191" t="n">
        <v>0.307</v>
      </c>
      <c r="W190" s="191" t="n">
        <f aca="false">V190*K190</f>
        <v>55.26</v>
      </c>
      <c r="X190" s="191" t="n">
        <v>4.081E-006</v>
      </c>
      <c r="Y190" s="191" t="n">
        <f aca="false">X190*K190</f>
        <v>0.00073458</v>
      </c>
      <c r="Z190" s="191" t="n">
        <v>0</v>
      </c>
      <c r="AA190" s="192" t="n">
        <f aca="false">Z190*K190</f>
        <v>0</v>
      </c>
      <c r="AR190" s="10" t="s">
        <v>172</v>
      </c>
      <c r="AT190" s="10" t="s">
        <v>168</v>
      </c>
      <c r="AU190" s="10" t="s">
        <v>88</v>
      </c>
      <c r="AY190" s="10" t="s">
        <v>167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172</v>
      </c>
      <c r="BM190" s="10" t="s">
        <v>406</v>
      </c>
    </row>
    <row r="191" s="28" customFormat="true" ht="16.5" hidden="false" customHeight="true" outlineLevel="0" collapsed="false">
      <c r="B191" s="182"/>
      <c r="C191" s="183" t="s">
        <v>407</v>
      </c>
      <c r="D191" s="183" t="s">
        <v>168</v>
      </c>
      <c r="E191" s="184" t="s">
        <v>408</v>
      </c>
      <c r="F191" s="185" t="s">
        <v>409</v>
      </c>
      <c r="G191" s="185"/>
      <c r="H191" s="185"/>
      <c r="I191" s="185"/>
      <c r="J191" s="186" t="s">
        <v>196</v>
      </c>
      <c r="K191" s="187" t="n">
        <v>3.5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16.374</v>
      </c>
      <c r="W191" s="191" t="n">
        <f aca="false">V191*K191</f>
        <v>57.309</v>
      </c>
      <c r="X191" s="191" t="n">
        <v>0.121711072</v>
      </c>
      <c r="Y191" s="191" t="n">
        <f aca="false">X191*K191</f>
        <v>0.425988752</v>
      </c>
      <c r="Z191" s="191" t="n">
        <v>2.4</v>
      </c>
      <c r="AA191" s="192" t="n">
        <f aca="false">Z191*K191</f>
        <v>8.4</v>
      </c>
      <c r="AR191" s="10" t="s">
        <v>172</v>
      </c>
      <c r="AT191" s="10" t="s">
        <v>168</v>
      </c>
      <c r="AU191" s="10" t="s">
        <v>88</v>
      </c>
      <c r="AY191" s="10" t="s">
        <v>167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2</v>
      </c>
      <c r="BM191" s="10" t="s">
        <v>410</v>
      </c>
    </row>
    <row r="192" s="28" customFormat="true" ht="38.25" hidden="false" customHeight="true" outlineLevel="0" collapsed="false">
      <c r="B192" s="182"/>
      <c r="C192" s="183" t="s">
        <v>411</v>
      </c>
      <c r="D192" s="183" t="s">
        <v>168</v>
      </c>
      <c r="E192" s="184" t="s">
        <v>412</v>
      </c>
      <c r="F192" s="185" t="s">
        <v>413</v>
      </c>
      <c r="G192" s="185"/>
      <c r="H192" s="185"/>
      <c r="I192" s="185"/>
      <c r="J192" s="186" t="s">
        <v>238</v>
      </c>
      <c r="K192" s="187" t="n">
        <v>6</v>
      </c>
      <c r="L192" s="188"/>
      <c r="M192" s="188"/>
      <c r="N192" s="188" t="n">
        <f aca="false">ROUND(L192*K192,2)</f>
        <v>0</v>
      </c>
      <c r="O192" s="188"/>
      <c r="P192" s="188"/>
      <c r="Q192" s="188"/>
      <c r="R192" s="189"/>
      <c r="T192" s="190"/>
      <c r="U192" s="40" t="s">
        <v>42</v>
      </c>
      <c r="V192" s="191" t="n">
        <v>0.557</v>
      </c>
      <c r="W192" s="191" t="n">
        <f aca="false">V192*K192</f>
        <v>3.342</v>
      </c>
      <c r="X192" s="191" t="n">
        <v>0</v>
      </c>
      <c r="Y192" s="191" t="n">
        <f aca="false">X192*K192</f>
        <v>0</v>
      </c>
      <c r="Z192" s="191" t="n">
        <v>0.082</v>
      </c>
      <c r="AA192" s="192" t="n">
        <f aca="false">Z192*K192</f>
        <v>0.492</v>
      </c>
      <c r="AR192" s="10" t="s">
        <v>172</v>
      </c>
      <c r="AT192" s="10" t="s">
        <v>168</v>
      </c>
      <c r="AU192" s="10" t="s">
        <v>88</v>
      </c>
      <c r="AY192" s="10" t="s">
        <v>167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2</v>
      </c>
      <c r="BM192" s="10" t="s">
        <v>414</v>
      </c>
    </row>
    <row r="193" s="168" customFormat="true" ht="29.25" hidden="false" customHeight="true" outlineLevel="0" collapsed="false">
      <c r="B193" s="169"/>
      <c r="C193" s="170"/>
      <c r="D193" s="180" t="s">
        <v>148</v>
      </c>
      <c r="E193" s="180"/>
      <c r="F193" s="180"/>
      <c r="G193" s="180"/>
      <c r="H193" s="180"/>
      <c r="I193" s="180"/>
      <c r="J193" s="180"/>
      <c r="K193" s="180"/>
      <c r="L193" s="180"/>
      <c r="M193" s="180"/>
      <c r="N193" s="200" t="n">
        <f aca="false">BK193</f>
        <v>0</v>
      </c>
      <c r="O193" s="200"/>
      <c r="P193" s="200"/>
      <c r="Q193" s="200"/>
      <c r="R193" s="173"/>
      <c r="T193" s="174"/>
      <c r="U193" s="170"/>
      <c r="V193" s="170"/>
      <c r="W193" s="175" t="n">
        <f aca="false">SUM(W194:W198)</f>
        <v>13.615906</v>
      </c>
      <c r="X193" s="170"/>
      <c r="Y193" s="175" t="n">
        <f aca="false">SUM(Y194:Y198)</f>
        <v>0</v>
      </c>
      <c r="Z193" s="170"/>
      <c r="AA193" s="176" t="n">
        <f aca="false">SUM(AA194:AA198)</f>
        <v>0</v>
      </c>
      <c r="AR193" s="177" t="s">
        <v>82</v>
      </c>
      <c r="AT193" s="178" t="s">
        <v>76</v>
      </c>
      <c r="AU193" s="178" t="s">
        <v>82</v>
      </c>
      <c r="AY193" s="177" t="s">
        <v>167</v>
      </c>
      <c r="BK193" s="179" t="n">
        <f aca="false">SUM(BK194:BK198)</f>
        <v>0</v>
      </c>
    </row>
    <row r="194" s="28" customFormat="true" ht="25.5" hidden="false" customHeight="true" outlineLevel="0" collapsed="false">
      <c r="B194" s="182"/>
      <c r="C194" s="183" t="s">
        <v>415</v>
      </c>
      <c r="D194" s="183" t="s">
        <v>168</v>
      </c>
      <c r="E194" s="184" t="s">
        <v>416</v>
      </c>
      <c r="F194" s="185" t="s">
        <v>417</v>
      </c>
      <c r="G194" s="185"/>
      <c r="H194" s="185"/>
      <c r="I194" s="185"/>
      <c r="J194" s="186" t="s">
        <v>220</v>
      </c>
      <c r="K194" s="187" t="n">
        <v>234.757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03</v>
      </c>
      <c r="W194" s="191" t="n">
        <f aca="false">V194*K194</f>
        <v>7.04271</v>
      </c>
      <c r="X194" s="191" t="n">
        <v>0</v>
      </c>
      <c r="Y194" s="191" t="n">
        <f aca="false">X194*K194</f>
        <v>0</v>
      </c>
      <c r="Z194" s="191" t="n">
        <v>0</v>
      </c>
      <c r="AA194" s="192" t="n">
        <f aca="false">Z194*K194</f>
        <v>0</v>
      </c>
      <c r="AR194" s="10" t="s">
        <v>172</v>
      </c>
      <c r="AT194" s="10" t="s">
        <v>168</v>
      </c>
      <c r="AU194" s="10" t="s">
        <v>88</v>
      </c>
      <c r="AY194" s="10" t="s">
        <v>167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2</v>
      </c>
      <c r="BM194" s="10" t="s">
        <v>418</v>
      </c>
    </row>
    <row r="195" s="28" customFormat="true" ht="25.5" hidden="false" customHeight="true" outlineLevel="0" collapsed="false">
      <c r="B195" s="182"/>
      <c r="C195" s="183" t="s">
        <v>419</v>
      </c>
      <c r="D195" s="183" t="s">
        <v>168</v>
      </c>
      <c r="E195" s="184" t="s">
        <v>420</v>
      </c>
      <c r="F195" s="185" t="s">
        <v>421</v>
      </c>
      <c r="G195" s="185"/>
      <c r="H195" s="185"/>
      <c r="I195" s="185"/>
      <c r="J195" s="186" t="s">
        <v>220</v>
      </c>
      <c r="K195" s="187" t="n">
        <v>3286.598</v>
      </c>
      <c r="L195" s="188"/>
      <c r="M195" s="188"/>
      <c r="N195" s="188" t="n">
        <f aca="false">ROUND(L195*K195,2)</f>
        <v>0</v>
      </c>
      <c r="O195" s="188"/>
      <c r="P195" s="188"/>
      <c r="Q195" s="188"/>
      <c r="R195" s="189"/>
      <c r="T195" s="190"/>
      <c r="U195" s="40" t="s">
        <v>42</v>
      </c>
      <c r="V195" s="191" t="n">
        <v>0.002</v>
      </c>
      <c r="W195" s="191" t="n">
        <f aca="false">V195*K195</f>
        <v>6.573196</v>
      </c>
      <c r="X195" s="191" t="n">
        <v>0</v>
      </c>
      <c r="Y195" s="191" t="n">
        <f aca="false">X195*K195</f>
        <v>0</v>
      </c>
      <c r="Z195" s="191" t="n">
        <v>0</v>
      </c>
      <c r="AA195" s="192" t="n">
        <f aca="false">Z195*K195</f>
        <v>0</v>
      </c>
      <c r="AR195" s="10" t="s">
        <v>172</v>
      </c>
      <c r="AT195" s="10" t="s">
        <v>168</v>
      </c>
      <c r="AU195" s="10" t="s">
        <v>88</v>
      </c>
      <c r="AY195" s="10" t="s">
        <v>167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2</v>
      </c>
      <c r="BM195" s="10" t="s">
        <v>422</v>
      </c>
    </row>
    <row r="196" s="28" customFormat="true" ht="25.5" hidden="false" customHeight="true" outlineLevel="0" collapsed="false">
      <c r="B196" s="182"/>
      <c r="C196" s="183" t="s">
        <v>423</v>
      </c>
      <c r="D196" s="183" t="s">
        <v>168</v>
      </c>
      <c r="E196" s="184" t="s">
        <v>424</v>
      </c>
      <c r="F196" s="185" t="s">
        <v>425</v>
      </c>
      <c r="G196" s="185"/>
      <c r="H196" s="185"/>
      <c r="I196" s="185"/>
      <c r="J196" s="186" t="s">
        <v>220</v>
      </c>
      <c r="K196" s="187" t="n">
        <v>45.117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</v>
      </c>
      <c r="W196" s="191" t="n">
        <f aca="false">V196*K196</f>
        <v>0</v>
      </c>
      <c r="X196" s="191" t="n">
        <v>0</v>
      </c>
      <c r="Y196" s="191" t="n">
        <f aca="false">X196*K196</f>
        <v>0</v>
      </c>
      <c r="Z196" s="191" t="n">
        <v>0</v>
      </c>
      <c r="AA196" s="192" t="n">
        <f aca="false">Z196*K196</f>
        <v>0</v>
      </c>
      <c r="AR196" s="10" t="s">
        <v>172</v>
      </c>
      <c r="AT196" s="10" t="s">
        <v>168</v>
      </c>
      <c r="AU196" s="10" t="s">
        <v>88</v>
      </c>
      <c r="AY196" s="10" t="s">
        <v>167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2</v>
      </c>
      <c r="BM196" s="10" t="s">
        <v>426</v>
      </c>
    </row>
    <row r="197" s="28" customFormat="true" ht="25.5" hidden="false" customHeight="true" outlineLevel="0" collapsed="false">
      <c r="B197" s="182"/>
      <c r="C197" s="183" t="s">
        <v>427</v>
      </c>
      <c r="D197" s="183" t="s">
        <v>168</v>
      </c>
      <c r="E197" s="184" t="s">
        <v>428</v>
      </c>
      <c r="F197" s="185" t="s">
        <v>429</v>
      </c>
      <c r="G197" s="185"/>
      <c r="H197" s="185"/>
      <c r="I197" s="185"/>
      <c r="J197" s="186" t="s">
        <v>220</v>
      </c>
      <c r="K197" s="187" t="n">
        <v>18.64</v>
      </c>
      <c r="L197" s="188"/>
      <c r="M197" s="188"/>
      <c r="N197" s="188" t="n">
        <f aca="false">ROUND(L197*K197,2)</f>
        <v>0</v>
      </c>
      <c r="O197" s="188"/>
      <c r="P197" s="188"/>
      <c r="Q197" s="188"/>
      <c r="R197" s="189"/>
      <c r="T197" s="190"/>
      <c r="U197" s="40" t="s">
        <v>42</v>
      </c>
      <c r="V197" s="191" t="n">
        <v>0</v>
      </c>
      <c r="W197" s="191" t="n">
        <f aca="false">V197*K197</f>
        <v>0</v>
      </c>
      <c r="X197" s="191" t="n">
        <v>0</v>
      </c>
      <c r="Y197" s="191" t="n">
        <f aca="false">X197*K197</f>
        <v>0</v>
      </c>
      <c r="Z197" s="191" t="n">
        <v>0</v>
      </c>
      <c r="AA197" s="192" t="n">
        <f aca="false">Z197*K197</f>
        <v>0</v>
      </c>
      <c r="AR197" s="10" t="s">
        <v>172</v>
      </c>
      <c r="AT197" s="10" t="s">
        <v>168</v>
      </c>
      <c r="AU197" s="10" t="s">
        <v>88</v>
      </c>
      <c r="AY197" s="10" t="s">
        <v>167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172</v>
      </c>
      <c r="BM197" s="10" t="s">
        <v>430</v>
      </c>
    </row>
    <row r="198" s="28" customFormat="true" ht="25.5" hidden="false" customHeight="true" outlineLevel="0" collapsed="false">
      <c r="B198" s="182"/>
      <c r="C198" s="183" t="s">
        <v>431</v>
      </c>
      <c r="D198" s="183" t="s">
        <v>168</v>
      </c>
      <c r="E198" s="184" t="s">
        <v>432</v>
      </c>
      <c r="F198" s="185" t="s">
        <v>433</v>
      </c>
      <c r="G198" s="185"/>
      <c r="H198" s="185"/>
      <c r="I198" s="185"/>
      <c r="J198" s="186" t="s">
        <v>220</v>
      </c>
      <c r="K198" s="187" t="n">
        <v>171</v>
      </c>
      <c r="L198" s="188"/>
      <c r="M198" s="188"/>
      <c r="N198" s="188" t="n">
        <f aca="false">ROUND(L198*K198,2)</f>
        <v>0</v>
      </c>
      <c r="O198" s="188"/>
      <c r="P198" s="188"/>
      <c r="Q198" s="188"/>
      <c r="R198" s="189"/>
      <c r="T198" s="190"/>
      <c r="U198" s="40" t="s">
        <v>42</v>
      </c>
      <c r="V198" s="191" t="n">
        <v>0</v>
      </c>
      <c r="W198" s="191" t="n">
        <f aca="false">V198*K198</f>
        <v>0</v>
      </c>
      <c r="X198" s="191" t="n">
        <v>0</v>
      </c>
      <c r="Y198" s="191" t="n">
        <f aca="false">X198*K198</f>
        <v>0</v>
      </c>
      <c r="Z198" s="191" t="n">
        <v>0</v>
      </c>
      <c r="AA198" s="192" t="n">
        <f aca="false">Z198*K198</f>
        <v>0</v>
      </c>
      <c r="AR198" s="10" t="s">
        <v>172</v>
      </c>
      <c r="AT198" s="10" t="s">
        <v>168</v>
      </c>
      <c r="AU198" s="10" t="s">
        <v>88</v>
      </c>
      <c r="AY198" s="10" t="s">
        <v>167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2</v>
      </c>
      <c r="BM198" s="10" t="s">
        <v>434</v>
      </c>
    </row>
    <row r="199" s="168" customFormat="true" ht="29.25" hidden="false" customHeight="true" outlineLevel="0" collapsed="false">
      <c r="B199" s="169"/>
      <c r="C199" s="170"/>
      <c r="D199" s="180" t="s">
        <v>149</v>
      </c>
      <c r="E199" s="180"/>
      <c r="F199" s="180"/>
      <c r="G199" s="180"/>
      <c r="H199" s="180"/>
      <c r="I199" s="180"/>
      <c r="J199" s="180"/>
      <c r="K199" s="180"/>
      <c r="L199" s="180"/>
      <c r="M199" s="180"/>
      <c r="N199" s="200" t="n">
        <f aca="false">BK199</f>
        <v>0</v>
      </c>
      <c r="O199" s="200"/>
      <c r="P199" s="200"/>
      <c r="Q199" s="200"/>
      <c r="R199" s="173"/>
      <c r="T199" s="174"/>
      <c r="U199" s="170"/>
      <c r="V199" s="170"/>
      <c r="W199" s="175" t="n">
        <f aca="false">W200</f>
        <v>681.401272</v>
      </c>
      <c r="X199" s="170"/>
      <c r="Y199" s="175" t="n">
        <f aca="false">Y200</f>
        <v>0</v>
      </c>
      <c r="Z199" s="170"/>
      <c r="AA199" s="176" t="n">
        <f aca="false">AA200</f>
        <v>0</v>
      </c>
      <c r="AR199" s="177" t="s">
        <v>82</v>
      </c>
      <c r="AT199" s="178" t="s">
        <v>76</v>
      </c>
      <c r="AU199" s="178" t="s">
        <v>82</v>
      </c>
      <c r="AY199" s="177" t="s">
        <v>167</v>
      </c>
      <c r="BK199" s="179" t="n">
        <f aca="false">BK200</f>
        <v>0</v>
      </c>
    </row>
    <row r="200" s="28" customFormat="true" ht="25.5" hidden="false" customHeight="true" outlineLevel="0" collapsed="false">
      <c r="B200" s="182"/>
      <c r="C200" s="183" t="s">
        <v>435</v>
      </c>
      <c r="D200" s="183" t="s">
        <v>168</v>
      </c>
      <c r="E200" s="184" t="s">
        <v>436</v>
      </c>
      <c r="F200" s="185" t="s">
        <v>437</v>
      </c>
      <c r="G200" s="185"/>
      <c r="H200" s="185"/>
      <c r="I200" s="185"/>
      <c r="J200" s="186" t="s">
        <v>220</v>
      </c>
      <c r="K200" s="187" t="n">
        <v>1716.376</v>
      </c>
      <c r="L200" s="188"/>
      <c r="M200" s="188"/>
      <c r="N200" s="188" t="n">
        <f aca="false">ROUND(L200*K200,2)</f>
        <v>0</v>
      </c>
      <c r="O200" s="188"/>
      <c r="P200" s="188"/>
      <c r="Q200" s="188"/>
      <c r="R200" s="189"/>
      <c r="T200" s="190"/>
      <c r="U200" s="40" t="s">
        <v>42</v>
      </c>
      <c r="V200" s="191" t="n">
        <v>0.397</v>
      </c>
      <c r="W200" s="191" t="n">
        <f aca="false">V200*K200</f>
        <v>681.401272</v>
      </c>
      <c r="X200" s="191" t="n">
        <v>0</v>
      </c>
      <c r="Y200" s="191" t="n">
        <f aca="false">X200*K200</f>
        <v>0</v>
      </c>
      <c r="Z200" s="191" t="n">
        <v>0</v>
      </c>
      <c r="AA200" s="192" t="n">
        <f aca="false">Z200*K200</f>
        <v>0</v>
      </c>
      <c r="AR200" s="10" t="s">
        <v>172</v>
      </c>
      <c r="AT200" s="10" t="s">
        <v>168</v>
      </c>
      <c r="AU200" s="10" t="s">
        <v>88</v>
      </c>
      <c r="AY200" s="10" t="s">
        <v>167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2</v>
      </c>
      <c r="BM200" s="10" t="s">
        <v>438</v>
      </c>
    </row>
    <row r="201" s="168" customFormat="true" ht="36.75" hidden="false" customHeight="true" outlineLevel="0" collapsed="false">
      <c r="B201" s="169"/>
      <c r="C201" s="170"/>
      <c r="D201" s="171" t="s">
        <v>150</v>
      </c>
      <c r="E201" s="171"/>
      <c r="F201" s="171"/>
      <c r="G201" s="171"/>
      <c r="H201" s="171"/>
      <c r="I201" s="171"/>
      <c r="J201" s="171"/>
      <c r="K201" s="171"/>
      <c r="L201" s="171"/>
      <c r="M201" s="171"/>
      <c r="N201" s="201" t="n">
        <f aca="false">BK201</f>
        <v>0</v>
      </c>
      <c r="O201" s="201"/>
      <c r="P201" s="201"/>
      <c r="Q201" s="201"/>
      <c r="R201" s="173"/>
      <c r="T201" s="174"/>
      <c r="U201" s="170"/>
      <c r="V201" s="170"/>
      <c r="W201" s="175" t="n">
        <f aca="false">W202</f>
        <v>4.92</v>
      </c>
      <c r="X201" s="170"/>
      <c r="Y201" s="175" t="n">
        <f aca="false">Y202</f>
        <v>3.1366</v>
      </c>
      <c r="Z201" s="170"/>
      <c r="AA201" s="176" t="n">
        <f aca="false">AA202</f>
        <v>0</v>
      </c>
      <c r="AR201" s="177" t="s">
        <v>177</v>
      </c>
      <c r="AT201" s="178" t="s">
        <v>76</v>
      </c>
      <c r="AU201" s="178" t="s">
        <v>77</v>
      </c>
      <c r="AY201" s="177" t="s">
        <v>167</v>
      </c>
      <c r="BK201" s="179" t="n">
        <f aca="false">BK202</f>
        <v>0</v>
      </c>
    </row>
    <row r="202" s="168" customFormat="true" ht="19.5" hidden="false" customHeight="true" outlineLevel="0" collapsed="false">
      <c r="B202" s="169"/>
      <c r="C202" s="170"/>
      <c r="D202" s="180" t="s">
        <v>151</v>
      </c>
      <c r="E202" s="180"/>
      <c r="F202" s="180"/>
      <c r="G202" s="180"/>
      <c r="H202" s="180"/>
      <c r="I202" s="180"/>
      <c r="J202" s="180"/>
      <c r="K202" s="180"/>
      <c r="L202" s="180"/>
      <c r="M202" s="180"/>
      <c r="N202" s="181" t="n">
        <f aca="false">BK202</f>
        <v>0</v>
      </c>
      <c r="O202" s="181"/>
      <c r="P202" s="181"/>
      <c r="Q202" s="181"/>
      <c r="R202" s="173"/>
      <c r="T202" s="174"/>
      <c r="U202" s="170"/>
      <c r="V202" s="170"/>
      <c r="W202" s="175" t="n">
        <f aca="false">SUM(W203:W205)</f>
        <v>4.92</v>
      </c>
      <c r="X202" s="170"/>
      <c r="Y202" s="175" t="n">
        <f aca="false">SUM(Y203:Y205)</f>
        <v>3.1366</v>
      </c>
      <c r="Z202" s="170"/>
      <c r="AA202" s="176" t="n">
        <f aca="false">SUM(AA203:AA205)</f>
        <v>0</v>
      </c>
      <c r="AR202" s="177" t="s">
        <v>177</v>
      </c>
      <c r="AT202" s="178" t="s">
        <v>76</v>
      </c>
      <c r="AU202" s="178" t="s">
        <v>82</v>
      </c>
      <c r="AY202" s="177" t="s">
        <v>167</v>
      </c>
      <c r="BK202" s="179" t="n">
        <f aca="false">SUM(BK203:BK205)</f>
        <v>0</v>
      </c>
    </row>
    <row r="203" s="28" customFormat="true" ht="38.25" hidden="false" customHeight="true" outlineLevel="0" collapsed="false">
      <c r="B203" s="182"/>
      <c r="C203" s="183" t="s">
        <v>439</v>
      </c>
      <c r="D203" s="183" t="s">
        <v>168</v>
      </c>
      <c r="E203" s="184" t="s">
        <v>440</v>
      </c>
      <c r="F203" s="185" t="s">
        <v>441</v>
      </c>
      <c r="G203" s="185"/>
      <c r="H203" s="185"/>
      <c r="I203" s="185"/>
      <c r="J203" s="186" t="s">
        <v>191</v>
      </c>
      <c r="K203" s="187" t="n">
        <v>20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.088</v>
      </c>
      <c r="W203" s="191" t="n">
        <f aca="false">V203*K203</f>
        <v>1.76</v>
      </c>
      <c r="X203" s="191" t="n">
        <v>0.15614</v>
      </c>
      <c r="Y203" s="191" t="n">
        <f aca="false">X203*K203</f>
        <v>3.1228</v>
      </c>
      <c r="Z203" s="191" t="n">
        <v>0</v>
      </c>
      <c r="AA203" s="192" t="n">
        <f aca="false">Z203*K203</f>
        <v>0</v>
      </c>
      <c r="AR203" s="10" t="s">
        <v>415</v>
      </c>
      <c r="AT203" s="10" t="s">
        <v>168</v>
      </c>
      <c r="AU203" s="10" t="s">
        <v>88</v>
      </c>
      <c r="AY203" s="10" t="s">
        <v>167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415</v>
      </c>
      <c r="BM203" s="10" t="s">
        <v>442</v>
      </c>
    </row>
    <row r="204" s="28" customFormat="true" ht="25.5" hidden="false" customHeight="true" outlineLevel="0" collapsed="false">
      <c r="B204" s="182"/>
      <c r="C204" s="183" t="s">
        <v>443</v>
      </c>
      <c r="D204" s="183" t="s">
        <v>168</v>
      </c>
      <c r="E204" s="184" t="s">
        <v>444</v>
      </c>
      <c r="F204" s="185" t="s">
        <v>445</v>
      </c>
      <c r="G204" s="185"/>
      <c r="H204" s="185"/>
      <c r="I204" s="185"/>
      <c r="J204" s="186" t="s">
        <v>191</v>
      </c>
      <c r="K204" s="187" t="n">
        <v>20</v>
      </c>
      <c r="L204" s="188"/>
      <c r="M204" s="188"/>
      <c r="N204" s="188" t="n">
        <f aca="false">ROUND(L204*K204,2)</f>
        <v>0</v>
      </c>
      <c r="O204" s="188"/>
      <c r="P204" s="188"/>
      <c r="Q204" s="188"/>
      <c r="R204" s="189"/>
      <c r="T204" s="190"/>
      <c r="U204" s="40" t="s">
        <v>42</v>
      </c>
      <c r="V204" s="191" t="n">
        <v>0.158</v>
      </c>
      <c r="W204" s="191" t="n">
        <f aca="false">V204*K204</f>
        <v>3.16</v>
      </c>
      <c r="X204" s="191" t="n">
        <v>0</v>
      </c>
      <c r="Y204" s="191" t="n">
        <f aca="false">X204*K204</f>
        <v>0</v>
      </c>
      <c r="Z204" s="191" t="n">
        <v>0</v>
      </c>
      <c r="AA204" s="192" t="n">
        <f aca="false">Z204*K204</f>
        <v>0</v>
      </c>
      <c r="AR204" s="10" t="s">
        <v>415</v>
      </c>
      <c r="AT204" s="10" t="s">
        <v>168</v>
      </c>
      <c r="AU204" s="10" t="s">
        <v>88</v>
      </c>
      <c r="AY204" s="10" t="s">
        <v>167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415</v>
      </c>
      <c r="BM204" s="10" t="s">
        <v>446</v>
      </c>
    </row>
    <row r="205" s="28" customFormat="true" ht="16.5" hidden="false" customHeight="true" outlineLevel="0" collapsed="false">
      <c r="B205" s="182"/>
      <c r="C205" s="194" t="s">
        <v>447</v>
      </c>
      <c r="D205" s="194" t="s">
        <v>217</v>
      </c>
      <c r="E205" s="195" t="s">
        <v>448</v>
      </c>
      <c r="F205" s="196" t="s">
        <v>449</v>
      </c>
      <c r="G205" s="196"/>
      <c r="H205" s="196"/>
      <c r="I205" s="196"/>
      <c r="J205" s="197" t="s">
        <v>191</v>
      </c>
      <c r="K205" s="198" t="n">
        <v>20</v>
      </c>
      <c r="L205" s="199"/>
      <c r="M205" s="199"/>
      <c r="N205" s="199" t="n">
        <f aca="false">ROUND(L205*K205,2)</f>
        <v>0</v>
      </c>
      <c r="O205" s="199"/>
      <c r="P205" s="199"/>
      <c r="Q205" s="199"/>
      <c r="R205" s="189"/>
      <c r="T205" s="190"/>
      <c r="U205" s="202" t="s">
        <v>42</v>
      </c>
      <c r="V205" s="203" t="n">
        <v>0</v>
      </c>
      <c r="W205" s="203" t="n">
        <f aca="false">V205*K205</f>
        <v>0</v>
      </c>
      <c r="X205" s="203" t="n">
        <v>0.00069</v>
      </c>
      <c r="Y205" s="203" t="n">
        <f aca="false">X205*K205</f>
        <v>0.0138</v>
      </c>
      <c r="Z205" s="203" t="n">
        <v>0</v>
      </c>
      <c r="AA205" s="204" t="n">
        <f aca="false">Z205*K205</f>
        <v>0</v>
      </c>
      <c r="AR205" s="10" t="s">
        <v>450</v>
      </c>
      <c r="AT205" s="10" t="s">
        <v>217</v>
      </c>
      <c r="AU205" s="10" t="s">
        <v>88</v>
      </c>
      <c r="AY205" s="10" t="s">
        <v>167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450</v>
      </c>
      <c r="BM205" s="10" t="s">
        <v>451</v>
      </c>
    </row>
    <row r="206" s="28" customFormat="true" ht="6.75" hidden="false" customHeight="true" outlineLevel="0" collapsed="false">
      <c r="B206" s="58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60"/>
    </row>
  </sheetData>
  <mergeCells count="292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452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5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5:BE106)+SUM(BE125:BE260)), 2)</f>
        <v>0</v>
      </c>
      <c r="I33" s="137"/>
      <c r="J33" s="137"/>
      <c r="K33" s="30"/>
      <c r="L33" s="30"/>
      <c r="M33" s="137" t="n">
        <f aca="false">ROUND(ROUND((SUM(BE105:BE106)+SUM(BE125:BE260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5:BF106)+SUM(BF125:BF260)), 2)</f>
        <v>0</v>
      </c>
      <c r="I34" s="137"/>
      <c r="J34" s="137"/>
      <c r="K34" s="30"/>
      <c r="L34" s="30"/>
      <c r="M34" s="137" t="n">
        <f aca="false">ROUND(ROUND((SUM(BF105:BF106)+SUM(BF125:BF260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5:BG106)+SUM(BG125:BG260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5:BH106)+SUM(BH125:BH260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5:BI106)+SUM(BI125:BI260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12 - SO 101 - Smíšená stezka (km 0,134 - 1,173) - osa 2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5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6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7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45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54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58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67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5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72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6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90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7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93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148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232</f>
        <v>0</v>
      </c>
      <c r="O98" s="114"/>
      <c r="P98" s="114"/>
      <c r="Q98" s="114"/>
      <c r="R98" s="154"/>
    </row>
    <row r="99" s="151" customFormat="true" ht="19.5" hidden="false" customHeight="true" outlineLevel="0" collapsed="false">
      <c r="B99" s="152"/>
      <c r="C99" s="112"/>
      <c r="D99" s="153" t="s">
        <v>149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N239</f>
        <v>0</v>
      </c>
      <c r="O99" s="114"/>
      <c r="P99" s="114"/>
      <c r="Q99" s="114"/>
      <c r="R99" s="154"/>
    </row>
    <row r="100" s="145" customFormat="true" ht="24.75" hidden="false" customHeight="true" outlineLevel="0" collapsed="false">
      <c r="B100" s="146"/>
      <c r="C100" s="147"/>
      <c r="D100" s="148" t="s">
        <v>454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9" t="n">
        <f aca="false">N241</f>
        <v>0</v>
      </c>
      <c r="O100" s="149"/>
      <c r="P100" s="149"/>
      <c r="Q100" s="149"/>
      <c r="R100" s="150"/>
    </row>
    <row r="101" s="151" customFormat="true" ht="19.5" hidden="false" customHeight="true" outlineLevel="0" collapsed="false">
      <c r="B101" s="152"/>
      <c r="C101" s="112"/>
      <c r="D101" s="153" t="s">
        <v>455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N242</f>
        <v>0</v>
      </c>
      <c r="O101" s="114"/>
      <c r="P101" s="114"/>
      <c r="Q101" s="114"/>
      <c r="R101" s="154"/>
    </row>
    <row r="102" s="145" customFormat="true" ht="24.75" hidden="false" customHeight="true" outlineLevel="0" collapsed="false">
      <c r="B102" s="146"/>
      <c r="C102" s="147"/>
      <c r="D102" s="148" t="s">
        <v>150</v>
      </c>
      <c r="E102" s="147"/>
      <c r="F102" s="147"/>
      <c r="G102" s="147"/>
      <c r="H102" s="147"/>
      <c r="I102" s="147"/>
      <c r="J102" s="147"/>
      <c r="K102" s="147"/>
      <c r="L102" s="147"/>
      <c r="M102" s="147"/>
      <c r="N102" s="149" t="n">
        <f aca="false">N256</f>
        <v>0</v>
      </c>
      <c r="O102" s="149"/>
      <c r="P102" s="149"/>
      <c r="Q102" s="149"/>
      <c r="R102" s="150"/>
    </row>
    <row r="103" s="151" customFormat="true" ht="19.5" hidden="false" customHeight="true" outlineLevel="0" collapsed="false">
      <c r="B103" s="152"/>
      <c r="C103" s="112"/>
      <c r="D103" s="153" t="s">
        <v>151</v>
      </c>
      <c r="E103" s="112"/>
      <c r="F103" s="112"/>
      <c r="G103" s="112"/>
      <c r="H103" s="112"/>
      <c r="I103" s="112"/>
      <c r="J103" s="112"/>
      <c r="K103" s="112"/>
      <c r="L103" s="112"/>
      <c r="M103" s="112"/>
      <c r="N103" s="114" t="n">
        <f aca="false">N257</f>
        <v>0</v>
      </c>
      <c r="O103" s="114"/>
      <c r="P103" s="114"/>
      <c r="Q103" s="114"/>
      <c r="R103" s="154"/>
    </row>
    <row r="104" s="28" customFormat="true" ht="21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44" t="s">
        <v>152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155" t="n">
        <v>0</v>
      </c>
      <c r="O105" s="155"/>
      <c r="P105" s="155"/>
      <c r="Q105" s="155"/>
      <c r="R105" s="31"/>
      <c r="T105" s="156"/>
      <c r="U105" s="157" t="s">
        <v>41</v>
      </c>
    </row>
    <row r="106" s="28" customFormat="true" ht="18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29.25" hidden="false" customHeight="true" outlineLevel="0" collapsed="false">
      <c r="B107" s="29"/>
      <c r="C107" s="127" t="s">
        <v>123</v>
      </c>
      <c r="D107" s="128"/>
      <c r="E107" s="128"/>
      <c r="F107" s="128"/>
      <c r="G107" s="128"/>
      <c r="H107" s="128"/>
      <c r="I107" s="128"/>
      <c r="J107" s="128"/>
      <c r="K107" s="128"/>
      <c r="L107" s="129" t="n">
        <f aca="false">ROUND(SUM(N89+N105),2)</f>
        <v>0</v>
      </c>
      <c r="M107" s="129"/>
      <c r="N107" s="129"/>
      <c r="O107" s="129"/>
      <c r="P107" s="129"/>
      <c r="Q107" s="129"/>
      <c r="R107" s="31"/>
    </row>
    <row r="108" s="28" customFormat="true" ht="6.7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12" s="28" customFormat="true" ht="6.75" hidden="false" customHeight="true" outlineLevel="0" collapsed="false">
      <c r="B112" s="61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3"/>
    </row>
    <row r="113" s="28" customFormat="true" ht="36.75" hidden="false" customHeight="true" outlineLevel="0" collapsed="false">
      <c r="B113" s="29"/>
      <c r="C113" s="15" t="s">
        <v>153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30" hidden="false" customHeight="true" outlineLevel="0" collapsed="false">
      <c r="B115" s="29"/>
      <c r="C115" s="23" t="s">
        <v>16</v>
      </c>
      <c r="D115" s="30"/>
      <c r="E115" s="30"/>
      <c r="F115" s="132" t="str">
        <f aca="false">F6</f>
        <v>Smíšená stezka a chodníky - etapa II - Smíšená stezka</v>
      </c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30"/>
      <c r="R115" s="31"/>
    </row>
    <row r="116" customFormat="false" ht="30" hidden="false" customHeight="true" outlineLevel="0" collapsed="false">
      <c r="B116" s="14"/>
      <c r="C116" s="23" t="s">
        <v>130</v>
      </c>
      <c r="D116" s="18"/>
      <c r="E116" s="18"/>
      <c r="F116" s="132" t="s">
        <v>131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8"/>
      <c r="R116" s="16"/>
    </row>
    <row r="117" s="28" customFormat="true" ht="36.75" hidden="false" customHeight="true" outlineLevel="0" collapsed="false">
      <c r="B117" s="29"/>
      <c r="C117" s="70" t="s">
        <v>132</v>
      </c>
      <c r="D117" s="30"/>
      <c r="E117" s="30"/>
      <c r="F117" s="72" t="str">
        <f aca="false">F8</f>
        <v>12 - SO 101 - Smíšená stezka (km 0,134 - 1,173) - osa 2 - uznatelné náklady</v>
      </c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8" hidden="false" customHeight="true" outlineLevel="0" collapsed="false">
      <c r="B119" s="29"/>
      <c r="C119" s="23" t="s">
        <v>20</v>
      </c>
      <c r="D119" s="30"/>
      <c r="E119" s="30"/>
      <c r="F119" s="20" t="str">
        <f aca="false">F10</f>
        <v>Lomnice</v>
      </c>
      <c r="G119" s="30"/>
      <c r="H119" s="30"/>
      <c r="I119" s="30"/>
      <c r="J119" s="30"/>
      <c r="K119" s="23" t="s">
        <v>22</v>
      </c>
      <c r="L119" s="30"/>
      <c r="M119" s="75" t="str">
        <f aca="false">IF(O10="","",O10)</f>
        <v>1. 7. 2018</v>
      </c>
      <c r="N119" s="75"/>
      <c r="O119" s="75"/>
      <c r="P119" s="75"/>
      <c r="Q119" s="30"/>
      <c r="R119" s="31"/>
    </row>
    <row r="120" s="28" customFormat="true" ht="6.7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/>
    </row>
    <row r="121" s="28" customFormat="true" ht="12.75" hidden="false" customHeight="false" outlineLevel="0" collapsed="false">
      <c r="B121" s="29"/>
      <c r="C121" s="23" t="s">
        <v>24</v>
      </c>
      <c r="D121" s="30"/>
      <c r="E121" s="30"/>
      <c r="F121" s="20" t="str">
        <f aca="false">E13</f>
        <v>obec Lomnice</v>
      </c>
      <c r="G121" s="30"/>
      <c r="H121" s="30"/>
      <c r="I121" s="30"/>
      <c r="J121" s="30"/>
      <c r="K121" s="23" t="s">
        <v>30</v>
      </c>
      <c r="L121" s="30"/>
      <c r="M121" s="142" t="str">
        <f aca="false">E19</f>
        <v>ATELIS - ateliér liniových staveb</v>
      </c>
      <c r="N121" s="142"/>
      <c r="O121" s="142"/>
      <c r="P121" s="142"/>
      <c r="Q121" s="142"/>
      <c r="R121" s="31"/>
    </row>
    <row r="122" s="28" customFormat="true" ht="14.25" hidden="false" customHeight="true" outlineLevel="0" collapsed="false">
      <c r="B122" s="29"/>
      <c r="C122" s="23" t="s">
        <v>28</v>
      </c>
      <c r="D122" s="30"/>
      <c r="E122" s="30"/>
      <c r="F122" s="20" t="str">
        <f aca="false">IF(E16="","",E16)</f>
        <v> </v>
      </c>
      <c r="G122" s="30"/>
      <c r="H122" s="30"/>
      <c r="I122" s="30"/>
      <c r="J122" s="30"/>
      <c r="K122" s="23" t="s">
        <v>35</v>
      </c>
      <c r="L122" s="30"/>
      <c r="M122" s="142" t="str">
        <f aca="false">E22</f>
        <v>Čiklová</v>
      </c>
      <c r="N122" s="142"/>
      <c r="O122" s="142"/>
      <c r="P122" s="142"/>
      <c r="Q122" s="142"/>
      <c r="R122" s="31"/>
    </row>
    <row r="123" s="28" customFormat="true" ht="9.75" hidden="false" customHeight="true" outlineLevel="0" collapsed="false">
      <c r="B123" s="29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1"/>
    </row>
    <row r="124" s="158" customFormat="true" ht="29.25" hidden="false" customHeight="true" outlineLevel="0" collapsed="false">
      <c r="B124" s="159"/>
      <c r="C124" s="160" t="s">
        <v>154</v>
      </c>
      <c r="D124" s="161" t="s">
        <v>155</v>
      </c>
      <c r="E124" s="161" t="s">
        <v>59</v>
      </c>
      <c r="F124" s="161" t="s">
        <v>156</v>
      </c>
      <c r="G124" s="161"/>
      <c r="H124" s="161"/>
      <c r="I124" s="161"/>
      <c r="J124" s="161" t="s">
        <v>157</v>
      </c>
      <c r="K124" s="161" t="s">
        <v>158</v>
      </c>
      <c r="L124" s="161" t="s">
        <v>159</v>
      </c>
      <c r="M124" s="161"/>
      <c r="N124" s="162" t="s">
        <v>138</v>
      </c>
      <c r="O124" s="162"/>
      <c r="P124" s="162"/>
      <c r="Q124" s="162"/>
      <c r="R124" s="163"/>
      <c r="T124" s="83" t="s">
        <v>160</v>
      </c>
      <c r="U124" s="84" t="s">
        <v>41</v>
      </c>
      <c r="V124" s="84" t="s">
        <v>161</v>
      </c>
      <c r="W124" s="84" t="s">
        <v>162</v>
      </c>
      <c r="X124" s="84" t="s">
        <v>163</v>
      </c>
      <c r="Y124" s="84" t="s">
        <v>164</v>
      </c>
      <c r="Z124" s="84" t="s">
        <v>165</v>
      </c>
      <c r="AA124" s="85" t="s">
        <v>166</v>
      </c>
    </row>
    <row r="125" s="28" customFormat="true" ht="29.25" hidden="false" customHeight="true" outlineLevel="0" collapsed="false">
      <c r="B125" s="29"/>
      <c r="C125" s="87" t="s">
        <v>13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164" t="n">
        <f aca="false">BK125</f>
        <v>0</v>
      </c>
      <c r="O125" s="164"/>
      <c r="P125" s="164"/>
      <c r="Q125" s="164"/>
      <c r="R125" s="31"/>
      <c r="T125" s="86"/>
      <c r="U125" s="50"/>
      <c r="V125" s="50"/>
      <c r="W125" s="165" t="n">
        <f aca="false">W126+W241+W256</f>
        <v>7681.410821</v>
      </c>
      <c r="X125" s="50"/>
      <c r="Y125" s="165" t="n">
        <f aca="false">Y126+Y241+Y256</f>
        <v>5881.34661252003</v>
      </c>
      <c r="Z125" s="50"/>
      <c r="AA125" s="166" t="n">
        <f aca="false">AA126+AA241+AA256</f>
        <v>169.6095</v>
      </c>
      <c r="AT125" s="10" t="s">
        <v>76</v>
      </c>
      <c r="AU125" s="10" t="s">
        <v>140</v>
      </c>
      <c r="BK125" s="167" t="n">
        <f aca="false">BK126+BK241+BK256</f>
        <v>0</v>
      </c>
    </row>
    <row r="126" s="168" customFormat="true" ht="36.75" hidden="false" customHeight="true" outlineLevel="0" collapsed="false">
      <c r="B126" s="169"/>
      <c r="C126" s="170"/>
      <c r="D126" s="171" t="s">
        <v>141</v>
      </c>
      <c r="E126" s="171"/>
      <c r="F126" s="171"/>
      <c r="G126" s="171"/>
      <c r="H126" s="171"/>
      <c r="I126" s="171"/>
      <c r="J126" s="171"/>
      <c r="K126" s="171"/>
      <c r="L126" s="171"/>
      <c r="M126" s="171"/>
      <c r="N126" s="172" t="n">
        <f aca="false">BK126</f>
        <v>0</v>
      </c>
      <c r="O126" s="172"/>
      <c r="P126" s="172"/>
      <c r="Q126" s="172"/>
      <c r="R126" s="173"/>
      <c r="T126" s="174"/>
      <c r="U126" s="170"/>
      <c r="V126" s="170"/>
      <c r="W126" s="175" t="n">
        <f aca="false">W127+W154+W158+W167+W172+W190+W193+W232+W239</f>
        <v>7614.172681</v>
      </c>
      <c r="X126" s="170"/>
      <c r="Y126" s="175" t="n">
        <f aca="false">Y127+Y154+Y158+Y167+Y172+Y190+Y193+Y232+Y239</f>
        <v>5874.35292739503</v>
      </c>
      <c r="Z126" s="170"/>
      <c r="AA126" s="176" t="n">
        <f aca="false">AA127+AA154+AA158+AA167+AA172+AA190+AA193+AA232+AA239</f>
        <v>169.6095</v>
      </c>
      <c r="AR126" s="177" t="s">
        <v>82</v>
      </c>
      <c r="AT126" s="178" t="s">
        <v>76</v>
      </c>
      <c r="AU126" s="178" t="s">
        <v>77</v>
      </c>
      <c r="AY126" s="177" t="s">
        <v>167</v>
      </c>
      <c r="BK126" s="179" t="n">
        <f aca="false">BK127+BK154+BK158+BK167+BK172+BK190+BK193+BK232+BK239</f>
        <v>0</v>
      </c>
    </row>
    <row r="127" s="168" customFormat="true" ht="19.5" hidden="false" customHeight="true" outlineLevel="0" collapsed="false">
      <c r="B127" s="169"/>
      <c r="C127" s="170"/>
      <c r="D127" s="180" t="s">
        <v>142</v>
      </c>
      <c r="E127" s="180"/>
      <c r="F127" s="180"/>
      <c r="G127" s="180"/>
      <c r="H127" s="180"/>
      <c r="I127" s="180"/>
      <c r="J127" s="180"/>
      <c r="K127" s="180"/>
      <c r="L127" s="180"/>
      <c r="M127" s="180"/>
      <c r="N127" s="181" t="n">
        <f aca="false">BK127</f>
        <v>0</v>
      </c>
      <c r="O127" s="181"/>
      <c r="P127" s="181"/>
      <c r="Q127" s="181"/>
      <c r="R127" s="173"/>
      <c r="T127" s="174"/>
      <c r="U127" s="170"/>
      <c r="V127" s="170"/>
      <c r="W127" s="175" t="n">
        <f aca="false">SUM(W128:W153)</f>
        <v>1580.02685</v>
      </c>
      <c r="X127" s="170"/>
      <c r="Y127" s="175" t="n">
        <f aca="false">SUM(Y128:Y153)</f>
        <v>2645.7275</v>
      </c>
      <c r="Z127" s="170"/>
      <c r="AA127" s="176" t="n">
        <f aca="false">SUM(AA128:AA153)</f>
        <v>100.915</v>
      </c>
      <c r="AR127" s="177" t="s">
        <v>82</v>
      </c>
      <c r="AT127" s="178" t="s">
        <v>76</v>
      </c>
      <c r="AU127" s="178" t="s">
        <v>82</v>
      </c>
      <c r="AY127" s="177" t="s">
        <v>167</v>
      </c>
      <c r="BK127" s="179" t="n">
        <f aca="false">SUM(BK128:BK153)</f>
        <v>0</v>
      </c>
    </row>
    <row r="128" s="28" customFormat="true" ht="38.25" hidden="false" customHeight="true" outlineLevel="0" collapsed="false">
      <c r="B128" s="182"/>
      <c r="C128" s="183" t="s">
        <v>82</v>
      </c>
      <c r="D128" s="183" t="s">
        <v>168</v>
      </c>
      <c r="E128" s="184" t="s">
        <v>456</v>
      </c>
      <c r="F128" s="185" t="s">
        <v>457</v>
      </c>
      <c r="G128" s="185"/>
      <c r="H128" s="185"/>
      <c r="I128" s="185"/>
      <c r="J128" s="186" t="s">
        <v>171</v>
      </c>
      <c r="K128" s="187" t="n">
        <v>4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172</v>
      </c>
      <c r="W128" s="191" t="n">
        <f aca="false">V128*K128</f>
        <v>0.688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458</v>
      </c>
    </row>
    <row r="129" s="28" customFormat="true" ht="25.5" hidden="false" customHeight="true" outlineLevel="0" collapsed="false">
      <c r="B129" s="182"/>
      <c r="C129" s="183" t="s">
        <v>88</v>
      </c>
      <c r="D129" s="183" t="s">
        <v>168</v>
      </c>
      <c r="E129" s="184" t="s">
        <v>459</v>
      </c>
      <c r="F129" s="185" t="s">
        <v>460</v>
      </c>
      <c r="G129" s="185"/>
      <c r="H129" s="185"/>
      <c r="I129" s="185"/>
      <c r="J129" s="186" t="s">
        <v>238</v>
      </c>
      <c r="K129" s="187" t="n">
        <v>1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1.798</v>
      </c>
      <c r="W129" s="191" t="n">
        <f aca="false">V129*K129</f>
        <v>1.798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461</v>
      </c>
    </row>
    <row r="130" s="28" customFormat="true" ht="25.5" hidden="false" customHeight="true" outlineLevel="0" collapsed="false">
      <c r="B130" s="182"/>
      <c r="C130" s="183" t="s">
        <v>177</v>
      </c>
      <c r="D130" s="183" t="s">
        <v>168</v>
      </c>
      <c r="E130" s="184" t="s">
        <v>462</v>
      </c>
      <c r="F130" s="185" t="s">
        <v>463</v>
      </c>
      <c r="G130" s="185"/>
      <c r="H130" s="185"/>
      <c r="I130" s="185"/>
      <c r="J130" s="186" t="s">
        <v>238</v>
      </c>
      <c r="K130" s="187" t="n">
        <v>6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48.731</v>
      </c>
      <c r="W130" s="191" t="n">
        <f aca="false">V130*K130</f>
        <v>292.386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464</v>
      </c>
    </row>
    <row r="131" s="28" customFormat="true" ht="25.5" hidden="false" customHeight="true" outlineLevel="0" collapsed="false">
      <c r="B131" s="182"/>
      <c r="C131" s="183" t="s">
        <v>172</v>
      </c>
      <c r="D131" s="183" t="s">
        <v>168</v>
      </c>
      <c r="E131" s="184" t="s">
        <v>465</v>
      </c>
      <c r="F131" s="185" t="s">
        <v>466</v>
      </c>
      <c r="G131" s="185"/>
      <c r="H131" s="185"/>
      <c r="I131" s="185"/>
      <c r="J131" s="186" t="s">
        <v>171</v>
      </c>
      <c r="K131" s="187" t="n">
        <v>25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1.986</v>
      </c>
      <c r="W131" s="191" t="n">
        <f aca="false">V131*K131</f>
        <v>49.65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467</v>
      </c>
    </row>
    <row r="132" s="28" customFormat="true" ht="25.5" hidden="false" customHeight="true" outlineLevel="0" collapsed="false">
      <c r="B132" s="182"/>
      <c r="C132" s="183" t="s">
        <v>184</v>
      </c>
      <c r="D132" s="183" t="s">
        <v>168</v>
      </c>
      <c r="E132" s="184" t="s">
        <v>169</v>
      </c>
      <c r="F132" s="185" t="s">
        <v>170</v>
      </c>
      <c r="G132" s="185"/>
      <c r="H132" s="185"/>
      <c r="I132" s="185"/>
      <c r="J132" s="186" t="s">
        <v>171</v>
      </c>
      <c r="K132" s="187" t="n">
        <v>15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176</v>
      </c>
      <c r="W132" s="191" t="n">
        <f aca="false">V132*K132</f>
        <v>2.64</v>
      </c>
      <c r="X132" s="191" t="n">
        <v>0</v>
      </c>
      <c r="Y132" s="191" t="n">
        <f aca="false">X132*K132</f>
        <v>0</v>
      </c>
      <c r="Z132" s="191" t="n">
        <v>0.255</v>
      </c>
      <c r="AA132" s="192" t="n">
        <f aca="false">Z132*K132</f>
        <v>3.825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173</v>
      </c>
    </row>
    <row r="133" s="28" customFormat="true" ht="25.5" hidden="false" customHeight="true" outlineLevel="0" collapsed="false">
      <c r="B133" s="182"/>
      <c r="C133" s="183" t="s">
        <v>188</v>
      </c>
      <c r="D133" s="183" t="s">
        <v>168</v>
      </c>
      <c r="E133" s="184" t="s">
        <v>468</v>
      </c>
      <c r="F133" s="185" t="s">
        <v>469</v>
      </c>
      <c r="G133" s="185"/>
      <c r="H133" s="185"/>
      <c r="I133" s="185"/>
      <c r="J133" s="186" t="s">
        <v>171</v>
      </c>
      <c r="K133" s="187" t="n">
        <v>4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185</v>
      </c>
      <c r="W133" s="191" t="n">
        <f aca="false">V133*K133</f>
        <v>0.74</v>
      </c>
      <c r="X133" s="191" t="n">
        <v>0</v>
      </c>
      <c r="Y133" s="191" t="n">
        <f aca="false">X133*K133</f>
        <v>0</v>
      </c>
      <c r="Z133" s="191" t="n">
        <v>0.235</v>
      </c>
      <c r="AA133" s="192" t="n">
        <f aca="false">Z133*K133</f>
        <v>0.94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470</v>
      </c>
    </row>
    <row r="134" s="28" customFormat="true" ht="25.5" hidden="false" customHeight="true" outlineLevel="0" collapsed="false">
      <c r="B134" s="182"/>
      <c r="C134" s="183" t="s">
        <v>193</v>
      </c>
      <c r="D134" s="183" t="s">
        <v>168</v>
      </c>
      <c r="E134" s="184" t="s">
        <v>181</v>
      </c>
      <c r="F134" s="185" t="s">
        <v>182</v>
      </c>
      <c r="G134" s="185"/>
      <c r="H134" s="185"/>
      <c r="I134" s="185"/>
      <c r="J134" s="186" t="s">
        <v>171</v>
      </c>
      <c r="K134" s="187" t="n">
        <v>24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1.35</v>
      </c>
      <c r="W134" s="191" t="n">
        <f aca="false">V134*K134</f>
        <v>32.4</v>
      </c>
      <c r="X134" s="191" t="n">
        <v>0</v>
      </c>
      <c r="Y134" s="191" t="n">
        <f aca="false">X134*K134</f>
        <v>0</v>
      </c>
      <c r="Z134" s="191" t="n">
        <v>0.325</v>
      </c>
      <c r="AA134" s="192" t="n">
        <f aca="false">Z134*K134</f>
        <v>7.8</v>
      </c>
      <c r="AR134" s="10" t="s">
        <v>172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183</v>
      </c>
    </row>
    <row r="135" s="28" customFormat="true" ht="25.5" hidden="false" customHeight="true" outlineLevel="0" collapsed="false">
      <c r="B135" s="182"/>
      <c r="C135" s="183" t="s">
        <v>198</v>
      </c>
      <c r="D135" s="183" t="s">
        <v>168</v>
      </c>
      <c r="E135" s="184" t="s">
        <v>471</v>
      </c>
      <c r="F135" s="185" t="s">
        <v>472</v>
      </c>
      <c r="G135" s="185"/>
      <c r="H135" s="185"/>
      <c r="I135" s="185"/>
      <c r="J135" s="186" t="s">
        <v>171</v>
      </c>
      <c r="K135" s="187" t="n">
        <v>190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05</v>
      </c>
      <c r="W135" s="191" t="n">
        <f aca="false">V135*K135</f>
        <v>9.5</v>
      </c>
      <c r="X135" s="191" t="n">
        <v>0</v>
      </c>
      <c r="Y135" s="191" t="n">
        <f aca="false">X135*K135</f>
        <v>0</v>
      </c>
      <c r="Z135" s="191" t="n">
        <v>0.17</v>
      </c>
      <c r="AA135" s="192" t="n">
        <f aca="false">Z135*K135</f>
        <v>32.3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473</v>
      </c>
    </row>
    <row r="136" s="28" customFormat="true" ht="25.5" hidden="false" customHeight="true" outlineLevel="0" collapsed="false">
      <c r="B136" s="182"/>
      <c r="C136" s="183" t="s">
        <v>202</v>
      </c>
      <c r="D136" s="183" t="s">
        <v>168</v>
      </c>
      <c r="E136" s="184" t="s">
        <v>185</v>
      </c>
      <c r="F136" s="185" t="s">
        <v>186</v>
      </c>
      <c r="G136" s="185"/>
      <c r="H136" s="185"/>
      <c r="I136" s="185"/>
      <c r="J136" s="186" t="s">
        <v>171</v>
      </c>
      <c r="K136" s="187" t="n">
        <v>120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183</v>
      </c>
      <c r="W136" s="191" t="n">
        <f aca="false">V136*K136</f>
        <v>21.96</v>
      </c>
      <c r="X136" s="191" t="n">
        <v>0</v>
      </c>
      <c r="Y136" s="191" t="n">
        <f aca="false">X136*K136</f>
        <v>0</v>
      </c>
      <c r="Z136" s="191" t="n">
        <v>0.45</v>
      </c>
      <c r="AA136" s="192" t="n">
        <f aca="false">Z136*K136</f>
        <v>54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187</v>
      </c>
    </row>
    <row r="137" s="28" customFormat="true" ht="25.5" hidden="false" customHeight="true" outlineLevel="0" collapsed="false">
      <c r="B137" s="182"/>
      <c r="C137" s="183" t="s">
        <v>206</v>
      </c>
      <c r="D137" s="183" t="s">
        <v>168</v>
      </c>
      <c r="E137" s="184" t="s">
        <v>189</v>
      </c>
      <c r="F137" s="185" t="s">
        <v>190</v>
      </c>
      <c r="G137" s="185"/>
      <c r="H137" s="185"/>
      <c r="I137" s="185"/>
      <c r="J137" s="186" t="s">
        <v>191</v>
      </c>
      <c r="K137" s="187" t="n">
        <v>10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133</v>
      </c>
      <c r="W137" s="191" t="n">
        <f aca="false">V137*K137</f>
        <v>1.33</v>
      </c>
      <c r="X137" s="191" t="n">
        <v>0</v>
      </c>
      <c r="Y137" s="191" t="n">
        <f aca="false">X137*K137</f>
        <v>0</v>
      </c>
      <c r="Z137" s="191" t="n">
        <v>0.205</v>
      </c>
      <c r="AA137" s="192" t="n">
        <f aca="false">Z137*K137</f>
        <v>2.05</v>
      </c>
      <c r="AR137" s="10" t="s">
        <v>172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192</v>
      </c>
    </row>
    <row r="138" s="28" customFormat="true" ht="25.5" hidden="false" customHeight="true" outlineLevel="0" collapsed="false">
      <c r="B138" s="182"/>
      <c r="C138" s="183" t="s">
        <v>86</v>
      </c>
      <c r="D138" s="183" t="s">
        <v>168</v>
      </c>
      <c r="E138" s="184" t="s">
        <v>194</v>
      </c>
      <c r="F138" s="185" t="s">
        <v>195</v>
      </c>
      <c r="G138" s="185"/>
      <c r="H138" s="185"/>
      <c r="I138" s="185"/>
      <c r="J138" s="186" t="s">
        <v>196</v>
      </c>
      <c r="K138" s="187" t="n">
        <v>556.3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097</v>
      </c>
      <c r="W138" s="191" t="n">
        <f aca="false">V138*K138</f>
        <v>53.9611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197</v>
      </c>
    </row>
    <row r="139" s="28" customFormat="true" ht="38.25" hidden="false" customHeight="true" outlineLevel="0" collapsed="false">
      <c r="B139" s="182"/>
      <c r="C139" s="183" t="s">
        <v>90</v>
      </c>
      <c r="D139" s="183" t="s">
        <v>168</v>
      </c>
      <c r="E139" s="184" t="s">
        <v>199</v>
      </c>
      <c r="F139" s="185" t="s">
        <v>200</v>
      </c>
      <c r="G139" s="185"/>
      <c r="H139" s="185"/>
      <c r="I139" s="185"/>
      <c r="J139" s="186" t="s">
        <v>196</v>
      </c>
      <c r="K139" s="187" t="n">
        <v>900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229</v>
      </c>
      <c r="W139" s="191" t="n">
        <f aca="false">V139*K139</f>
        <v>206.1</v>
      </c>
      <c r="X139" s="191" t="n">
        <v>0</v>
      </c>
      <c r="Y139" s="191" t="n">
        <f aca="false">X139*K139</f>
        <v>0</v>
      </c>
      <c r="Z139" s="191" t="n">
        <v>0</v>
      </c>
      <c r="AA139" s="192" t="n">
        <f aca="false">Z139*K139</f>
        <v>0</v>
      </c>
      <c r="AR139" s="10" t="s">
        <v>172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201</v>
      </c>
    </row>
    <row r="140" s="28" customFormat="true" ht="38.25" hidden="false" customHeight="true" outlineLevel="0" collapsed="false">
      <c r="B140" s="182"/>
      <c r="C140" s="183" t="s">
        <v>216</v>
      </c>
      <c r="D140" s="183" t="s">
        <v>168</v>
      </c>
      <c r="E140" s="184" t="s">
        <v>474</v>
      </c>
      <c r="F140" s="185" t="s">
        <v>475</v>
      </c>
      <c r="G140" s="185"/>
      <c r="H140" s="185"/>
      <c r="I140" s="185"/>
      <c r="J140" s="186" t="s">
        <v>171</v>
      </c>
      <c r="K140" s="187" t="n">
        <v>25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6.549</v>
      </c>
      <c r="W140" s="191" t="n">
        <f aca="false">V140*K140</f>
        <v>163.725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476</v>
      </c>
    </row>
    <row r="141" s="28" customFormat="true" ht="25.5" hidden="false" customHeight="true" outlineLevel="0" collapsed="false">
      <c r="B141" s="182"/>
      <c r="C141" s="183" t="s">
        <v>222</v>
      </c>
      <c r="D141" s="183" t="s">
        <v>168</v>
      </c>
      <c r="E141" s="184" t="s">
        <v>477</v>
      </c>
      <c r="F141" s="185" t="s">
        <v>478</v>
      </c>
      <c r="G141" s="185"/>
      <c r="H141" s="185"/>
      <c r="I141" s="185"/>
      <c r="J141" s="186" t="s">
        <v>196</v>
      </c>
      <c r="K141" s="187" t="n">
        <v>286.15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0.643</v>
      </c>
      <c r="W141" s="191" t="n">
        <f aca="false">V141*K141</f>
        <v>183.99445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2</v>
      </c>
      <c r="AT141" s="10" t="s">
        <v>168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479</v>
      </c>
    </row>
    <row r="142" s="28" customFormat="true" ht="25.5" hidden="false" customHeight="true" outlineLevel="0" collapsed="false">
      <c r="B142" s="182"/>
      <c r="C142" s="183" t="s">
        <v>10</v>
      </c>
      <c r="D142" s="183" t="s">
        <v>168</v>
      </c>
      <c r="E142" s="184" t="s">
        <v>203</v>
      </c>
      <c r="F142" s="185" t="s">
        <v>204</v>
      </c>
      <c r="G142" s="185"/>
      <c r="H142" s="185"/>
      <c r="I142" s="185"/>
      <c r="J142" s="186" t="s">
        <v>196</v>
      </c>
      <c r="K142" s="187" t="n">
        <v>556.3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046</v>
      </c>
      <c r="W142" s="191" t="n">
        <f aca="false">V142*K142</f>
        <v>25.5898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205</v>
      </c>
    </row>
    <row r="143" s="28" customFormat="true" ht="25.5" hidden="false" customHeight="true" outlineLevel="0" collapsed="false">
      <c r="B143" s="182"/>
      <c r="C143" s="183" t="s">
        <v>95</v>
      </c>
      <c r="D143" s="183" t="s">
        <v>168</v>
      </c>
      <c r="E143" s="184" t="s">
        <v>480</v>
      </c>
      <c r="F143" s="185" t="s">
        <v>481</v>
      </c>
      <c r="G143" s="185"/>
      <c r="H143" s="185"/>
      <c r="I143" s="185"/>
      <c r="J143" s="186" t="s">
        <v>482</v>
      </c>
      <c r="K143" s="187" t="n">
        <v>1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</v>
      </c>
      <c r="W143" s="191" t="n">
        <f aca="false">V143*K143</f>
        <v>0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2</v>
      </c>
      <c r="AT143" s="10" t="s">
        <v>168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483</v>
      </c>
    </row>
    <row r="144" s="28" customFormat="true" ht="25.5" hidden="false" customHeight="true" outlineLevel="0" collapsed="false">
      <c r="B144" s="182"/>
      <c r="C144" s="183" t="s">
        <v>98</v>
      </c>
      <c r="D144" s="183" t="s">
        <v>168</v>
      </c>
      <c r="E144" s="184" t="s">
        <v>213</v>
      </c>
      <c r="F144" s="185" t="s">
        <v>214</v>
      </c>
      <c r="G144" s="185"/>
      <c r="H144" s="185"/>
      <c r="I144" s="185"/>
      <c r="J144" s="186" t="s">
        <v>196</v>
      </c>
      <c r="K144" s="187" t="n">
        <v>1172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0.043</v>
      </c>
      <c r="W144" s="191" t="n">
        <f aca="false">V144*K144</f>
        <v>50.396</v>
      </c>
      <c r="X144" s="191" t="n">
        <v>0</v>
      </c>
      <c r="Y144" s="191" t="n">
        <f aca="false">X144*K144</f>
        <v>0</v>
      </c>
      <c r="Z144" s="191" t="n">
        <v>0</v>
      </c>
      <c r="AA144" s="192" t="n">
        <f aca="false">Z144*K144</f>
        <v>0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215</v>
      </c>
    </row>
    <row r="145" s="28" customFormat="true" ht="16.5" hidden="false" customHeight="true" outlineLevel="0" collapsed="false">
      <c r="B145" s="182"/>
      <c r="C145" s="194" t="s">
        <v>235</v>
      </c>
      <c r="D145" s="194" t="s">
        <v>217</v>
      </c>
      <c r="E145" s="195" t="s">
        <v>218</v>
      </c>
      <c r="F145" s="196" t="s">
        <v>219</v>
      </c>
      <c r="G145" s="196"/>
      <c r="H145" s="196"/>
      <c r="I145" s="196"/>
      <c r="J145" s="197" t="s">
        <v>220</v>
      </c>
      <c r="K145" s="198" t="n">
        <v>2578.4</v>
      </c>
      <c r="L145" s="199"/>
      <c r="M145" s="199"/>
      <c r="N145" s="199" t="n">
        <f aca="false">ROUND(L145*K145,2)</f>
        <v>0</v>
      </c>
      <c r="O145" s="199"/>
      <c r="P145" s="199"/>
      <c r="Q145" s="199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1</v>
      </c>
      <c r="Y145" s="191" t="n">
        <f aca="false">X145*K145</f>
        <v>2578.4</v>
      </c>
      <c r="Z145" s="191" t="n">
        <v>0</v>
      </c>
      <c r="AA145" s="192" t="n">
        <f aca="false">Z145*K145</f>
        <v>0</v>
      </c>
      <c r="AR145" s="10" t="s">
        <v>198</v>
      </c>
      <c r="AT145" s="10" t="s">
        <v>217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221</v>
      </c>
    </row>
    <row r="146" s="28" customFormat="true" ht="25.5" hidden="false" customHeight="true" outlineLevel="0" collapsed="false">
      <c r="B146" s="182"/>
      <c r="C146" s="183" t="s">
        <v>240</v>
      </c>
      <c r="D146" s="183" t="s">
        <v>168</v>
      </c>
      <c r="E146" s="184" t="s">
        <v>226</v>
      </c>
      <c r="F146" s="185" t="s">
        <v>227</v>
      </c>
      <c r="G146" s="185"/>
      <c r="H146" s="185"/>
      <c r="I146" s="185"/>
      <c r="J146" s="186" t="s">
        <v>196</v>
      </c>
      <c r="K146" s="187" t="n">
        <v>1274.9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299</v>
      </c>
      <c r="W146" s="191" t="n">
        <f aca="false">V146*K146</f>
        <v>381.1951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172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2</v>
      </c>
      <c r="BM146" s="10" t="s">
        <v>228</v>
      </c>
    </row>
    <row r="147" s="28" customFormat="true" ht="16.5" hidden="false" customHeight="true" outlineLevel="0" collapsed="false">
      <c r="B147" s="182"/>
      <c r="C147" s="194" t="s">
        <v>244</v>
      </c>
      <c r="D147" s="194" t="s">
        <v>217</v>
      </c>
      <c r="E147" s="195" t="s">
        <v>218</v>
      </c>
      <c r="F147" s="196" t="s">
        <v>219</v>
      </c>
      <c r="G147" s="196"/>
      <c r="H147" s="196"/>
      <c r="I147" s="196"/>
      <c r="J147" s="197" t="s">
        <v>220</v>
      </c>
      <c r="K147" s="198" t="n">
        <v>3.08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89"/>
      <c r="T147" s="190"/>
      <c r="U147" s="40" t="s">
        <v>42</v>
      </c>
      <c r="V147" s="191" t="n">
        <v>0</v>
      </c>
      <c r="W147" s="191" t="n">
        <f aca="false">V147*K147</f>
        <v>0</v>
      </c>
      <c r="X147" s="191" t="n">
        <v>1</v>
      </c>
      <c r="Y147" s="191" t="n">
        <f aca="false">X147*K147</f>
        <v>3.08</v>
      </c>
      <c r="Z147" s="191" t="n">
        <v>0</v>
      </c>
      <c r="AA147" s="192" t="n">
        <f aca="false">Z147*K147</f>
        <v>0</v>
      </c>
      <c r="AR147" s="10" t="s">
        <v>198</v>
      </c>
      <c r="AT147" s="10" t="s">
        <v>217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484</v>
      </c>
    </row>
    <row r="148" s="28" customFormat="true" ht="16.5" hidden="false" customHeight="true" outlineLevel="0" collapsed="false">
      <c r="B148" s="182"/>
      <c r="C148" s="194" t="s">
        <v>9</v>
      </c>
      <c r="D148" s="194" t="s">
        <v>217</v>
      </c>
      <c r="E148" s="195" t="s">
        <v>485</v>
      </c>
      <c r="F148" s="196" t="s">
        <v>486</v>
      </c>
      <c r="G148" s="196"/>
      <c r="H148" s="196"/>
      <c r="I148" s="196"/>
      <c r="J148" s="197" t="s">
        <v>220</v>
      </c>
      <c r="K148" s="198" t="n">
        <v>60.065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1</v>
      </c>
      <c r="Y148" s="191" t="n">
        <f aca="false">X148*K148</f>
        <v>60.065</v>
      </c>
      <c r="Z148" s="191" t="n">
        <v>0</v>
      </c>
      <c r="AA148" s="192" t="n">
        <f aca="false">Z148*K148</f>
        <v>0</v>
      </c>
      <c r="AR148" s="10" t="s">
        <v>198</v>
      </c>
      <c r="AT148" s="10" t="s">
        <v>217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487</v>
      </c>
    </row>
    <row r="149" s="28" customFormat="true" ht="38.25" hidden="false" customHeight="true" outlineLevel="0" collapsed="false">
      <c r="B149" s="182"/>
      <c r="C149" s="183" t="s">
        <v>108</v>
      </c>
      <c r="D149" s="183" t="s">
        <v>168</v>
      </c>
      <c r="E149" s="184" t="s">
        <v>488</v>
      </c>
      <c r="F149" s="185" t="s">
        <v>489</v>
      </c>
      <c r="G149" s="185"/>
      <c r="H149" s="185"/>
      <c r="I149" s="185"/>
      <c r="J149" s="186" t="s">
        <v>171</v>
      </c>
      <c r="K149" s="187" t="n">
        <v>12.5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4.258</v>
      </c>
      <c r="W149" s="191" t="n">
        <f aca="false">V149*K149</f>
        <v>53.225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172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490</v>
      </c>
    </row>
    <row r="150" s="28" customFormat="true" ht="16.5" hidden="false" customHeight="true" outlineLevel="0" collapsed="false">
      <c r="B150" s="182"/>
      <c r="C150" s="194" t="s">
        <v>254</v>
      </c>
      <c r="D150" s="194" t="s">
        <v>217</v>
      </c>
      <c r="E150" s="195" t="s">
        <v>491</v>
      </c>
      <c r="F150" s="196" t="s">
        <v>492</v>
      </c>
      <c r="G150" s="196"/>
      <c r="H150" s="196"/>
      <c r="I150" s="196"/>
      <c r="J150" s="197" t="s">
        <v>196</v>
      </c>
      <c r="K150" s="198" t="n">
        <v>6.25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89"/>
      <c r="T150" s="190"/>
      <c r="U150" s="40" t="s">
        <v>42</v>
      </c>
      <c r="V150" s="191" t="n">
        <v>0</v>
      </c>
      <c r="W150" s="191" t="n">
        <f aca="false">V150*K150</f>
        <v>0</v>
      </c>
      <c r="X150" s="191" t="n">
        <v>0.21</v>
      </c>
      <c r="Y150" s="191" t="n">
        <f aca="false">X150*K150</f>
        <v>1.3125</v>
      </c>
      <c r="Z150" s="191" t="n">
        <v>0</v>
      </c>
      <c r="AA150" s="192" t="n">
        <f aca="false">Z150*K150</f>
        <v>0</v>
      </c>
      <c r="AR150" s="10" t="s">
        <v>198</v>
      </c>
      <c r="AT150" s="10" t="s">
        <v>217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493</v>
      </c>
    </row>
    <row r="151" s="28" customFormat="true" ht="25.5" hidden="false" customHeight="true" outlineLevel="0" collapsed="false">
      <c r="B151" s="182"/>
      <c r="C151" s="183" t="s">
        <v>258</v>
      </c>
      <c r="D151" s="183" t="s">
        <v>168</v>
      </c>
      <c r="E151" s="184" t="s">
        <v>494</v>
      </c>
      <c r="F151" s="185" t="s">
        <v>495</v>
      </c>
      <c r="G151" s="185"/>
      <c r="H151" s="185"/>
      <c r="I151" s="185"/>
      <c r="J151" s="186" t="s">
        <v>196</v>
      </c>
      <c r="K151" s="187" t="n">
        <v>1.4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286</v>
      </c>
      <c r="W151" s="191" t="n">
        <f aca="false">V151*K151</f>
        <v>0.4004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172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496</v>
      </c>
    </row>
    <row r="152" s="28" customFormat="true" ht="16.5" hidden="false" customHeight="true" outlineLevel="0" collapsed="false">
      <c r="B152" s="182"/>
      <c r="C152" s="194" t="s">
        <v>262</v>
      </c>
      <c r="D152" s="194" t="s">
        <v>217</v>
      </c>
      <c r="E152" s="195" t="s">
        <v>497</v>
      </c>
      <c r="F152" s="196" t="s">
        <v>498</v>
      </c>
      <c r="G152" s="196"/>
      <c r="H152" s="196"/>
      <c r="I152" s="196"/>
      <c r="J152" s="197" t="s">
        <v>220</v>
      </c>
      <c r="K152" s="198" t="n">
        <v>2.87</v>
      </c>
      <c r="L152" s="199"/>
      <c r="M152" s="199"/>
      <c r="N152" s="199" t="n">
        <f aca="false">ROUND(L152*K152,2)</f>
        <v>0</v>
      </c>
      <c r="O152" s="199"/>
      <c r="P152" s="199"/>
      <c r="Q152" s="199"/>
      <c r="R152" s="189"/>
      <c r="T152" s="190"/>
      <c r="U152" s="40" t="s">
        <v>42</v>
      </c>
      <c r="V152" s="191" t="n">
        <v>0</v>
      </c>
      <c r="W152" s="191" t="n">
        <f aca="false">V152*K152</f>
        <v>0</v>
      </c>
      <c r="X152" s="191" t="n">
        <v>1</v>
      </c>
      <c r="Y152" s="191" t="n">
        <f aca="false">X152*K152</f>
        <v>2.87</v>
      </c>
      <c r="Z152" s="191" t="n">
        <v>0</v>
      </c>
      <c r="AA152" s="192" t="n">
        <f aca="false">Z152*K152</f>
        <v>0</v>
      </c>
      <c r="AR152" s="10" t="s">
        <v>198</v>
      </c>
      <c r="AT152" s="10" t="s">
        <v>217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499</v>
      </c>
    </row>
    <row r="153" s="28" customFormat="true" ht="25.5" hidden="false" customHeight="true" outlineLevel="0" collapsed="false">
      <c r="B153" s="182"/>
      <c r="C153" s="183" t="s">
        <v>111</v>
      </c>
      <c r="D153" s="183" t="s">
        <v>168</v>
      </c>
      <c r="E153" s="184" t="s">
        <v>229</v>
      </c>
      <c r="F153" s="185" t="s">
        <v>230</v>
      </c>
      <c r="G153" s="185"/>
      <c r="H153" s="185"/>
      <c r="I153" s="185"/>
      <c r="J153" s="186" t="s">
        <v>171</v>
      </c>
      <c r="K153" s="187" t="n">
        <v>2686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018</v>
      </c>
      <c r="W153" s="191" t="n">
        <f aca="false">V153*K153</f>
        <v>48.348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172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231</v>
      </c>
    </row>
    <row r="154" s="168" customFormat="true" ht="29.25" hidden="false" customHeight="true" outlineLevel="0" collapsed="false">
      <c r="B154" s="169"/>
      <c r="C154" s="170"/>
      <c r="D154" s="180" t="s">
        <v>453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200" t="n">
        <f aca="false">BK154</f>
        <v>0</v>
      </c>
      <c r="O154" s="200"/>
      <c r="P154" s="200"/>
      <c r="Q154" s="200"/>
      <c r="R154" s="173"/>
      <c r="T154" s="174"/>
      <c r="U154" s="170"/>
      <c r="V154" s="170"/>
      <c r="W154" s="175" t="n">
        <f aca="false">SUM(W155:W157)</f>
        <v>17.153805</v>
      </c>
      <c r="X154" s="170"/>
      <c r="Y154" s="175" t="n">
        <f aca="false">SUM(Y155:Y157)</f>
        <v>29.3381352</v>
      </c>
      <c r="Z154" s="170"/>
      <c r="AA154" s="176" t="n">
        <f aca="false">SUM(AA155:AA157)</f>
        <v>0</v>
      </c>
      <c r="AR154" s="177" t="s">
        <v>82</v>
      </c>
      <c r="AT154" s="178" t="s">
        <v>76</v>
      </c>
      <c r="AU154" s="178" t="s">
        <v>82</v>
      </c>
      <c r="AY154" s="177" t="s">
        <v>167</v>
      </c>
      <c r="BK154" s="179" t="n">
        <f aca="false">SUM(BK155:BK157)</f>
        <v>0</v>
      </c>
    </row>
    <row r="155" s="28" customFormat="true" ht="25.5" hidden="false" customHeight="true" outlineLevel="0" collapsed="false">
      <c r="B155" s="182"/>
      <c r="C155" s="183" t="s">
        <v>114</v>
      </c>
      <c r="D155" s="183" t="s">
        <v>168</v>
      </c>
      <c r="E155" s="184" t="s">
        <v>500</v>
      </c>
      <c r="F155" s="185" t="s">
        <v>501</v>
      </c>
      <c r="G155" s="185"/>
      <c r="H155" s="185"/>
      <c r="I155" s="185"/>
      <c r="J155" s="186" t="s">
        <v>196</v>
      </c>
      <c r="K155" s="187" t="n">
        <v>0.48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1.231</v>
      </c>
      <c r="W155" s="191" t="n">
        <f aca="false">V155*K155</f>
        <v>0.59088</v>
      </c>
      <c r="X155" s="191" t="n">
        <v>0</v>
      </c>
      <c r="Y155" s="191" t="n">
        <f aca="false">X155*K155</f>
        <v>0</v>
      </c>
      <c r="Z155" s="191" t="n">
        <v>0</v>
      </c>
      <c r="AA155" s="192" t="n">
        <f aca="false">Z155*K155</f>
        <v>0</v>
      </c>
      <c r="AR155" s="10" t="s">
        <v>172</v>
      </c>
      <c r="AT155" s="10" t="s">
        <v>168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502</v>
      </c>
    </row>
    <row r="156" s="28" customFormat="true" ht="25.5" hidden="false" customHeight="true" outlineLevel="0" collapsed="false">
      <c r="B156" s="182"/>
      <c r="C156" s="183" t="s">
        <v>272</v>
      </c>
      <c r="D156" s="183" t="s">
        <v>168</v>
      </c>
      <c r="E156" s="184" t="s">
        <v>503</v>
      </c>
      <c r="F156" s="185" t="s">
        <v>504</v>
      </c>
      <c r="G156" s="185"/>
      <c r="H156" s="185"/>
      <c r="I156" s="185"/>
      <c r="J156" s="186" t="s">
        <v>191</v>
      </c>
      <c r="K156" s="187" t="n">
        <v>33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06</v>
      </c>
      <c r="W156" s="191" t="n">
        <f aca="false">V156*K156</f>
        <v>1.98</v>
      </c>
      <c r="X156" s="191" t="n">
        <v>0.0007344</v>
      </c>
      <c r="Y156" s="191" t="n">
        <f aca="false">X156*K156</f>
        <v>0.0242352</v>
      </c>
      <c r="Z156" s="191" t="n">
        <v>0</v>
      </c>
      <c r="AA156" s="192" t="n">
        <f aca="false">Z156*K156</f>
        <v>0</v>
      </c>
      <c r="AR156" s="10" t="s">
        <v>172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505</v>
      </c>
    </row>
    <row r="157" s="28" customFormat="true" ht="25.5" hidden="false" customHeight="true" outlineLevel="0" collapsed="false">
      <c r="B157" s="182"/>
      <c r="C157" s="183" t="s">
        <v>276</v>
      </c>
      <c r="D157" s="183" t="s">
        <v>168</v>
      </c>
      <c r="E157" s="184" t="s">
        <v>506</v>
      </c>
      <c r="F157" s="185" t="s">
        <v>507</v>
      </c>
      <c r="G157" s="185"/>
      <c r="H157" s="185"/>
      <c r="I157" s="185"/>
      <c r="J157" s="186" t="s">
        <v>196</v>
      </c>
      <c r="K157" s="187" t="n">
        <v>14.805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985</v>
      </c>
      <c r="W157" s="191" t="n">
        <f aca="false">V157*K157</f>
        <v>14.582925</v>
      </c>
      <c r="X157" s="191" t="n">
        <v>1.98</v>
      </c>
      <c r="Y157" s="191" t="n">
        <f aca="false">X157*K157</f>
        <v>29.3139</v>
      </c>
      <c r="Z157" s="191" t="n">
        <v>0</v>
      </c>
      <c r="AA157" s="192" t="n">
        <f aca="false">Z157*K157</f>
        <v>0</v>
      </c>
      <c r="AR157" s="10" t="s">
        <v>172</v>
      </c>
      <c r="AT157" s="10" t="s">
        <v>168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508</v>
      </c>
    </row>
    <row r="158" s="168" customFormat="true" ht="29.25" hidden="false" customHeight="true" outlineLevel="0" collapsed="false">
      <c r="B158" s="169"/>
      <c r="C158" s="170"/>
      <c r="D158" s="180" t="s">
        <v>143</v>
      </c>
      <c r="E158" s="180"/>
      <c r="F158" s="180"/>
      <c r="G158" s="180"/>
      <c r="H158" s="180"/>
      <c r="I158" s="180"/>
      <c r="J158" s="180"/>
      <c r="K158" s="180"/>
      <c r="L158" s="180"/>
      <c r="M158" s="180"/>
      <c r="N158" s="200" t="n">
        <f aca="false">BK158</f>
        <v>0</v>
      </c>
      <c r="O158" s="200"/>
      <c r="P158" s="200"/>
      <c r="Q158" s="200"/>
      <c r="R158" s="173"/>
      <c r="T158" s="174"/>
      <c r="U158" s="170"/>
      <c r="V158" s="170"/>
      <c r="W158" s="175" t="n">
        <f aca="false">SUM(W159:W166)</f>
        <v>1521.939005</v>
      </c>
      <c r="X158" s="170"/>
      <c r="Y158" s="175" t="n">
        <f aca="false">SUM(Y159:Y166)</f>
        <v>17.8905676920329</v>
      </c>
      <c r="Z158" s="170"/>
      <c r="AA158" s="176" t="n">
        <f aca="false">SUM(AA159:AA166)</f>
        <v>15.264</v>
      </c>
      <c r="AR158" s="177" t="s">
        <v>82</v>
      </c>
      <c r="AT158" s="178" t="s">
        <v>76</v>
      </c>
      <c r="AU158" s="178" t="s">
        <v>82</v>
      </c>
      <c r="AY158" s="177" t="s">
        <v>167</v>
      </c>
      <c r="BK158" s="179" t="n">
        <f aca="false">SUM(BK159:BK166)</f>
        <v>0</v>
      </c>
    </row>
    <row r="159" s="28" customFormat="true" ht="16.5" hidden="false" customHeight="true" outlineLevel="0" collapsed="false">
      <c r="B159" s="182"/>
      <c r="C159" s="183" t="s">
        <v>280</v>
      </c>
      <c r="D159" s="183" t="s">
        <v>168</v>
      </c>
      <c r="E159" s="184" t="s">
        <v>509</v>
      </c>
      <c r="F159" s="185" t="s">
        <v>510</v>
      </c>
      <c r="G159" s="185"/>
      <c r="H159" s="185"/>
      <c r="I159" s="185"/>
      <c r="J159" s="186" t="s">
        <v>196</v>
      </c>
      <c r="K159" s="187" t="n">
        <v>136.875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479</v>
      </c>
      <c r="W159" s="191" t="n">
        <f aca="false">V159*K159</f>
        <v>65.563125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172</v>
      </c>
      <c r="AT159" s="10" t="s">
        <v>168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511</v>
      </c>
    </row>
    <row r="160" s="28" customFormat="true" ht="16.5" hidden="false" customHeight="true" outlineLevel="0" collapsed="false">
      <c r="B160" s="182"/>
      <c r="C160" s="183" t="s">
        <v>284</v>
      </c>
      <c r="D160" s="183" t="s">
        <v>168</v>
      </c>
      <c r="E160" s="184" t="s">
        <v>512</v>
      </c>
      <c r="F160" s="185" t="s">
        <v>513</v>
      </c>
      <c r="G160" s="185"/>
      <c r="H160" s="185"/>
      <c r="I160" s="185"/>
      <c r="J160" s="186" t="s">
        <v>196</v>
      </c>
      <c r="K160" s="187" t="n">
        <v>22.5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0.479</v>
      </c>
      <c r="W160" s="191" t="n">
        <f aca="false">V160*K160</f>
        <v>10.7775</v>
      </c>
      <c r="X160" s="191" t="n">
        <v>0</v>
      </c>
      <c r="Y160" s="191" t="n">
        <f aca="false">X160*K160</f>
        <v>0</v>
      </c>
      <c r="Z160" s="191" t="n">
        <v>0</v>
      </c>
      <c r="AA160" s="192" t="n">
        <f aca="false">Z160*K160</f>
        <v>0</v>
      </c>
      <c r="AR160" s="10" t="s">
        <v>172</v>
      </c>
      <c r="AT160" s="10" t="s">
        <v>168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514</v>
      </c>
    </row>
    <row r="161" s="28" customFormat="true" ht="16.5" hidden="false" customHeight="true" outlineLevel="0" collapsed="false">
      <c r="B161" s="182"/>
      <c r="C161" s="183" t="s">
        <v>288</v>
      </c>
      <c r="D161" s="183" t="s">
        <v>168</v>
      </c>
      <c r="E161" s="184" t="s">
        <v>515</v>
      </c>
      <c r="F161" s="185" t="s">
        <v>516</v>
      </c>
      <c r="G161" s="185"/>
      <c r="H161" s="185"/>
      <c r="I161" s="185"/>
      <c r="J161" s="186" t="s">
        <v>196</v>
      </c>
      <c r="K161" s="187" t="n">
        <v>25.7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479</v>
      </c>
      <c r="W161" s="191" t="n">
        <f aca="false">V161*K161</f>
        <v>12.3103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172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2</v>
      </c>
      <c r="BM161" s="10" t="s">
        <v>517</v>
      </c>
    </row>
    <row r="162" s="28" customFormat="true" ht="25.5" hidden="false" customHeight="true" outlineLevel="0" collapsed="false">
      <c r="B162" s="182"/>
      <c r="C162" s="183" t="s">
        <v>292</v>
      </c>
      <c r="D162" s="183" t="s">
        <v>168</v>
      </c>
      <c r="E162" s="184" t="s">
        <v>518</v>
      </c>
      <c r="F162" s="185" t="s">
        <v>519</v>
      </c>
      <c r="G162" s="185"/>
      <c r="H162" s="185"/>
      <c r="I162" s="185"/>
      <c r="J162" s="186" t="s">
        <v>171</v>
      </c>
      <c r="K162" s="187" t="n">
        <v>791.8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0.904</v>
      </c>
      <c r="W162" s="191" t="n">
        <f aca="false">V162*K162</f>
        <v>715.7872</v>
      </c>
      <c r="X162" s="191" t="n">
        <v>0.00251122</v>
      </c>
      <c r="Y162" s="191" t="n">
        <f aca="false">X162*K162</f>
        <v>1.988383996</v>
      </c>
      <c r="Z162" s="191" t="n">
        <v>0</v>
      </c>
      <c r="AA162" s="192" t="n">
        <f aca="false">Z162*K162</f>
        <v>0</v>
      </c>
      <c r="AR162" s="10" t="s">
        <v>172</v>
      </c>
      <c r="AT162" s="10" t="s">
        <v>168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520</v>
      </c>
    </row>
    <row r="163" s="28" customFormat="true" ht="25.5" hidden="false" customHeight="true" outlineLevel="0" collapsed="false">
      <c r="B163" s="182"/>
      <c r="C163" s="183" t="s">
        <v>296</v>
      </c>
      <c r="D163" s="183" t="s">
        <v>168</v>
      </c>
      <c r="E163" s="184" t="s">
        <v>521</v>
      </c>
      <c r="F163" s="185" t="s">
        <v>522</v>
      </c>
      <c r="G163" s="185"/>
      <c r="H163" s="185"/>
      <c r="I163" s="185"/>
      <c r="J163" s="186" t="s">
        <v>171</v>
      </c>
      <c r="K163" s="187" t="n">
        <v>791.8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0.486</v>
      </c>
      <c r="W163" s="191" t="n">
        <f aca="false">V163*K163</f>
        <v>384.8148</v>
      </c>
      <c r="X163" s="191" t="n">
        <v>0</v>
      </c>
      <c r="Y163" s="191" t="n">
        <f aca="false">X163*K163</f>
        <v>0</v>
      </c>
      <c r="Z163" s="191" t="n">
        <v>0</v>
      </c>
      <c r="AA163" s="192" t="n">
        <f aca="false">Z163*K163</f>
        <v>0</v>
      </c>
      <c r="AR163" s="10" t="s">
        <v>172</v>
      </c>
      <c r="AT163" s="10" t="s">
        <v>168</v>
      </c>
      <c r="AU163" s="10" t="s">
        <v>88</v>
      </c>
      <c r="AY163" s="10" t="s">
        <v>167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2</v>
      </c>
      <c r="BM163" s="10" t="s">
        <v>523</v>
      </c>
    </row>
    <row r="164" s="28" customFormat="true" ht="25.5" hidden="false" customHeight="true" outlineLevel="0" collapsed="false">
      <c r="B164" s="182"/>
      <c r="C164" s="183" t="s">
        <v>300</v>
      </c>
      <c r="D164" s="183" t="s">
        <v>168</v>
      </c>
      <c r="E164" s="184" t="s">
        <v>524</v>
      </c>
      <c r="F164" s="185" t="s">
        <v>525</v>
      </c>
      <c r="G164" s="185"/>
      <c r="H164" s="185"/>
      <c r="I164" s="185"/>
      <c r="J164" s="186" t="s">
        <v>220</v>
      </c>
      <c r="K164" s="187" t="n">
        <v>14.777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16.86</v>
      </c>
      <c r="W164" s="191" t="n">
        <f aca="false">V164*K164</f>
        <v>249.14022</v>
      </c>
      <c r="X164" s="191" t="n">
        <v>1.0761442577</v>
      </c>
      <c r="Y164" s="191" t="n">
        <f aca="false">X164*K164</f>
        <v>15.9021836960329</v>
      </c>
      <c r="Z164" s="191" t="n">
        <v>0</v>
      </c>
      <c r="AA164" s="192" t="n">
        <f aca="false">Z164*K164</f>
        <v>0</v>
      </c>
      <c r="AR164" s="10" t="s">
        <v>172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2</v>
      </c>
      <c r="BM164" s="10" t="s">
        <v>526</v>
      </c>
    </row>
    <row r="165" s="28" customFormat="true" ht="25.5" hidden="false" customHeight="true" outlineLevel="0" collapsed="false">
      <c r="B165" s="182"/>
      <c r="C165" s="183" t="s">
        <v>304</v>
      </c>
      <c r="D165" s="183" t="s">
        <v>168</v>
      </c>
      <c r="E165" s="184" t="s">
        <v>527</v>
      </c>
      <c r="F165" s="185" t="s">
        <v>528</v>
      </c>
      <c r="G165" s="185"/>
      <c r="H165" s="185"/>
      <c r="I165" s="185"/>
      <c r="J165" s="186" t="s">
        <v>196</v>
      </c>
      <c r="K165" s="187" t="n">
        <v>0.75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1.146</v>
      </c>
      <c r="W165" s="191" t="n">
        <f aca="false">V165*K165</f>
        <v>0.8595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172</v>
      </c>
      <c r="AT165" s="10" t="s">
        <v>168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2</v>
      </c>
      <c r="BM165" s="10" t="s">
        <v>529</v>
      </c>
    </row>
    <row r="166" s="28" customFormat="true" ht="25.5" hidden="false" customHeight="true" outlineLevel="0" collapsed="false">
      <c r="B166" s="182"/>
      <c r="C166" s="183" t="s">
        <v>308</v>
      </c>
      <c r="D166" s="183" t="s">
        <v>168</v>
      </c>
      <c r="E166" s="184" t="s">
        <v>232</v>
      </c>
      <c r="F166" s="185" t="s">
        <v>233</v>
      </c>
      <c r="G166" s="185"/>
      <c r="H166" s="185"/>
      <c r="I166" s="185"/>
      <c r="J166" s="186" t="s">
        <v>196</v>
      </c>
      <c r="K166" s="187" t="n">
        <v>6.36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13.001</v>
      </c>
      <c r="W166" s="191" t="n">
        <f aca="false">V166*K166</f>
        <v>82.68636</v>
      </c>
      <c r="X166" s="191" t="n">
        <v>0</v>
      </c>
      <c r="Y166" s="191" t="n">
        <f aca="false">X166*K166</f>
        <v>0</v>
      </c>
      <c r="Z166" s="191" t="n">
        <v>2.4</v>
      </c>
      <c r="AA166" s="192" t="n">
        <f aca="false">Z166*K166</f>
        <v>15.264</v>
      </c>
      <c r="AR166" s="10" t="s">
        <v>172</v>
      </c>
      <c r="AT166" s="10" t="s">
        <v>168</v>
      </c>
      <c r="AU166" s="10" t="s">
        <v>88</v>
      </c>
      <c r="AY166" s="10" t="s">
        <v>167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2</v>
      </c>
      <c r="BM166" s="10" t="s">
        <v>234</v>
      </c>
    </row>
    <row r="167" s="168" customFormat="true" ht="29.25" hidden="false" customHeight="true" outlineLevel="0" collapsed="false">
      <c r="B167" s="169"/>
      <c r="C167" s="170"/>
      <c r="D167" s="180" t="s">
        <v>144</v>
      </c>
      <c r="E167" s="180"/>
      <c r="F167" s="180"/>
      <c r="G167" s="180"/>
      <c r="H167" s="180"/>
      <c r="I167" s="180"/>
      <c r="J167" s="180"/>
      <c r="K167" s="180"/>
      <c r="L167" s="180"/>
      <c r="M167" s="180"/>
      <c r="N167" s="200" t="n">
        <f aca="false">BK167</f>
        <v>0</v>
      </c>
      <c r="O167" s="200"/>
      <c r="P167" s="200"/>
      <c r="Q167" s="200"/>
      <c r="R167" s="173"/>
      <c r="T167" s="174"/>
      <c r="U167" s="170"/>
      <c r="V167" s="170"/>
      <c r="W167" s="175" t="n">
        <f aca="false">SUM(W168:W171)</f>
        <v>108.3007</v>
      </c>
      <c r="X167" s="170"/>
      <c r="Y167" s="175" t="n">
        <f aca="false">SUM(Y168:Y171)</f>
        <v>189.98706133</v>
      </c>
      <c r="Z167" s="170"/>
      <c r="AA167" s="176" t="n">
        <f aca="false">SUM(AA168:AA171)</f>
        <v>0</v>
      </c>
      <c r="AR167" s="177" t="s">
        <v>82</v>
      </c>
      <c r="AT167" s="178" t="s">
        <v>76</v>
      </c>
      <c r="AU167" s="178" t="s">
        <v>82</v>
      </c>
      <c r="AY167" s="177" t="s">
        <v>167</v>
      </c>
      <c r="BK167" s="179" t="n">
        <f aca="false">SUM(BK168:BK171)</f>
        <v>0</v>
      </c>
    </row>
    <row r="168" s="28" customFormat="true" ht="38.25" hidden="false" customHeight="true" outlineLevel="0" collapsed="false">
      <c r="B168" s="182"/>
      <c r="C168" s="183" t="s">
        <v>312</v>
      </c>
      <c r="D168" s="183" t="s">
        <v>168</v>
      </c>
      <c r="E168" s="184" t="s">
        <v>530</v>
      </c>
      <c r="F168" s="185" t="s">
        <v>531</v>
      </c>
      <c r="G168" s="185"/>
      <c r="H168" s="185"/>
      <c r="I168" s="185"/>
      <c r="J168" s="186" t="s">
        <v>171</v>
      </c>
      <c r="K168" s="187" t="n">
        <v>2.2</v>
      </c>
      <c r="L168" s="188"/>
      <c r="M168" s="188"/>
      <c r="N168" s="188" t="n">
        <f aca="false">ROUND(L168*K168,2)</f>
        <v>0</v>
      </c>
      <c r="O168" s="188"/>
      <c r="P168" s="188"/>
      <c r="Q168" s="188"/>
      <c r="R168" s="189"/>
      <c r="T168" s="190"/>
      <c r="U168" s="40" t="s">
        <v>42</v>
      </c>
      <c r="V168" s="191" t="n">
        <v>0.33</v>
      </c>
      <c r="W168" s="191" t="n">
        <f aca="false">V168*K168</f>
        <v>0.726</v>
      </c>
      <c r="X168" s="191" t="n">
        <v>0</v>
      </c>
      <c r="Y168" s="191" t="n">
        <f aca="false">X168*K168</f>
        <v>0</v>
      </c>
      <c r="Z168" s="191" t="n">
        <v>0</v>
      </c>
      <c r="AA168" s="192" t="n">
        <f aca="false">Z168*K168</f>
        <v>0</v>
      </c>
      <c r="AR168" s="10" t="s">
        <v>172</v>
      </c>
      <c r="AT168" s="10" t="s">
        <v>168</v>
      </c>
      <c r="AU168" s="10" t="s">
        <v>88</v>
      </c>
      <c r="AY168" s="10" t="s">
        <v>167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2</v>
      </c>
      <c r="BM168" s="10" t="s">
        <v>532</v>
      </c>
    </row>
    <row r="169" s="28" customFormat="true" ht="25.5" hidden="false" customHeight="true" outlineLevel="0" collapsed="false">
      <c r="B169" s="182"/>
      <c r="C169" s="183" t="s">
        <v>316</v>
      </c>
      <c r="D169" s="183" t="s">
        <v>168</v>
      </c>
      <c r="E169" s="184" t="s">
        <v>533</v>
      </c>
      <c r="F169" s="185" t="s">
        <v>534</v>
      </c>
      <c r="G169" s="185"/>
      <c r="H169" s="185"/>
      <c r="I169" s="185"/>
      <c r="J169" s="186" t="s">
        <v>196</v>
      </c>
      <c r="K169" s="187" t="n">
        <v>0.28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1.317</v>
      </c>
      <c r="W169" s="191" t="n">
        <f aca="false">V169*K169</f>
        <v>0.36876</v>
      </c>
      <c r="X169" s="191" t="n">
        <v>0</v>
      </c>
      <c r="Y169" s="191" t="n">
        <f aca="false">X169*K169</f>
        <v>0</v>
      </c>
      <c r="Z169" s="191" t="n">
        <v>0</v>
      </c>
      <c r="AA169" s="192" t="n">
        <f aca="false">Z169*K169</f>
        <v>0</v>
      </c>
      <c r="AR169" s="10" t="s">
        <v>172</v>
      </c>
      <c r="AT169" s="10" t="s">
        <v>168</v>
      </c>
      <c r="AU169" s="10" t="s">
        <v>88</v>
      </c>
      <c r="AY169" s="10" t="s">
        <v>167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2</v>
      </c>
      <c r="BM169" s="10" t="s">
        <v>535</v>
      </c>
    </row>
    <row r="170" s="28" customFormat="true" ht="25.5" hidden="false" customHeight="true" outlineLevel="0" collapsed="false">
      <c r="B170" s="182"/>
      <c r="C170" s="183" t="s">
        <v>320</v>
      </c>
      <c r="D170" s="183" t="s">
        <v>168</v>
      </c>
      <c r="E170" s="184" t="s">
        <v>536</v>
      </c>
      <c r="F170" s="185" t="s">
        <v>537</v>
      </c>
      <c r="G170" s="185"/>
      <c r="H170" s="185"/>
      <c r="I170" s="185"/>
      <c r="J170" s="186" t="s">
        <v>196</v>
      </c>
      <c r="K170" s="187" t="n">
        <v>72.73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1.438</v>
      </c>
      <c r="W170" s="191" t="n">
        <f aca="false">V170*K170</f>
        <v>104.58574</v>
      </c>
      <c r="X170" s="191" t="n">
        <v>2.589741</v>
      </c>
      <c r="Y170" s="191" t="n">
        <f aca="false">X170*K170</f>
        <v>188.35186293</v>
      </c>
      <c r="Z170" s="191" t="n">
        <v>0</v>
      </c>
      <c r="AA170" s="192" t="n">
        <f aca="false">Z170*K170</f>
        <v>0</v>
      </c>
      <c r="AR170" s="10" t="s">
        <v>172</v>
      </c>
      <c r="AT170" s="10" t="s">
        <v>168</v>
      </c>
      <c r="AU170" s="10" t="s">
        <v>88</v>
      </c>
      <c r="AY170" s="10" t="s">
        <v>167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2</v>
      </c>
      <c r="BM170" s="10" t="s">
        <v>538</v>
      </c>
    </row>
    <row r="171" s="28" customFormat="true" ht="25.5" hidden="false" customHeight="true" outlineLevel="0" collapsed="false">
      <c r="B171" s="182"/>
      <c r="C171" s="183" t="s">
        <v>117</v>
      </c>
      <c r="D171" s="183" t="s">
        <v>168</v>
      </c>
      <c r="E171" s="184" t="s">
        <v>539</v>
      </c>
      <c r="F171" s="185" t="s">
        <v>540</v>
      </c>
      <c r="G171" s="185"/>
      <c r="H171" s="185"/>
      <c r="I171" s="185"/>
      <c r="J171" s="186" t="s">
        <v>171</v>
      </c>
      <c r="K171" s="187" t="n">
        <v>2.2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1.191</v>
      </c>
      <c r="W171" s="191" t="n">
        <f aca="false">V171*K171</f>
        <v>2.6202</v>
      </c>
      <c r="X171" s="191" t="n">
        <v>0.743272</v>
      </c>
      <c r="Y171" s="191" t="n">
        <f aca="false">X171*K171</f>
        <v>1.6351984</v>
      </c>
      <c r="Z171" s="191" t="n">
        <v>0</v>
      </c>
      <c r="AA171" s="192" t="n">
        <f aca="false">Z171*K171</f>
        <v>0</v>
      </c>
      <c r="AR171" s="10" t="s">
        <v>172</v>
      </c>
      <c r="AT171" s="10" t="s">
        <v>168</v>
      </c>
      <c r="AU171" s="10" t="s">
        <v>88</v>
      </c>
      <c r="AY171" s="10" t="s">
        <v>167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2</v>
      </c>
      <c r="BM171" s="10" t="s">
        <v>541</v>
      </c>
    </row>
    <row r="172" s="168" customFormat="true" ht="29.25" hidden="false" customHeight="true" outlineLevel="0" collapsed="false">
      <c r="B172" s="169"/>
      <c r="C172" s="170"/>
      <c r="D172" s="180" t="s">
        <v>145</v>
      </c>
      <c r="E172" s="180"/>
      <c r="F172" s="180"/>
      <c r="G172" s="180"/>
      <c r="H172" s="180"/>
      <c r="I172" s="180"/>
      <c r="J172" s="180"/>
      <c r="K172" s="180"/>
      <c r="L172" s="180"/>
      <c r="M172" s="180"/>
      <c r="N172" s="200" t="n">
        <f aca="false">BK172</f>
        <v>0</v>
      </c>
      <c r="O172" s="200"/>
      <c r="P172" s="200"/>
      <c r="Q172" s="200"/>
      <c r="R172" s="173"/>
      <c r="T172" s="174"/>
      <c r="U172" s="170"/>
      <c r="V172" s="170"/>
      <c r="W172" s="175" t="n">
        <f aca="false">SUM(W173:W189)</f>
        <v>1143.331</v>
      </c>
      <c r="X172" s="170"/>
      <c r="Y172" s="175" t="n">
        <f aca="false">SUM(Y173:Y189)</f>
        <v>2696.01665</v>
      </c>
      <c r="Z172" s="170"/>
      <c r="AA172" s="176" t="n">
        <f aca="false">SUM(AA173:AA189)</f>
        <v>0</v>
      </c>
      <c r="AR172" s="177" t="s">
        <v>82</v>
      </c>
      <c r="AT172" s="178" t="s">
        <v>76</v>
      </c>
      <c r="AU172" s="178" t="s">
        <v>82</v>
      </c>
      <c r="AY172" s="177" t="s">
        <v>167</v>
      </c>
      <c r="BK172" s="179" t="n">
        <f aca="false">SUM(BK173:BK189)</f>
        <v>0</v>
      </c>
    </row>
    <row r="173" s="28" customFormat="true" ht="25.5" hidden="false" customHeight="true" outlineLevel="0" collapsed="false">
      <c r="B173" s="182"/>
      <c r="C173" s="183" t="s">
        <v>327</v>
      </c>
      <c r="D173" s="183" t="s">
        <v>168</v>
      </c>
      <c r="E173" s="184" t="s">
        <v>245</v>
      </c>
      <c r="F173" s="185" t="s">
        <v>246</v>
      </c>
      <c r="G173" s="185"/>
      <c r="H173" s="185"/>
      <c r="I173" s="185"/>
      <c r="J173" s="186" t="s">
        <v>171</v>
      </c>
      <c r="K173" s="187" t="n">
        <v>4020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0.019</v>
      </c>
      <c r="W173" s="191" t="n">
        <f aca="false">V173*K173</f>
        <v>76.38</v>
      </c>
      <c r="X173" s="191" t="n">
        <v>0</v>
      </c>
      <c r="Y173" s="191" t="n">
        <f aca="false">X173*K173</f>
        <v>0</v>
      </c>
      <c r="Z173" s="191" t="n">
        <v>0</v>
      </c>
      <c r="AA173" s="192" t="n">
        <f aca="false">Z173*K173</f>
        <v>0</v>
      </c>
      <c r="AR173" s="10" t="s">
        <v>172</v>
      </c>
      <c r="AT173" s="10" t="s">
        <v>168</v>
      </c>
      <c r="AU173" s="10" t="s">
        <v>88</v>
      </c>
      <c r="AY173" s="10" t="s">
        <v>167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2</v>
      </c>
      <c r="BM173" s="10" t="s">
        <v>247</v>
      </c>
    </row>
    <row r="174" s="28" customFormat="true" ht="16.5" hidden="false" customHeight="true" outlineLevel="0" collapsed="false">
      <c r="B174" s="182"/>
      <c r="C174" s="194" t="s">
        <v>331</v>
      </c>
      <c r="D174" s="194" t="s">
        <v>217</v>
      </c>
      <c r="E174" s="195" t="s">
        <v>248</v>
      </c>
      <c r="F174" s="196" t="s">
        <v>249</v>
      </c>
      <c r="G174" s="196"/>
      <c r="H174" s="196"/>
      <c r="I174" s="196"/>
      <c r="J174" s="197" t="s">
        <v>220</v>
      </c>
      <c r="K174" s="198" t="n">
        <v>1648.2</v>
      </c>
      <c r="L174" s="199"/>
      <c r="M174" s="199"/>
      <c r="N174" s="199" t="n">
        <f aca="false">ROUND(L174*K174,2)</f>
        <v>0</v>
      </c>
      <c r="O174" s="199"/>
      <c r="P174" s="199"/>
      <c r="Q174" s="199"/>
      <c r="R174" s="189"/>
      <c r="T174" s="190"/>
      <c r="U174" s="40" t="s">
        <v>42</v>
      </c>
      <c r="V174" s="191" t="n">
        <v>0</v>
      </c>
      <c r="W174" s="191" t="n">
        <f aca="false">V174*K174</f>
        <v>0</v>
      </c>
      <c r="X174" s="191" t="n">
        <v>1</v>
      </c>
      <c r="Y174" s="191" t="n">
        <f aca="false">X174*K174</f>
        <v>1648.2</v>
      </c>
      <c r="Z174" s="191" t="n">
        <v>0</v>
      </c>
      <c r="AA174" s="192" t="n">
        <f aca="false">Z174*K174</f>
        <v>0</v>
      </c>
      <c r="AR174" s="10" t="s">
        <v>198</v>
      </c>
      <c r="AT174" s="10" t="s">
        <v>217</v>
      </c>
      <c r="AU174" s="10" t="s">
        <v>88</v>
      </c>
      <c r="AY174" s="10" t="s">
        <v>167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2</v>
      </c>
      <c r="BM174" s="10" t="s">
        <v>250</v>
      </c>
    </row>
    <row r="175" s="28" customFormat="true" ht="16.5" hidden="false" customHeight="true" outlineLevel="0" collapsed="false">
      <c r="B175" s="182"/>
      <c r="C175" s="194" t="s">
        <v>335</v>
      </c>
      <c r="D175" s="194" t="s">
        <v>217</v>
      </c>
      <c r="E175" s="195" t="s">
        <v>251</v>
      </c>
      <c r="F175" s="196" t="s">
        <v>252</v>
      </c>
      <c r="G175" s="196"/>
      <c r="H175" s="196"/>
      <c r="I175" s="196"/>
      <c r="J175" s="197" t="s">
        <v>220</v>
      </c>
      <c r="K175" s="198" t="n">
        <v>593.5</v>
      </c>
      <c r="L175" s="199"/>
      <c r="M175" s="199"/>
      <c r="N175" s="199" t="n">
        <f aca="false">ROUND(L175*K175,2)</f>
        <v>0</v>
      </c>
      <c r="O175" s="199"/>
      <c r="P175" s="199"/>
      <c r="Q175" s="199"/>
      <c r="R175" s="189"/>
      <c r="T175" s="190"/>
      <c r="U175" s="40" t="s">
        <v>42</v>
      </c>
      <c r="V175" s="191" t="n">
        <v>0</v>
      </c>
      <c r="W175" s="191" t="n">
        <f aca="false">V175*K175</f>
        <v>0</v>
      </c>
      <c r="X175" s="191" t="n">
        <v>1</v>
      </c>
      <c r="Y175" s="191" t="n">
        <f aca="false">X175*K175</f>
        <v>593.5</v>
      </c>
      <c r="Z175" s="191" t="n">
        <v>0</v>
      </c>
      <c r="AA175" s="192" t="n">
        <f aca="false">Z175*K175</f>
        <v>0</v>
      </c>
      <c r="AR175" s="10" t="s">
        <v>198</v>
      </c>
      <c r="AT175" s="10" t="s">
        <v>217</v>
      </c>
      <c r="AU175" s="10" t="s">
        <v>88</v>
      </c>
      <c r="AY175" s="10" t="s">
        <v>167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2</v>
      </c>
      <c r="BM175" s="10" t="s">
        <v>542</v>
      </c>
    </row>
    <row r="176" s="28" customFormat="true" ht="16.5" hidden="false" customHeight="true" outlineLevel="0" collapsed="false">
      <c r="B176" s="182"/>
      <c r="C176" s="183" t="s">
        <v>339</v>
      </c>
      <c r="D176" s="183" t="s">
        <v>168</v>
      </c>
      <c r="E176" s="184" t="s">
        <v>255</v>
      </c>
      <c r="F176" s="185" t="s">
        <v>256</v>
      </c>
      <c r="G176" s="185"/>
      <c r="H176" s="185"/>
      <c r="I176" s="185"/>
      <c r="J176" s="186" t="s">
        <v>171</v>
      </c>
      <c r="K176" s="187" t="n">
        <v>50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023</v>
      </c>
      <c r="W176" s="191" t="n">
        <f aca="false">V176*K176</f>
        <v>1.15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172</v>
      </c>
      <c r="AT176" s="10" t="s">
        <v>168</v>
      </c>
      <c r="AU176" s="10" t="s">
        <v>88</v>
      </c>
      <c r="AY176" s="10" t="s">
        <v>167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2</v>
      </c>
      <c r="BM176" s="10" t="s">
        <v>257</v>
      </c>
    </row>
    <row r="177" s="28" customFormat="true" ht="16.5" hidden="false" customHeight="true" outlineLevel="0" collapsed="false">
      <c r="B177" s="182"/>
      <c r="C177" s="183" t="s">
        <v>343</v>
      </c>
      <c r="D177" s="183" t="s">
        <v>168</v>
      </c>
      <c r="E177" s="184" t="s">
        <v>259</v>
      </c>
      <c r="F177" s="185" t="s">
        <v>260</v>
      </c>
      <c r="G177" s="185"/>
      <c r="H177" s="185"/>
      <c r="I177" s="185"/>
      <c r="J177" s="186" t="s">
        <v>171</v>
      </c>
      <c r="K177" s="187" t="n">
        <v>478.5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.026</v>
      </c>
      <c r="W177" s="191" t="n">
        <f aca="false">V177*K177</f>
        <v>12.441</v>
      </c>
      <c r="X177" s="191" t="n">
        <v>0</v>
      </c>
      <c r="Y177" s="191" t="n">
        <f aca="false">X177*K177</f>
        <v>0</v>
      </c>
      <c r="Z177" s="191" t="n">
        <v>0</v>
      </c>
      <c r="AA177" s="192" t="n">
        <f aca="false">Z177*K177</f>
        <v>0</v>
      </c>
      <c r="AR177" s="10" t="s">
        <v>172</v>
      </c>
      <c r="AT177" s="10" t="s">
        <v>168</v>
      </c>
      <c r="AU177" s="10" t="s">
        <v>88</v>
      </c>
      <c r="AY177" s="10" t="s">
        <v>167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2</v>
      </c>
      <c r="BM177" s="10" t="s">
        <v>261</v>
      </c>
    </row>
    <row r="178" s="28" customFormat="true" ht="16.5" hidden="false" customHeight="true" outlineLevel="0" collapsed="false">
      <c r="B178" s="182"/>
      <c r="C178" s="183" t="s">
        <v>347</v>
      </c>
      <c r="D178" s="183" t="s">
        <v>168</v>
      </c>
      <c r="E178" s="184" t="s">
        <v>263</v>
      </c>
      <c r="F178" s="185" t="s">
        <v>264</v>
      </c>
      <c r="G178" s="185"/>
      <c r="H178" s="185"/>
      <c r="I178" s="185"/>
      <c r="J178" s="186" t="s">
        <v>171</v>
      </c>
      <c r="K178" s="187" t="n">
        <v>1965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.029</v>
      </c>
      <c r="W178" s="191" t="n">
        <f aca="false">V178*K178</f>
        <v>56.985</v>
      </c>
      <c r="X178" s="191" t="n">
        <v>0</v>
      </c>
      <c r="Y178" s="191" t="n">
        <f aca="false">X178*K178</f>
        <v>0</v>
      </c>
      <c r="Z178" s="191" t="n">
        <v>0</v>
      </c>
      <c r="AA178" s="192" t="n">
        <f aca="false">Z178*K178</f>
        <v>0</v>
      </c>
      <c r="AR178" s="10" t="s">
        <v>172</v>
      </c>
      <c r="AT178" s="10" t="s">
        <v>168</v>
      </c>
      <c r="AU178" s="10" t="s">
        <v>88</v>
      </c>
      <c r="AY178" s="10" t="s">
        <v>167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2</v>
      </c>
      <c r="BM178" s="10" t="s">
        <v>265</v>
      </c>
    </row>
    <row r="179" s="28" customFormat="true" ht="16.5" hidden="false" customHeight="true" outlineLevel="0" collapsed="false">
      <c r="B179" s="182"/>
      <c r="C179" s="183" t="s">
        <v>351</v>
      </c>
      <c r="D179" s="183" t="s">
        <v>168</v>
      </c>
      <c r="E179" s="184" t="s">
        <v>266</v>
      </c>
      <c r="F179" s="185" t="s">
        <v>267</v>
      </c>
      <c r="G179" s="185"/>
      <c r="H179" s="185"/>
      <c r="I179" s="185"/>
      <c r="J179" s="186" t="s">
        <v>171</v>
      </c>
      <c r="K179" s="187" t="n">
        <v>190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89"/>
      <c r="T179" s="190"/>
      <c r="U179" s="40" t="s">
        <v>42</v>
      </c>
      <c r="V179" s="191" t="n">
        <v>0.024</v>
      </c>
      <c r="W179" s="191" t="n">
        <f aca="false">V179*K179</f>
        <v>4.56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172</v>
      </c>
      <c r="AT179" s="10" t="s">
        <v>168</v>
      </c>
      <c r="AU179" s="10" t="s">
        <v>88</v>
      </c>
      <c r="AY179" s="10" t="s">
        <v>167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2</v>
      </c>
      <c r="BM179" s="10" t="s">
        <v>268</v>
      </c>
    </row>
    <row r="180" s="28" customFormat="true" ht="38.25" hidden="false" customHeight="true" outlineLevel="0" collapsed="false">
      <c r="B180" s="182"/>
      <c r="C180" s="183" t="s">
        <v>355</v>
      </c>
      <c r="D180" s="183" t="s">
        <v>168</v>
      </c>
      <c r="E180" s="184" t="s">
        <v>543</v>
      </c>
      <c r="F180" s="185" t="s">
        <v>544</v>
      </c>
      <c r="G180" s="185"/>
      <c r="H180" s="185"/>
      <c r="I180" s="185"/>
      <c r="J180" s="186" t="s">
        <v>171</v>
      </c>
      <c r="K180" s="187" t="n">
        <v>30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.071</v>
      </c>
      <c r="W180" s="191" t="n">
        <f aca="false">V180*K180</f>
        <v>2.13</v>
      </c>
      <c r="X180" s="191" t="n">
        <v>0</v>
      </c>
      <c r="Y180" s="191" t="n">
        <f aca="false">X180*K180</f>
        <v>0</v>
      </c>
      <c r="Z180" s="191" t="n">
        <v>0</v>
      </c>
      <c r="AA180" s="192" t="n">
        <f aca="false">Z180*K180</f>
        <v>0</v>
      </c>
      <c r="AR180" s="10" t="s">
        <v>172</v>
      </c>
      <c r="AT180" s="10" t="s">
        <v>168</v>
      </c>
      <c r="AU180" s="10" t="s">
        <v>88</v>
      </c>
      <c r="AY180" s="10" t="s">
        <v>167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2</v>
      </c>
      <c r="BM180" s="10" t="s">
        <v>545</v>
      </c>
    </row>
    <row r="181" s="28" customFormat="true" ht="25.5" hidden="false" customHeight="true" outlineLevel="0" collapsed="false">
      <c r="B181" s="182"/>
      <c r="C181" s="183" t="s">
        <v>359</v>
      </c>
      <c r="D181" s="183" t="s">
        <v>168</v>
      </c>
      <c r="E181" s="184" t="s">
        <v>546</v>
      </c>
      <c r="F181" s="185" t="s">
        <v>547</v>
      </c>
      <c r="G181" s="185"/>
      <c r="H181" s="185"/>
      <c r="I181" s="185"/>
      <c r="J181" s="186" t="s">
        <v>171</v>
      </c>
      <c r="K181" s="187" t="n">
        <v>30</v>
      </c>
      <c r="L181" s="188"/>
      <c r="M181" s="188"/>
      <c r="N181" s="188" t="n">
        <f aca="false">ROUND(L181*K181,2)</f>
        <v>0</v>
      </c>
      <c r="O181" s="188"/>
      <c r="P181" s="188"/>
      <c r="Q181" s="188"/>
      <c r="R181" s="189"/>
      <c r="T181" s="190"/>
      <c r="U181" s="40" t="s">
        <v>42</v>
      </c>
      <c r="V181" s="191" t="n">
        <v>0.004</v>
      </c>
      <c r="W181" s="191" t="n">
        <f aca="false">V181*K181</f>
        <v>0.12</v>
      </c>
      <c r="X181" s="191" t="n">
        <v>0</v>
      </c>
      <c r="Y181" s="191" t="n">
        <f aca="false">X181*K181</f>
        <v>0</v>
      </c>
      <c r="Z181" s="191" t="n">
        <v>0</v>
      </c>
      <c r="AA181" s="192" t="n">
        <f aca="false">Z181*K181</f>
        <v>0</v>
      </c>
      <c r="AR181" s="10" t="s">
        <v>172</v>
      </c>
      <c r="AT181" s="10" t="s">
        <v>168</v>
      </c>
      <c r="AU181" s="10" t="s">
        <v>88</v>
      </c>
      <c r="AY181" s="10" t="s">
        <v>167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2</v>
      </c>
      <c r="BM181" s="10" t="s">
        <v>548</v>
      </c>
    </row>
    <row r="182" s="28" customFormat="true" ht="25.5" hidden="false" customHeight="true" outlineLevel="0" collapsed="false">
      <c r="B182" s="182"/>
      <c r="C182" s="183" t="s">
        <v>363</v>
      </c>
      <c r="D182" s="183" t="s">
        <v>168</v>
      </c>
      <c r="E182" s="184" t="s">
        <v>549</v>
      </c>
      <c r="F182" s="185" t="s">
        <v>550</v>
      </c>
      <c r="G182" s="185"/>
      <c r="H182" s="185"/>
      <c r="I182" s="185"/>
      <c r="J182" s="186" t="s">
        <v>171</v>
      </c>
      <c r="K182" s="187" t="n">
        <v>30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.002</v>
      </c>
      <c r="W182" s="191" t="n">
        <f aca="false">V182*K182</f>
        <v>0.06</v>
      </c>
      <c r="X182" s="191" t="n">
        <v>0</v>
      </c>
      <c r="Y182" s="191" t="n">
        <f aca="false">X182*K182</f>
        <v>0</v>
      </c>
      <c r="Z182" s="191" t="n">
        <v>0</v>
      </c>
      <c r="AA182" s="192" t="n">
        <f aca="false">Z182*K182</f>
        <v>0</v>
      </c>
      <c r="AR182" s="10" t="s">
        <v>172</v>
      </c>
      <c r="AT182" s="10" t="s">
        <v>168</v>
      </c>
      <c r="AU182" s="10" t="s">
        <v>88</v>
      </c>
      <c r="AY182" s="10" t="s">
        <v>167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2</v>
      </c>
      <c r="BM182" s="10" t="s">
        <v>551</v>
      </c>
    </row>
    <row r="183" s="28" customFormat="true" ht="38.25" hidden="false" customHeight="true" outlineLevel="0" collapsed="false">
      <c r="B183" s="182"/>
      <c r="C183" s="183" t="s">
        <v>367</v>
      </c>
      <c r="D183" s="183" t="s">
        <v>168</v>
      </c>
      <c r="E183" s="184" t="s">
        <v>552</v>
      </c>
      <c r="F183" s="185" t="s">
        <v>553</v>
      </c>
      <c r="G183" s="185"/>
      <c r="H183" s="185"/>
      <c r="I183" s="185"/>
      <c r="J183" s="186" t="s">
        <v>171</v>
      </c>
      <c r="K183" s="187" t="n">
        <v>30</v>
      </c>
      <c r="L183" s="188"/>
      <c r="M183" s="188"/>
      <c r="N183" s="188" t="n">
        <f aca="false">ROUND(L183*K183,2)</f>
        <v>0</v>
      </c>
      <c r="O183" s="188"/>
      <c r="P183" s="188"/>
      <c r="Q183" s="188"/>
      <c r="R183" s="189"/>
      <c r="T183" s="190"/>
      <c r="U183" s="40" t="s">
        <v>42</v>
      </c>
      <c r="V183" s="191" t="n">
        <v>0.066</v>
      </c>
      <c r="W183" s="191" t="n">
        <f aca="false">V183*K183</f>
        <v>1.98</v>
      </c>
      <c r="X183" s="191" t="n">
        <v>0</v>
      </c>
      <c r="Y183" s="191" t="n">
        <f aca="false">X183*K183</f>
        <v>0</v>
      </c>
      <c r="Z183" s="191" t="n">
        <v>0</v>
      </c>
      <c r="AA183" s="192" t="n">
        <f aca="false">Z183*K183</f>
        <v>0</v>
      </c>
      <c r="AR183" s="10" t="s">
        <v>172</v>
      </c>
      <c r="AT183" s="10" t="s">
        <v>168</v>
      </c>
      <c r="AU183" s="10" t="s">
        <v>88</v>
      </c>
      <c r="AY183" s="10" t="s">
        <v>167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2</v>
      </c>
      <c r="BM183" s="10" t="s">
        <v>554</v>
      </c>
    </row>
    <row r="184" s="28" customFormat="true" ht="25.5" hidden="false" customHeight="true" outlineLevel="0" collapsed="false">
      <c r="B184" s="182"/>
      <c r="C184" s="183" t="s">
        <v>371</v>
      </c>
      <c r="D184" s="183" t="s">
        <v>168</v>
      </c>
      <c r="E184" s="184" t="s">
        <v>269</v>
      </c>
      <c r="F184" s="185" t="s">
        <v>270</v>
      </c>
      <c r="G184" s="185"/>
      <c r="H184" s="185"/>
      <c r="I184" s="185"/>
      <c r="J184" s="186" t="s">
        <v>171</v>
      </c>
      <c r="K184" s="187" t="n">
        <v>1745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5</v>
      </c>
      <c r="W184" s="191" t="n">
        <f aca="false">V184*K184</f>
        <v>872.5</v>
      </c>
      <c r="X184" s="191" t="n">
        <v>0.08425</v>
      </c>
      <c r="Y184" s="191" t="n">
        <f aca="false">X184*K184</f>
        <v>147.01625</v>
      </c>
      <c r="Z184" s="191" t="n">
        <v>0</v>
      </c>
      <c r="AA184" s="192" t="n">
        <f aca="false">Z184*K184</f>
        <v>0</v>
      </c>
      <c r="AR184" s="10" t="s">
        <v>172</v>
      </c>
      <c r="AT184" s="10" t="s">
        <v>168</v>
      </c>
      <c r="AU184" s="10" t="s">
        <v>88</v>
      </c>
      <c r="AY184" s="10" t="s">
        <v>167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2</v>
      </c>
      <c r="BM184" s="10" t="s">
        <v>271</v>
      </c>
    </row>
    <row r="185" s="28" customFormat="true" ht="25.5" hidden="false" customHeight="true" outlineLevel="0" collapsed="false">
      <c r="B185" s="182"/>
      <c r="C185" s="194" t="s">
        <v>375</v>
      </c>
      <c r="D185" s="194" t="s">
        <v>217</v>
      </c>
      <c r="E185" s="195" t="s">
        <v>273</v>
      </c>
      <c r="F185" s="196" t="s">
        <v>274</v>
      </c>
      <c r="G185" s="196"/>
      <c r="H185" s="196"/>
      <c r="I185" s="196"/>
      <c r="J185" s="197" t="s">
        <v>171</v>
      </c>
      <c r="K185" s="198" t="n">
        <v>1747.3</v>
      </c>
      <c r="L185" s="199"/>
      <c r="M185" s="199"/>
      <c r="N185" s="199" t="n">
        <f aca="false">ROUND(L185*K185,2)</f>
        <v>0</v>
      </c>
      <c r="O185" s="199"/>
      <c r="P185" s="199"/>
      <c r="Q185" s="199"/>
      <c r="R185" s="189"/>
      <c r="T185" s="190"/>
      <c r="U185" s="40" t="s">
        <v>42</v>
      </c>
      <c r="V185" s="191" t="n">
        <v>0</v>
      </c>
      <c r="W185" s="191" t="n">
        <f aca="false">V185*K185</f>
        <v>0</v>
      </c>
      <c r="X185" s="191" t="n">
        <v>0.14</v>
      </c>
      <c r="Y185" s="191" t="n">
        <f aca="false">X185*K185</f>
        <v>244.622</v>
      </c>
      <c r="Z185" s="191" t="n">
        <v>0</v>
      </c>
      <c r="AA185" s="192" t="n">
        <f aca="false">Z185*K185</f>
        <v>0</v>
      </c>
      <c r="AR185" s="10" t="s">
        <v>198</v>
      </c>
      <c r="AT185" s="10" t="s">
        <v>217</v>
      </c>
      <c r="AU185" s="10" t="s">
        <v>88</v>
      </c>
      <c r="AY185" s="10" t="s">
        <v>167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2</v>
      </c>
      <c r="BM185" s="10" t="s">
        <v>275</v>
      </c>
    </row>
    <row r="186" s="28" customFormat="true" ht="16.5" hidden="false" customHeight="true" outlineLevel="0" collapsed="false">
      <c r="B186" s="182"/>
      <c r="C186" s="194" t="s">
        <v>379</v>
      </c>
      <c r="D186" s="194" t="s">
        <v>217</v>
      </c>
      <c r="E186" s="195" t="s">
        <v>277</v>
      </c>
      <c r="F186" s="196" t="s">
        <v>278</v>
      </c>
      <c r="G186" s="196"/>
      <c r="H186" s="196"/>
      <c r="I186" s="196"/>
      <c r="J186" s="197" t="s">
        <v>171</v>
      </c>
      <c r="K186" s="198" t="n">
        <v>15.45</v>
      </c>
      <c r="L186" s="199"/>
      <c r="M186" s="199"/>
      <c r="N186" s="199" t="n">
        <f aca="false">ROUND(L186*K186,2)</f>
        <v>0</v>
      </c>
      <c r="O186" s="199"/>
      <c r="P186" s="199"/>
      <c r="Q186" s="199"/>
      <c r="R186" s="189"/>
      <c r="T186" s="190"/>
      <c r="U186" s="40" t="s">
        <v>42</v>
      </c>
      <c r="V186" s="191" t="n">
        <v>0</v>
      </c>
      <c r="W186" s="191" t="n">
        <f aca="false">V186*K186</f>
        <v>0</v>
      </c>
      <c r="X186" s="191" t="n">
        <v>0.146</v>
      </c>
      <c r="Y186" s="191" t="n">
        <f aca="false">X186*K186</f>
        <v>2.2557</v>
      </c>
      <c r="Z186" s="191" t="n">
        <v>0</v>
      </c>
      <c r="AA186" s="192" t="n">
        <f aca="false">Z186*K186</f>
        <v>0</v>
      </c>
      <c r="AR186" s="10" t="s">
        <v>198</v>
      </c>
      <c r="AT186" s="10" t="s">
        <v>217</v>
      </c>
      <c r="AU186" s="10" t="s">
        <v>88</v>
      </c>
      <c r="AY186" s="10" t="s">
        <v>167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2</v>
      </c>
      <c r="BM186" s="10" t="s">
        <v>279</v>
      </c>
    </row>
    <row r="187" s="28" customFormat="true" ht="38.25" hidden="false" customHeight="true" outlineLevel="0" collapsed="false">
      <c r="B187" s="182"/>
      <c r="C187" s="183" t="s">
        <v>383</v>
      </c>
      <c r="D187" s="183" t="s">
        <v>168</v>
      </c>
      <c r="E187" s="184" t="s">
        <v>285</v>
      </c>
      <c r="F187" s="185" t="s">
        <v>286</v>
      </c>
      <c r="G187" s="185"/>
      <c r="H187" s="185"/>
      <c r="I187" s="185"/>
      <c r="J187" s="186" t="s">
        <v>171</v>
      </c>
      <c r="K187" s="187" t="n">
        <v>215</v>
      </c>
      <c r="L187" s="188"/>
      <c r="M187" s="188"/>
      <c r="N187" s="188" t="n">
        <f aca="false">ROUND(L187*K187,2)</f>
        <v>0</v>
      </c>
      <c r="O187" s="188"/>
      <c r="P187" s="188"/>
      <c r="Q187" s="188"/>
      <c r="R187" s="189"/>
      <c r="T187" s="190"/>
      <c r="U187" s="40" t="s">
        <v>42</v>
      </c>
      <c r="V187" s="191" t="n">
        <v>0.535</v>
      </c>
      <c r="W187" s="191" t="n">
        <f aca="false">V187*K187</f>
        <v>115.025</v>
      </c>
      <c r="X187" s="191" t="n">
        <v>0.10362</v>
      </c>
      <c r="Y187" s="191" t="n">
        <f aca="false">X187*K187</f>
        <v>22.2783</v>
      </c>
      <c r="Z187" s="191" t="n">
        <v>0</v>
      </c>
      <c r="AA187" s="192" t="n">
        <f aca="false">Z187*K187</f>
        <v>0</v>
      </c>
      <c r="AR187" s="10" t="s">
        <v>172</v>
      </c>
      <c r="AT187" s="10" t="s">
        <v>168</v>
      </c>
      <c r="AU187" s="10" t="s">
        <v>88</v>
      </c>
      <c r="AY187" s="10" t="s">
        <v>167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2</v>
      </c>
      <c r="BM187" s="10" t="s">
        <v>287</v>
      </c>
    </row>
    <row r="188" s="28" customFormat="true" ht="25.5" hidden="false" customHeight="true" outlineLevel="0" collapsed="false">
      <c r="B188" s="182"/>
      <c r="C188" s="194" t="s">
        <v>387</v>
      </c>
      <c r="D188" s="194" t="s">
        <v>217</v>
      </c>
      <c r="E188" s="195" t="s">
        <v>289</v>
      </c>
      <c r="F188" s="196" t="s">
        <v>290</v>
      </c>
      <c r="G188" s="196"/>
      <c r="H188" s="196"/>
      <c r="I188" s="196"/>
      <c r="J188" s="197" t="s">
        <v>171</v>
      </c>
      <c r="K188" s="198" t="n">
        <v>186.85</v>
      </c>
      <c r="L188" s="199"/>
      <c r="M188" s="199"/>
      <c r="N188" s="199" t="n">
        <f aca="false">ROUND(L188*K188,2)</f>
        <v>0</v>
      </c>
      <c r="O188" s="199"/>
      <c r="P188" s="199"/>
      <c r="Q188" s="199"/>
      <c r="R188" s="189"/>
      <c r="T188" s="190"/>
      <c r="U188" s="40" t="s">
        <v>42</v>
      </c>
      <c r="V188" s="191" t="n">
        <v>0</v>
      </c>
      <c r="W188" s="191" t="n">
        <f aca="false">V188*K188</f>
        <v>0</v>
      </c>
      <c r="X188" s="191" t="n">
        <v>0.18</v>
      </c>
      <c r="Y188" s="191" t="n">
        <f aca="false">X188*K188</f>
        <v>33.633</v>
      </c>
      <c r="Z188" s="191" t="n">
        <v>0</v>
      </c>
      <c r="AA188" s="192" t="n">
        <f aca="false">Z188*K188</f>
        <v>0</v>
      </c>
      <c r="AR188" s="10" t="s">
        <v>198</v>
      </c>
      <c r="AT188" s="10" t="s">
        <v>217</v>
      </c>
      <c r="AU188" s="10" t="s">
        <v>88</v>
      </c>
      <c r="AY188" s="10" t="s">
        <v>167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2</v>
      </c>
      <c r="BM188" s="10" t="s">
        <v>291</v>
      </c>
    </row>
    <row r="189" s="28" customFormat="true" ht="16.5" hidden="false" customHeight="true" outlineLevel="0" collapsed="false">
      <c r="B189" s="182"/>
      <c r="C189" s="194" t="s">
        <v>391</v>
      </c>
      <c r="D189" s="194" t="s">
        <v>217</v>
      </c>
      <c r="E189" s="195" t="s">
        <v>293</v>
      </c>
      <c r="F189" s="196" t="s">
        <v>294</v>
      </c>
      <c r="G189" s="196"/>
      <c r="H189" s="196"/>
      <c r="I189" s="196"/>
      <c r="J189" s="197" t="s">
        <v>171</v>
      </c>
      <c r="K189" s="198" t="n">
        <v>30.9</v>
      </c>
      <c r="L189" s="199"/>
      <c r="M189" s="199"/>
      <c r="N189" s="199" t="n">
        <f aca="false">ROUND(L189*K189,2)</f>
        <v>0</v>
      </c>
      <c r="O189" s="199"/>
      <c r="P189" s="199"/>
      <c r="Q189" s="199"/>
      <c r="R189" s="189"/>
      <c r="T189" s="190"/>
      <c r="U189" s="40" t="s">
        <v>42</v>
      </c>
      <c r="V189" s="191" t="n">
        <v>0</v>
      </c>
      <c r="W189" s="191" t="n">
        <f aca="false">V189*K189</f>
        <v>0</v>
      </c>
      <c r="X189" s="191" t="n">
        <v>0.146</v>
      </c>
      <c r="Y189" s="191" t="n">
        <f aca="false">X189*K189</f>
        <v>4.5114</v>
      </c>
      <c r="Z189" s="191" t="n">
        <v>0</v>
      </c>
      <c r="AA189" s="192" t="n">
        <f aca="false">Z189*K189</f>
        <v>0</v>
      </c>
      <c r="AR189" s="10" t="s">
        <v>198</v>
      </c>
      <c r="AT189" s="10" t="s">
        <v>217</v>
      </c>
      <c r="AU189" s="10" t="s">
        <v>88</v>
      </c>
      <c r="AY189" s="10" t="s">
        <v>167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2</v>
      </c>
      <c r="BM189" s="10" t="s">
        <v>295</v>
      </c>
    </row>
    <row r="190" s="168" customFormat="true" ht="29.25" hidden="false" customHeight="true" outlineLevel="0" collapsed="false">
      <c r="B190" s="169"/>
      <c r="C190" s="170"/>
      <c r="D190" s="180" t="s">
        <v>146</v>
      </c>
      <c r="E190" s="180"/>
      <c r="F190" s="180"/>
      <c r="G190" s="180"/>
      <c r="H190" s="180"/>
      <c r="I190" s="180"/>
      <c r="J190" s="180"/>
      <c r="K190" s="180"/>
      <c r="L190" s="180"/>
      <c r="M190" s="180"/>
      <c r="N190" s="200" t="n">
        <f aca="false">BK190</f>
        <v>0</v>
      </c>
      <c r="O190" s="200"/>
      <c r="P190" s="200"/>
      <c r="Q190" s="200"/>
      <c r="R190" s="173"/>
      <c r="T190" s="174"/>
      <c r="U190" s="170"/>
      <c r="V190" s="170"/>
      <c r="W190" s="175" t="n">
        <f aca="false">SUM(W191:W192)</f>
        <v>5.773</v>
      </c>
      <c r="X190" s="170"/>
      <c r="Y190" s="175" t="n">
        <f aca="false">SUM(Y191:Y192)</f>
        <v>0.93588</v>
      </c>
      <c r="Z190" s="170"/>
      <c r="AA190" s="176" t="n">
        <f aca="false">SUM(AA191:AA192)</f>
        <v>0</v>
      </c>
      <c r="AR190" s="177" t="s">
        <v>82</v>
      </c>
      <c r="AT190" s="178" t="s">
        <v>76</v>
      </c>
      <c r="AU190" s="178" t="s">
        <v>82</v>
      </c>
      <c r="AY190" s="177" t="s">
        <v>167</v>
      </c>
      <c r="BK190" s="179" t="n">
        <f aca="false">SUM(BK191:BK192)</f>
        <v>0</v>
      </c>
    </row>
    <row r="191" s="28" customFormat="true" ht="25.5" hidden="false" customHeight="true" outlineLevel="0" collapsed="false">
      <c r="B191" s="182"/>
      <c r="C191" s="183" t="s">
        <v>395</v>
      </c>
      <c r="D191" s="183" t="s">
        <v>168</v>
      </c>
      <c r="E191" s="184" t="s">
        <v>555</v>
      </c>
      <c r="F191" s="185" t="s">
        <v>556</v>
      </c>
      <c r="G191" s="185"/>
      <c r="H191" s="185"/>
      <c r="I191" s="185"/>
      <c r="J191" s="186" t="s">
        <v>191</v>
      </c>
      <c r="K191" s="187" t="n">
        <v>4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28</v>
      </c>
      <c r="W191" s="191" t="n">
        <f aca="false">V191*K191</f>
        <v>1.12</v>
      </c>
      <c r="X191" s="191" t="n">
        <v>0.00066</v>
      </c>
      <c r="Y191" s="191" t="n">
        <f aca="false">X191*K191</f>
        <v>0.00264</v>
      </c>
      <c r="Z191" s="191" t="n">
        <v>0</v>
      </c>
      <c r="AA191" s="192" t="n">
        <f aca="false">Z191*K191</f>
        <v>0</v>
      </c>
      <c r="AR191" s="10" t="s">
        <v>172</v>
      </c>
      <c r="AT191" s="10" t="s">
        <v>168</v>
      </c>
      <c r="AU191" s="10" t="s">
        <v>88</v>
      </c>
      <c r="AY191" s="10" t="s">
        <v>167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2</v>
      </c>
      <c r="BM191" s="10" t="s">
        <v>557</v>
      </c>
    </row>
    <row r="192" s="28" customFormat="true" ht="38.25" hidden="false" customHeight="true" outlineLevel="0" collapsed="false">
      <c r="B192" s="182"/>
      <c r="C192" s="183" t="s">
        <v>399</v>
      </c>
      <c r="D192" s="183" t="s">
        <v>168</v>
      </c>
      <c r="E192" s="184" t="s">
        <v>321</v>
      </c>
      <c r="F192" s="185" t="s">
        <v>322</v>
      </c>
      <c r="G192" s="185"/>
      <c r="H192" s="185"/>
      <c r="I192" s="185"/>
      <c r="J192" s="186" t="s">
        <v>238</v>
      </c>
      <c r="K192" s="187" t="n">
        <v>3</v>
      </c>
      <c r="L192" s="188"/>
      <c r="M192" s="188"/>
      <c r="N192" s="188" t="n">
        <f aca="false">ROUND(L192*K192,2)</f>
        <v>0</v>
      </c>
      <c r="O192" s="188"/>
      <c r="P192" s="188"/>
      <c r="Q192" s="188"/>
      <c r="R192" s="189"/>
      <c r="T192" s="190"/>
      <c r="U192" s="40" t="s">
        <v>42</v>
      </c>
      <c r="V192" s="191" t="n">
        <v>1.551</v>
      </c>
      <c r="W192" s="191" t="n">
        <f aca="false">V192*K192</f>
        <v>4.653</v>
      </c>
      <c r="X192" s="191" t="n">
        <v>0.31108</v>
      </c>
      <c r="Y192" s="191" t="n">
        <f aca="false">X192*K192</f>
        <v>0.93324</v>
      </c>
      <c r="Z192" s="191" t="n">
        <v>0</v>
      </c>
      <c r="AA192" s="192" t="n">
        <f aca="false">Z192*K192</f>
        <v>0</v>
      </c>
      <c r="AR192" s="10" t="s">
        <v>172</v>
      </c>
      <c r="AT192" s="10" t="s">
        <v>168</v>
      </c>
      <c r="AU192" s="10" t="s">
        <v>88</v>
      </c>
      <c r="AY192" s="10" t="s">
        <v>167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2</v>
      </c>
      <c r="BM192" s="10" t="s">
        <v>323</v>
      </c>
    </row>
    <row r="193" s="168" customFormat="true" ht="29.25" hidden="false" customHeight="true" outlineLevel="0" collapsed="false">
      <c r="B193" s="169"/>
      <c r="C193" s="170"/>
      <c r="D193" s="180" t="s">
        <v>147</v>
      </c>
      <c r="E193" s="180"/>
      <c r="F193" s="180"/>
      <c r="G193" s="180"/>
      <c r="H193" s="180"/>
      <c r="I193" s="180"/>
      <c r="J193" s="180"/>
      <c r="K193" s="180"/>
      <c r="L193" s="180"/>
      <c r="M193" s="180"/>
      <c r="N193" s="200" t="n">
        <f aca="false">BK193</f>
        <v>0</v>
      </c>
      <c r="O193" s="200"/>
      <c r="P193" s="200"/>
      <c r="Q193" s="200"/>
      <c r="R193" s="173"/>
      <c r="T193" s="174"/>
      <c r="U193" s="170"/>
      <c r="V193" s="170"/>
      <c r="W193" s="175" t="n">
        <f aca="false">SUM(W194:W231)</f>
        <v>895.6957</v>
      </c>
      <c r="X193" s="170"/>
      <c r="Y193" s="175" t="n">
        <f aca="false">SUM(Y194:Y231)</f>
        <v>294.457133173</v>
      </c>
      <c r="Z193" s="170"/>
      <c r="AA193" s="176" t="n">
        <f aca="false">SUM(AA194:AA231)</f>
        <v>53.4305</v>
      </c>
      <c r="AR193" s="177" t="s">
        <v>82</v>
      </c>
      <c r="AT193" s="178" t="s">
        <v>76</v>
      </c>
      <c r="AU193" s="178" t="s">
        <v>82</v>
      </c>
      <c r="AY193" s="177" t="s">
        <v>167</v>
      </c>
      <c r="BK193" s="179" t="n">
        <f aca="false">SUM(BK194:BK231)</f>
        <v>0</v>
      </c>
    </row>
    <row r="194" s="28" customFormat="true" ht="25.5" hidden="false" customHeight="true" outlineLevel="0" collapsed="false">
      <c r="B194" s="182"/>
      <c r="C194" s="183" t="s">
        <v>403</v>
      </c>
      <c r="D194" s="183" t="s">
        <v>168</v>
      </c>
      <c r="E194" s="184" t="s">
        <v>558</v>
      </c>
      <c r="F194" s="185" t="s">
        <v>559</v>
      </c>
      <c r="G194" s="185"/>
      <c r="H194" s="185"/>
      <c r="I194" s="185"/>
      <c r="J194" s="186" t="s">
        <v>191</v>
      </c>
      <c r="K194" s="187" t="n">
        <v>25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366</v>
      </c>
      <c r="W194" s="191" t="n">
        <f aca="false">V194*K194</f>
        <v>9.15</v>
      </c>
      <c r="X194" s="191" t="n">
        <v>0.000838</v>
      </c>
      <c r="Y194" s="191" t="n">
        <f aca="false">X194*K194</f>
        <v>0.02095</v>
      </c>
      <c r="Z194" s="191" t="n">
        <v>0</v>
      </c>
      <c r="AA194" s="192" t="n">
        <f aca="false">Z194*K194</f>
        <v>0</v>
      </c>
      <c r="AR194" s="10" t="s">
        <v>172</v>
      </c>
      <c r="AT194" s="10" t="s">
        <v>168</v>
      </c>
      <c r="AU194" s="10" t="s">
        <v>88</v>
      </c>
      <c r="AY194" s="10" t="s">
        <v>167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2</v>
      </c>
      <c r="BM194" s="10" t="s">
        <v>560</v>
      </c>
    </row>
    <row r="195" s="28" customFormat="true" ht="25.5" hidden="false" customHeight="true" outlineLevel="0" collapsed="false">
      <c r="B195" s="182"/>
      <c r="C195" s="194" t="s">
        <v>407</v>
      </c>
      <c r="D195" s="194" t="s">
        <v>217</v>
      </c>
      <c r="E195" s="195" t="s">
        <v>561</v>
      </c>
      <c r="F195" s="196" t="s">
        <v>562</v>
      </c>
      <c r="G195" s="196"/>
      <c r="H195" s="196"/>
      <c r="I195" s="196"/>
      <c r="J195" s="197" t="s">
        <v>191</v>
      </c>
      <c r="K195" s="198" t="n">
        <v>10</v>
      </c>
      <c r="L195" s="199"/>
      <c r="M195" s="199"/>
      <c r="N195" s="199" t="n">
        <f aca="false">ROUND(L195*K195,2)</f>
        <v>0</v>
      </c>
      <c r="O195" s="199"/>
      <c r="P195" s="199"/>
      <c r="Q195" s="199"/>
      <c r="R195" s="189"/>
      <c r="T195" s="190"/>
      <c r="U195" s="40" t="s">
        <v>42</v>
      </c>
      <c r="V195" s="191" t="n">
        <v>0</v>
      </c>
      <c r="W195" s="191" t="n">
        <f aca="false">V195*K195</f>
        <v>0</v>
      </c>
      <c r="X195" s="191" t="n">
        <v>0.001</v>
      </c>
      <c r="Y195" s="191" t="n">
        <f aca="false">X195*K195</f>
        <v>0.01</v>
      </c>
      <c r="Z195" s="191" t="n">
        <v>0</v>
      </c>
      <c r="AA195" s="192" t="n">
        <f aca="false">Z195*K195</f>
        <v>0</v>
      </c>
      <c r="AR195" s="10" t="s">
        <v>198</v>
      </c>
      <c r="AT195" s="10" t="s">
        <v>217</v>
      </c>
      <c r="AU195" s="10" t="s">
        <v>88</v>
      </c>
      <c r="AY195" s="10" t="s">
        <v>167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2</v>
      </c>
      <c r="BM195" s="10" t="s">
        <v>563</v>
      </c>
    </row>
    <row r="196" s="28" customFormat="true" ht="16.5" hidden="false" customHeight="true" outlineLevel="0" collapsed="false">
      <c r="B196" s="182"/>
      <c r="C196" s="183" t="s">
        <v>411</v>
      </c>
      <c r="D196" s="183" t="s">
        <v>168</v>
      </c>
      <c r="E196" s="184" t="s">
        <v>564</v>
      </c>
      <c r="F196" s="185" t="s">
        <v>565</v>
      </c>
      <c r="G196" s="185"/>
      <c r="H196" s="185"/>
      <c r="I196" s="185"/>
      <c r="J196" s="186" t="s">
        <v>238</v>
      </c>
      <c r="K196" s="187" t="n">
        <v>5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.05</v>
      </c>
      <c r="W196" s="191" t="n">
        <f aca="false">V196*K196</f>
        <v>0.25</v>
      </c>
      <c r="X196" s="191" t="n">
        <v>0.00018</v>
      </c>
      <c r="Y196" s="191" t="n">
        <f aca="false">X196*K196</f>
        <v>0.0009</v>
      </c>
      <c r="Z196" s="191" t="n">
        <v>0</v>
      </c>
      <c r="AA196" s="192" t="n">
        <f aca="false">Z196*K196</f>
        <v>0</v>
      </c>
      <c r="AR196" s="10" t="s">
        <v>172</v>
      </c>
      <c r="AT196" s="10" t="s">
        <v>168</v>
      </c>
      <c r="AU196" s="10" t="s">
        <v>88</v>
      </c>
      <c r="AY196" s="10" t="s">
        <v>167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2</v>
      </c>
      <c r="BM196" s="10" t="s">
        <v>566</v>
      </c>
    </row>
    <row r="197" s="28" customFormat="true" ht="16.5" hidden="false" customHeight="true" outlineLevel="0" collapsed="false">
      <c r="B197" s="182"/>
      <c r="C197" s="194" t="s">
        <v>415</v>
      </c>
      <c r="D197" s="194" t="s">
        <v>217</v>
      </c>
      <c r="E197" s="195" t="s">
        <v>567</v>
      </c>
      <c r="F197" s="196" t="s">
        <v>568</v>
      </c>
      <c r="G197" s="196"/>
      <c r="H197" s="196"/>
      <c r="I197" s="196"/>
      <c r="J197" s="197" t="s">
        <v>238</v>
      </c>
      <c r="K197" s="198" t="n">
        <v>5</v>
      </c>
      <c r="L197" s="199"/>
      <c r="M197" s="199"/>
      <c r="N197" s="199" t="n">
        <f aca="false">ROUND(L197*K197,2)</f>
        <v>0</v>
      </c>
      <c r="O197" s="199"/>
      <c r="P197" s="199"/>
      <c r="Q197" s="199"/>
      <c r="R197" s="189"/>
      <c r="T197" s="190"/>
      <c r="U197" s="40" t="s">
        <v>42</v>
      </c>
      <c r="V197" s="191" t="n">
        <v>0</v>
      </c>
      <c r="W197" s="191" t="n">
        <f aca="false">V197*K197</f>
        <v>0</v>
      </c>
      <c r="X197" s="191" t="n">
        <v>0</v>
      </c>
      <c r="Y197" s="191" t="n">
        <f aca="false">X197*K197</f>
        <v>0</v>
      </c>
      <c r="Z197" s="191" t="n">
        <v>0</v>
      </c>
      <c r="AA197" s="192" t="n">
        <f aca="false">Z197*K197</f>
        <v>0</v>
      </c>
      <c r="AR197" s="10" t="s">
        <v>198</v>
      </c>
      <c r="AT197" s="10" t="s">
        <v>217</v>
      </c>
      <c r="AU197" s="10" t="s">
        <v>88</v>
      </c>
      <c r="AY197" s="10" t="s">
        <v>167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172</v>
      </c>
      <c r="BM197" s="10" t="s">
        <v>569</v>
      </c>
    </row>
    <row r="198" s="28" customFormat="true" ht="25.5" hidden="false" customHeight="true" outlineLevel="0" collapsed="false">
      <c r="B198" s="182"/>
      <c r="C198" s="183" t="s">
        <v>419</v>
      </c>
      <c r="D198" s="183" t="s">
        <v>168</v>
      </c>
      <c r="E198" s="184" t="s">
        <v>324</v>
      </c>
      <c r="F198" s="185" t="s">
        <v>325</v>
      </c>
      <c r="G198" s="185"/>
      <c r="H198" s="185"/>
      <c r="I198" s="185"/>
      <c r="J198" s="186" t="s">
        <v>238</v>
      </c>
      <c r="K198" s="187" t="n">
        <v>8</v>
      </c>
      <c r="L198" s="188"/>
      <c r="M198" s="188"/>
      <c r="N198" s="188" t="n">
        <f aca="false">ROUND(L198*K198,2)</f>
        <v>0</v>
      </c>
      <c r="O198" s="188"/>
      <c r="P198" s="188"/>
      <c r="Q198" s="188"/>
      <c r="R198" s="189"/>
      <c r="T198" s="190"/>
      <c r="U198" s="40" t="s">
        <v>42</v>
      </c>
      <c r="V198" s="191" t="n">
        <v>0.2</v>
      </c>
      <c r="W198" s="191" t="n">
        <f aca="false">V198*K198</f>
        <v>1.6</v>
      </c>
      <c r="X198" s="191" t="n">
        <v>0.0007</v>
      </c>
      <c r="Y198" s="191" t="n">
        <f aca="false">X198*K198</f>
        <v>0.0056</v>
      </c>
      <c r="Z198" s="191" t="n">
        <v>0</v>
      </c>
      <c r="AA198" s="192" t="n">
        <f aca="false">Z198*K198</f>
        <v>0</v>
      </c>
      <c r="AR198" s="10" t="s">
        <v>172</v>
      </c>
      <c r="AT198" s="10" t="s">
        <v>168</v>
      </c>
      <c r="AU198" s="10" t="s">
        <v>88</v>
      </c>
      <c r="AY198" s="10" t="s">
        <v>167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2</v>
      </c>
      <c r="BM198" s="10" t="s">
        <v>326</v>
      </c>
    </row>
    <row r="199" s="28" customFormat="true" ht="25.5" hidden="false" customHeight="true" outlineLevel="0" collapsed="false">
      <c r="B199" s="182"/>
      <c r="C199" s="194" t="s">
        <v>423</v>
      </c>
      <c r="D199" s="194" t="s">
        <v>217</v>
      </c>
      <c r="E199" s="195" t="s">
        <v>328</v>
      </c>
      <c r="F199" s="196" t="s">
        <v>329</v>
      </c>
      <c r="G199" s="196"/>
      <c r="H199" s="196"/>
      <c r="I199" s="196"/>
      <c r="J199" s="197" t="s">
        <v>238</v>
      </c>
      <c r="K199" s="198" t="n">
        <v>6</v>
      </c>
      <c r="L199" s="199"/>
      <c r="M199" s="199"/>
      <c r="N199" s="199" t="n">
        <f aca="false">ROUND(L199*K199,2)</f>
        <v>0</v>
      </c>
      <c r="O199" s="199"/>
      <c r="P199" s="199"/>
      <c r="Q199" s="199"/>
      <c r="R199" s="189"/>
      <c r="T199" s="190"/>
      <c r="U199" s="40" t="s">
        <v>42</v>
      </c>
      <c r="V199" s="191" t="n">
        <v>0</v>
      </c>
      <c r="W199" s="191" t="n">
        <f aca="false">V199*K199</f>
        <v>0</v>
      </c>
      <c r="X199" s="191" t="n">
        <v>0.0014</v>
      </c>
      <c r="Y199" s="191" t="n">
        <f aca="false">X199*K199</f>
        <v>0.0084</v>
      </c>
      <c r="Z199" s="191" t="n">
        <v>0</v>
      </c>
      <c r="AA199" s="192" t="n">
        <f aca="false">Z199*K199</f>
        <v>0</v>
      </c>
      <c r="AR199" s="10" t="s">
        <v>198</v>
      </c>
      <c r="AT199" s="10" t="s">
        <v>217</v>
      </c>
      <c r="AU199" s="10" t="s">
        <v>88</v>
      </c>
      <c r="AY199" s="10" t="s">
        <v>167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172</v>
      </c>
      <c r="BM199" s="10" t="s">
        <v>330</v>
      </c>
    </row>
    <row r="200" s="28" customFormat="true" ht="25.5" hidden="false" customHeight="true" outlineLevel="0" collapsed="false">
      <c r="B200" s="182"/>
      <c r="C200" s="194" t="s">
        <v>427</v>
      </c>
      <c r="D200" s="194" t="s">
        <v>217</v>
      </c>
      <c r="E200" s="195" t="s">
        <v>570</v>
      </c>
      <c r="F200" s="196" t="s">
        <v>571</v>
      </c>
      <c r="G200" s="196"/>
      <c r="H200" s="196"/>
      <c r="I200" s="196"/>
      <c r="J200" s="197" t="s">
        <v>238</v>
      </c>
      <c r="K200" s="198" t="n">
        <v>2</v>
      </c>
      <c r="L200" s="199"/>
      <c r="M200" s="199"/>
      <c r="N200" s="199" t="n">
        <f aca="false">ROUND(L200*K200,2)</f>
        <v>0</v>
      </c>
      <c r="O200" s="199"/>
      <c r="P200" s="199"/>
      <c r="Q200" s="199"/>
      <c r="R200" s="189"/>
      <c r="T200" s="190"/>
      <c r="U200" s="40" t="s">
        <v>42</v>
      </c>
      <c r="V200" s="191" t="n">
        <v>0</v>
      </c>
      <c r="W200" s="191" t="n">
        <f aca="false">V200*K200</f>
        <v>0</v>
      </c>
      <c r="X200" s="191" t="n">
        <v>0.004</v>
      </c>
      <c r="Y200" s="191" t="n">
        <f aca="false">X200*K200</f>
        <v>0.008</v>
      </c>
      <c r="Z200" s="191" t="n">
        <v>0</v>
      </c>
      <c r="AA200" s="192" t="n">
        <f aca="false">Z200*K200</f>
        <v>0</v>
      </c>
      <c r="AR200" s="10" t="s">
        <v>198</v>
      </c>
      <c r="AT200" s="10" t="s">
        <v>217</v>
      </c>
      <c r="AU200" s="10" t="s">
        <v>88</v>
      </c>
      <c r="AY200" s="10" t="s">
        <v>167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2</v>
      </c>
      <c r="BM200" s="10" t="s">
        <v>334</v>
      </c>
    </row>
    <row r="201" s="28" customFormat="true" ht="38.25" hidden="false" customHeight="true" outlineLevel="0" collapsed="false">
      <c r="B201" s="182"/>
      <c r="C201" s="183" t="s">
        <v>431</v>
      </c>
      <c r="D201" s="183" t="s">
        <v>168</v>
      </c>
      <c r="E201" s="184" t="s">
        <v>336</v>
      </c>
      <c r="F201" s="185" t="s">
        <v>337</v>
      </c>
      <c r="G201" s="185"/>
      <c r="H201" s="185"/>
      <c r="I201" s="185"/>
      <c r="J201" s="186" t="s">
        <v>238</v>
      </c>
      <c r="K201" s="187" t="n">
        <v>8</v>
      </c>
      <c r="L201" s="188"/>
      <c r="M201" s="188"/>
      <c r="N201" s="188" t="n">
        <f aca="false">ROUND(L201*K201,2)</f>
        <v>0</v>
      </c>
      <c r="O201" s="188"/>
      <c r="P201" s="188"/>
      <c r="Q201" s="188"/>
      <c r="R201" s="189"/>
      <c r="T201" s="190"/>
      <c r="U201" s="40" t="s">
        <v>42</v>
      </c>
      <c r="V201" s="191" t="n">
        <v>0.549</v>
      </c>
      <c r="W201" s="191" t="n">
        <f aca="false">V201*K201</f>
        <v>4.392</v>
      </c>
      <c r="X201" s="191" t="n">
        <v>0.112405</v>
      </c>
      <c r="Y201" s="191" t="n">
        <f aca="false">X201*K201</f>
        <v>0.89924</v>
      </c>
      <c r="Z201" s="191" t="n">
        <v>0</v>
      </c>
      <c r="AA201" s="192" t="n">
        <f aca="false">Z201*K201</f>
        <v>0</v>
      </c>
      <c r="AR201" s="10" t="s">
        <v>172</v>
      </c>
      <c r="AT201" s="10" t="s">
        <v>168</v>
      </c>
      <c r="AU201" s="10" t="s">
        <v>88</v>
      </c>
      <c r="AY201" s="10" t="s">
        <v>167</v>
      </c>
      <c r="BE201" s="193" t="n">
        <f aca="false">IF(U201="základní",N201,0)</f>
        <v>0</v>
      </c>
      <c r="BF201" s="193" t="n">
        <f aca="false">IF(U201="snížená",N201,0)</f>
        <v>0</v>
      </c>
      <c r="BG201" s="193" t="n">
        <f aca="false">IF(U201="zákl. přenesená",N201,0)</f>
        <v>0</v>
      </c>
      <c r="BH201" s="193" t="n">
        <f aca="false">IF(U201="sníž. přenesená",N201,0)</f>
        <v>0</v>
      </c>
      <c r="BI201" s="193" t="n">
        <f aca="false">IF(U201="nulová",N201,0)</f>
        <v>0</v>
      </c>
      <c r="BJ201" s="10" t="s">
        <v>82</v>
      </c>
      <c r="BK201" s="193" t="n">
        <f aca="false">ROUND(L201*K201,2)</f>
        <v>0</v>
      </c>
      <c r="BL201" s="10" t="s">
        <v>172</v>
      </c>
      <c r="BM201" s="10" t="s">
        <v>338</v>
      </c>
    </row>
    <row r="202" s="28" customFormat="true" ht="16.5" hidden="false" customHeight="true" outlineLevel="0" collapsed="false">
      <c r="B202" s="182"/>
      <c r="C202" s="194" t="s">
        <v>435</v>
      </c>
      <c r="D202" s="194" t="s">
        <v>217</v>
      </c>
      <c r="E202" s="195" t="s">
        <v>340</v>
      </c>
      <c r="F202" s="196" t="s">
        <v>341</v>
      </c>
      <c r="G202" s="196"/>
      <c r="H202" s="196"/>
      <c r="I202" s="196"/>
      <c r="J202" s="197" t="s">
        <v>238</v>
      </c>
      <c r="K202" s="198" t="n">
        <v>3</v>
      </c>
      <c r="L202" s="199"/>
      <c r="M202" s="199"/>
      <c r="N202" s="199" t="n">
        <f aca="false">ROUND(L202*K202,2)</f>
        <v>0</v>
      </c>
      <c r="O202" s="199"/>
      <c r="P202" s="199"/>
      <c r="Q202" s="199"/>
      <c r="R202" s="189"/>
      <c r="T202" s="190"/>
      <c r="U202" s="40" t="s">
        <v>42</v>
      </c>
      <c r="V202" s="191" t="n">
        <v>0</v>
      </c>
      <c r="W202" s="191" t="n">
        <f aca="false">V202*K202</f>
        <v>0</v>
      </c>
      <c r="X202" s="191" t="n">
        <v>0.0061</v>
      </c>
      <c r="Y202" s="191" t="n">
        <f aca="false">X202*K202</f>
        <v>0.0183</v>
      </c>
      <c r="Z202" s="191" t="n">
        <v>0</v>
      </c>
      <c r="AA202" s="192" t="n">
        <f aca="false">Z202*K202</f>
        <v>0</v>
      </c>
      <c r="AR202" s="10" t="s">
        <v>198</v>
      </c>
      <c r="AT202" s="10" t="s">
        <v>217</v>
      </c>
      <c r="AU202" s="10" t="s">
        <v>88</v>
      </c>
      <c r="AY202" s="10" t="s">
        <v>167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172</v>
      </c>
      <c r="BM202" s="10" t="s">
        <v>342</v>
      </c>
    </row>
    <row r="203" s="28" customFormat="true" ht="25.5" hidden="false" customHeight="true" outlineLevel="0" collapsed="false">
      <c r="B203" s="182"/>
      <c r="C203" s="183" t="s">
        <v>439</v>
      </c>
      <c r="D203" s="183" t="s">
        <v>168</v>
      </c>
      <c r="E203" s="184" t="s">
        <v>344</v>
      </c>
      <c r="F203" s="185" t="s">
        <v>345</v>
      </c>
      <c r="G203" s="185"/>
      <c r="H203" s="185"/>
      <c r="I203" s="185"/>
      <c r="J203" s="186" t="s">
        <v>238</v>
      </c>
      <c r="K203" s="187" t="n">
        <v>1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.3</v>
      </c>
      <c r="W203" s="191" t="n">
        <f aca="false">V203*K203</f>
        <v>0.3</v>
      </c>
      <c r="X203" s="191" t="n">
        <v>0</v>
      </c>
      <c r="Y203" s="191" t="n">
        <f aca="false">X203*K203</f>
        <v>0</v>
      </c>
      <c r="Z203" s="191" t="n">
        <v>0</v>
      </c>
      <c r="AA203" s="192" t="n">
        <f aca="false">Z203*K203</f>
        <v>0</v>
      </c>
      <c r="AR203" s="10" t="s">
        <v>172</v>
      </c>
      <c r="AT203" s="10" t="s">
        <v>168</v>
      </c>
      <c r="AU203" s="10" t="s">
        <v>88</v>
      </c>
      <c r="AY203" s="10" t="s">
        <v>167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172</v>
      </c>
      <c r="BM203" s="10" t="s">
        <v>346</v>
      </c>
    </row>
    <row r="204" s="28" customFormat="true" ht="16.5" hidden="false" customHeight="true" outlineLevel="0" collapsed="false">
      <c r="B204" s="182"/>
      <c r="C204" s="194" t="s">
        <v>443</v>
      </c>
      <c r="D204" s="194" t="s">
        <v>217</v>
      </c>
      <c r="E204" s="195" t="s">
        <v>348</v>
      </c>
      <c r="F204" s="196" t="s">
        <v>349</v>
      </c>
      <c r="G204" s="196"/>
      <c r="H204" s="196"/>
      <c r="I204" s="196"/>
      <c r="J204" s="197" t="s">
        <v>238</v>
      </c>
      <c r="K204" s="198" t="n">
        <v>1</v>
      </c>
      <c r="L204" s="199"/>
      <c r="M204" s="199"/>
      <c r="N204" s="199" t="n">
        <f aca="false">ROUND(L204*K204,2)</f>
        <v>0</v>
      </c>
      <c r="O204" s="199"/>
      <c r="P204" s="199"/>
      <c r="Q204" s="199"/>
      <c r="R204" s="189"/>
      <c r="T204" s="190"/>
      <c r="U204" s="40" t="s">
        <v>42</v>
      </c>
      <c r="V204" s="191" t="n">
        <v>0</v>
      </c>
      <c r="W204" s="191" t="n">
        <f aca="false">V204*K204</f>
        <v>0</v>
      </c>
      <c r="X204" s="191" t="n">
        <v>0.005</v>
      </c>
      <c r="Y204" s="191" t="n">
        <f aca="false">X204*K204</f>
        <v>0.005</v>
      </c>
      <c r="Z204" s="191" t="n">
        <v>0</v>
      </c>
      <c r="AA204" s="192" t="n">
        <f aca="false">Z204*K204</f>
        <v>0</v>
      </c>
      <c r="AR204" s="10" t="s">
        <v>198</v>
      </c>
      <c r="AT204" s="10" t="s">
        <v>217</v>
      </c>
      <c r="AU204" s="10" t="s">
        <v>88</v>
      </c>
      <c r="AY204" s="10" t="s">
        <v>167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172</v>
      </c>
      <c r="BM204" s="10" t="s">
        <v>350</v>
      </c>
    </row>
    <row r="205" s="28" customFormat="true" ht="25.5" hidden="false" customHeight="true" outlineLevel="0" collapsed="false">
      <c r="B205" s="182"/>
      <c r="C205" s="183" t="s">
        <v>447</v>
      </c>
      <c r="D205" s="183" t="s">
        <v>168</v>
      </c>
      <c r="E205" s="184" t="s">
        <v>352</v>
      </c>
      <c r="F205" s="185" t="s">
        <v>353</v>
      </c>
      <c r="G205" s="185"/>
      <c r="H205" s="185"/>
      <c r="I205" s="185"/>
      <c r="J205" s="186" t="s">
        <v>171</v>
      </c>
      <c r="K205" s="187" t="n">
        <v>2</v>
      </c>
      <c r="L205" s="188"/>
      <c r="M205" s="188"/>
      <c r="N205" s="188" t="n">
        <f aca="false">ROUND(L205*K205,2)</f>
        <v>0</v>
      </c>
      <c r="O205" s="188"/>
      <c r="P205" s="188"/>
      <c r="Q205" s="188"/>
      <c r="R205" s="189"/>
      <c r="T205" s="190"/>
      <c r="U205" s="40" t="s">
        <v>42</v>
      </c>
      <c r="V205" s="191" t="n">
        <v>0.119</v>
      </c>
      <c r="W205" s="191" t="n">
        <f aca="false">V205*K205</f>
        <v>0.238</v>
      </c>
      <c r="X205" s="191" t="n">
        <v>0.0016</v>
      </c>
      <c r="Y205" s="191" t="n">
        <f aca="false">X205*K205</f>
        <v>0.0032</v>
      </c>
      <c r="Z205" s="191" t="n">
        <v>0</v>
      </c>
      <c r="AA205" s="192" t="n">
        <f aca="false">Z205*K205</f>
        <v>0</v>
      </c>
      <c r="AR205" s="10" t="s">
        <v>172</v>
      </c>
      <c r="AT205" s="10" t="s">
        <v>168</v>
      </c>
      <c r="AU205" s="10" t="s">
        <v>88</v>
      </c>
      <c r="AY205" s="10" t="s">
        <v>167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172</v>
      </c>
      <c r="BM205" s="10" t="s">
        <v>354</v>
      </c>
    </row>
    <row r="206" s="28" customFormat="true" ht="38.25" hidden="false" customHeight="true" outlineLevel="0" collapsed="false">
      <c r="B206" s="182"/>
      <c r="C206" s="183" t="s">
        <v>572</v>
      </c>
      <c r="D206" s="183" t="s">
        <v>168</v>
      </c>
      <c r="E206" s="184" t="s">
        <v>356</v>
      </c>
      <c r="F206" s="185" t="s">
        <v>357</v>
      </c>
      <c r="G206" s="185"/>
      <c r="H206" s="185"/>
      <c r="I206" s="185"/>
      <c r="J206" s="186" t="s">
        <v>191</v>
      </c>
      <c r="K206" s="187" t="n">
        <v>50</v>
      </c>
      <c r="L206" s="188"/>
      <c r="M206" s="188"/>
      <c r="N206" s="188" t="n">
        <f aca="false">ROUND(L206*K206,2)</f>
        <v>0</v>
      </c>
      <c r="O206" s="188"/>
      <c r="P206" s="188"/>
      <c r="Q206" s="188"/>
      <c r="R206" s="189"/>
      <c r="T206" s="190"/>
      <c r="U206" s="40" t="s">
        <v>42</v>
      </c>
      <c r="V206" s="191" t="n">
        <v>0.136</v>
      </c>
      <c r="W206" s="191" t="n">
        <f aca="false">V206*K206</f>
        <v>6.8</v>
      </c>
      <c r="X206" s="191" t="n">
        <v>0.0808764</v>
      </c>
      <c r="Y206" s="191" t="n">
        <f aca="false">X206*K206</f>
        <v>4.04382</v>
      </c>
      <c r="Z206" s="191" t="n">
        <v>0</v>
      </c>
      <c r="AA206" s="192" t="n">
        <f aca="false">Z206*K206</f>
        <v>0</v>
      </c>
      <c r="AR206" s="10" t="s">
        <v>172</v>
      </c>
      <c r="AT206" s="10" t="s">
        <v>168</v>
      </c>
      <c r="AU206" s="10" t="s">
        <v>88</v>
      </c>
      <c r="AY206" s="10" t="s">
        <v>167</v>
      </c>
      <c r="BE206" s="193" t="n">
        <f aca="false">IF(U206="základní",N206,0)</f>
        <v>0</v>
      </c>
      <c r="BF206" s="193" t="n">
        <f aca="false">IF(U206="snížená",N206,0)</f>
        <v>0</v>
      </c>
      <c r="BG206" s="193" t="n">
        <f aca="false">IF(U206="zákl. přenesená",N206,0)</f>
        <v>0</v>
      </c>
      <c r="BH206" s="193" t="n">
        <f aca="false">IF(U206="sníž. přenesená",N206,0)</f>
        <v>0</v>
      </c>
      <c r="BI206" s="193" t="n">
        <f aca="false">IF(U206="nulová",N206,0)</f>
        <v>0</v>
      </c>
      <c r="BJ206" s="10" t="s">
        <v>82</v>
      </c>
      <c r="BK206" s="193" t="n">
        <f aca="false">ROUND(L206*K206,2)</f>
        <v>0</v>
      </c>
      <c r="BL206" s="10" t="s">
        <v>172</v>
      </c>
      <c r="BM206" s="10" t="s">
        <v>358</v>
      </c>
    </row>
    <row r="207" s="28" customFormat="true" ht="16.5" hidden="false" customHeight="true" outlineLevel="0" collapsed="false">
      <c r="B207" s="182"/>
      <c r="C207" s="194" t="s">
        <v>573</v>
      </c>
      <c r="D207" s="194" t="s">
        <v>217</v>
      </c>
      <c r="E207" s="195" t="s">
        <v>360</v>
      </c>
      <c r="F207" s="196" t="s">
        <v>361</v>
      </c>
      <c r="G207" s="196"/>
      <c r="H207" s="196"/>
      <c r="I207" s="196"/>
      <c r="J207" s="197" t="s">
        <v>238</v>
      </c>
      <c r="K207" s="198" t="n">
        <v>101</v>
      </c>
      <c r="L207" s="199"/>
      <c r="M207" s="199"/>
      <c r="N207" s="199" t="n">
        <f aca="false">ROUND(L207*K207,2)</f>
        <v>0</v>
      </c>
      <c r="O207" s="199"/>
      <c r="P207" s="199"/>
      <c r="Q207" s="199"/>
      <c r="R207" s="189"/>
      <c r="T207" s="190"/>
      <c r="U207" s="40" t="s">
        <v>42</v>
      </c>
      <c r="V207" s="191" t="n">
        <v>0</v>
      </c>
      <c r="W207" s="191" t="n">
        <f aca="false">V207*K207</f>
        <v>0</v>
      </c>
      <c r="X207" s="191" t="n">
        <v>0.0222</v>
      </c>
      <c r="Y207" s="191" t="n">
        <f aca="false">X207*K207</f>
        <v>2.2422</v>
      </c>
      <c r="Z207" s="191" t="n">
        <v>0</v>
      </c>
      <c r="AA207" s="192" t="n">
        <f aca="false">Z207*K207</f>
        <v>0</v>
      </c>
      <c r="AR207" s="10" t="s">
        <v>198</v>
      </c>
      <c r="AT207" s="10" t="s">
        <v>217</v>
      </c>
      <c r="AU207" s="10" t="s">
        <v>88</v>
      </c>
      <c r="AY207" s="10" t="s">
        <v>167</v>
      </c>
      <c r="BE207" s="193" t="n">
        <f aca="false">IF(U207="základní",N207,0)</f>
        <v>0</v>
      </c>
      <c r="BF207" s="193" t="n">
        <f aca="false">IF(U207="snížená",N207,0)</f>
        <v>0</v>
      </c>
      <c r="BG207" s="193" t="n">
        <f aca="false">IF(U207="zákl. přenesená",N207,0)</f>
        <v>0</v>
      </c>
      <c r="BH207" s="193" t="n">
        <f aca="false">IF(U207="sníž. přenesená",N207,0)</f>
        <v>0</v>
      </c>
      <c r="BI207" s="193" t="n">
        <f aca="false">IF(U207="nulová",N207,0)</f>
        <v>0</v>
      </c>
      <c r="BJ207" s="10" t="s">
        <v>82</v>
      </c>
      <c r="BK207" s="193" t="n">
        <f aca="false">ROUND(L207*K207,2)</f>
        <v>0</v>
      </c>
      <c r="BL207" s="10" t="s">
        <v>172</v>
      </c>
      <c r="BM207" s="10" t="s">
        <v>362</v>
      </c>
    </row>
    <row r="208" s="28" customFormat="true" ht="16.5" hidden="false" customHeight="true" outlineLevel="0" collapsed="false">
      <c r="B208" s="182"/>
      <c r="C208" s="183" t="s">
        <v>574</v>
      </c>
      <c r="D208" s="183" t="s">
        <v>168</v>
      </c>
      <c r="E208" s="184" t="s">
        <v>364</v>
      </c>
      <c r="F208" s="185" t="s">
        <v>365</v>
      </c>
      <c r="G208" s="185"/>
      <c r="H208" s="185"/>
      <c r="I208" s="185"/>
      <c r="J208" s="186" t="s">
        <v>171</v>
      </c>
      <c r="K208" s="187" t="n">
        <v>2</v>
      </c>
      <c r="L208" s="188"/>
      <c r="M208" s="188"/>
      <c r="N208" s="188" t="n">
        <f aca="false">ROUND(L208*K208,2)</f>
        <v>0</v>
      </c>
      <c r="O208" s="188"/>
      <c r="P208" s="188"/>
      <c r="Q208" s="188"/>
      <c r="R208" s="189"/>
      <c r="T208" s="190"/>
      <c r="U208" s="40" t="s">
        <v>42</v>
      </c>
      <c r="V208" s="191" t="n">
        <v>0.083</v>
      </c>
      <c r="W208" s="191" t="n">
        <f aca="false">V208*K208</f>
        <v>0.166</v>
      </c>
      <c r="X208" s="191" t="n">
        <v>9.38E-006</v>
      </c>
      <c r="Y208" s="191" t="n">
        <f aca="false">X208*K208</f>
        <v>1.876E-005</v>
      </c>
      <c r="Z208" s="191" t="n">
        <v>0</v>
      </c>
      <c r="AA208" s="192" t="n">
        <f aca="false">Z208*K208</f>
        <v>0</v>
      </c>
      <c r="AR208" s="10" t="s">
        <v>172</v>
      </c>
      <c r="AT208" s="10" t="s">
        <v>168</v>
      </c>
      <c r="AU208" s="10" t="s">
        <v>88</v>
      </c>
      <c r="AY208" s="10" t="s">
        <v>167</v>
      </c>
      <c r="BE208" s="193" t="n">
        <f aca="false">IF(U208="základní",N208,0)</f>
        <v>0</v>
      </c>
      <c r="BF208" s="193" t="n">
        <f aca="false">IF(U208="snížená",N208,0)</f>
        <v>0</v>
      </c>
      <c r="BG208" s="193" t="n">
        <f aca="false">IF(U208="zákl. přenesená",N208,0)</f>
        <v>0</v>
      </c>
      <c r="BH208" s="193" t="n">
        <f aca="false">IF(U208="sníž. přenesená",N208,0)</f>
        <v>0</v>
      </c>
      <c r="BI208" s="193" t="n">
        <f aca="false">IF(U208="nulová",N208,0)</f>
        <v>0</v>
      </c>
      <c r="BJ208" s="10" t="s">
        <v>82</v>
      </c>
      <c r="BK208" s="193" t="n">
        <f aca="false">ROUND(L208*K208,2)</f>
        <v>0</v>
      </c>
      <c r="BL208" s="10" t="s">
        <v>172</v>
      </c>
      <c r="BM208" s="10" t="s">
        <v>366</v>
      </c>
    </row>
    <row r="209" s="28" customFormat="true" ht="25.5" hidden="false" customHeight="true" outlineLevel="0" collapsed="false">
      <c r="B209" s="182"/>
      <c r="C209" s="183" t="s">
        <v>575</v>
      </c>
      <c r="D209" s="183" t="s">
        <v>168</v>
      </c>
      <c r="E209" s="184" t="s">
        <v>576</v>
      </c>
      <c r="F209" s="185" t="s">
        <v>577</v>
      </c>
      <c r="G209" s="185"/>
      <c r="H209" s="185"/>
      <c r="I209" s="185"/>
      <c r="J209" s="186" t="s">
        <v>191</v>
      </c>
      <c r="K209" s="187" t="n">
        <v>20</v>
      </c>
      <c r="L209" s="188"/>
      <c r="M209" s="188"/>
      <c r="N209" s="188" t="n">
        <f aca="false">ROUND(L209*K209,2)</f>
        <v>0</v>
      </c>
      <c r="O209" s="188"/>
      <c r="P209" s="188"/>
      <c r="Q209" s="188"/>
      <c r="R209" s="189"/>
      <c r="T209" s="190"/>
      <c r="U209" s="40" t="s">
        <v>42</v>
      </c>
      <c r="V209" s="191" t="n">
        <v>0.119</v>
      </c>
      <c r="W209" s="191" t="n">
        <f aca="false">V209*K209</f>
        <v>2.38</v>
      </c>
      <c r="X209" s="191" t="n">
        <v>0.089776</v>
      </c>
      <c r="Y209" s="191" t="n">
        <f aca="false">X209*K209</f>
        <v>1.79552</v>
      </c>
      <c r="Z209" s="191" t="n">
        <v>0</v>
      </c>
      <c r="AA209" s="192" t="n">
        <f aca="false">Z209*K209</f>
        <v>0</v>
      </c>
      <c r="AR209" s="10" t="s">
        <v>172</v>
      </c>
      <c r="AT209" s="10" t="s">
        <v>168</v>
      </c>
      <c r="AU209" s="10" t="s">
        <v>88</v>
      </c>
      <c r="AY209" s="10" t="s">
        <v>167</v>
      </c>
      <c r="BE209" s="193" t="n">
        <f aca="false">IF(U209="základní",N209,0)</f>
        <v>0</v>
      </c>
      <c r="BF209" s="193" t="n">
        <f aca="false">IF(U209="snížená",N209,0)</f>
        <v>0</v>
      </c>
      <c r="BG209" s="193" t="n">
        <f aca="false">IF(U209="zákl. přenesená",N209,0)</f>
        <v>0</v>
      </c>
      <c r="BH209" s="193" t="n">
        <f aca="false">IF(U209="sníž. přenesená",N209,0)</f>
        <v>0</v>
      </c>
      <c r="BI209" s="193" t="n">
        <f aca="false">IF(U209="nulová",N209,0)</f>
        <v>0</v>
      </c>
      <c r="BJ209" s="10" t="s">
        <v>82</v>
      </c>
      <c r="BK209" s="193" t="n">
        <f aca="false">ROUND(L209*K209,2)</f>
        <v>0</v>
      </c>
      <c r="BL209" s="10" t="s">
        <v>172</v>
      </c>
      <c r="BM209" s="10" t="s">
        <v>578</v>
      </c>
    </row>
    <row r="210" s="28" customFormat="true" ht="25.5" hidden="false" customHeight="true" outlineLevel="0" collapsed="false">
      <c r="B210" s="182"/>
      <c r="C210" s="194" t="s">
        <v>579</v>
      </c>
      <c r="D210" s="194" t="s">
        <v>217</v>
      </c>
      <c r="E210" s="195" t="s">
        <v>580</v>
      </c>
      <c r="F210" s="196" t="s">
        <v>581</v>
      </c>
      <c r="G210" s="196"/>
      <c r="H210" s="196"/>
      <c r="I210" s="196"/>
      <c r="J210" s="197" t="s">
        <v>220</v>
      </c>
      <c r="K210" s="198" t="n">
        <v>0.379</v>
      </c>
      <c r="L210" s="199"/>
      <c r="M210" s="199"/>
      <c r="N210" s="199" t="n">
        <f aca="false">ROUND(L210*K210,2)</f>
        <v>0</v>
      </c>
      <c r="O210" s="199"/>
      <c r="P210" s="199"/>
      <c r="Q210" s="199"/>
      <c r="R210" s="189"/>
      <c r="T210" s="190"/>
      <c r="U210" s="40" t="s">
        <v>42</v>
      </c>
      <c r="V210" s="191" t="n">
        <v>0</v>
      </c>
      <c r="W210" s="191" t="n">
        <f aca="false">V210*K210</f>
        <v>0</v>
      </c>
      <c r="X210" s="191" t="n">
        <v>1</v>
      </c>
      <c r="Y210" s="191" t="n">
        <f aca="false">X210*K210</f>
        <v>0.379</v>
      </c>
      <c r="Z210" s="191" t="n">
        <v>0</v>
      </c>
      <c r="AA210" s="192" t="n">
        <f aca="false">Z210*K210</f>
        <v>0</v>
      </c>
      <c r="AR210" s="10" t="s">
        <v>198</v>
      </c>
      <c r="AT210" s="10" t="s">
        <v>217</v>
      </c>
      <c r="AU210" s="10" t="s">
        <v>88</v>
      </c>
      <c r="AY210" s="10" t="s">
        <v>167</v>
      </c>
      <c r="BE210" s="193" t="n">
        <f aca="false">IF(U210="základní",N210,0)</f>
        <v>0</v>
      </c>
      <c r="BF210" s="193" t="n">
        <f aca="false">IF(U210="snížená",N210,0)</f>
        <v>0</v>
      </c>
      <c r="BG210" s="193" t="n">
        <f aca="false">IF(U210="zákl. přenesená",N210,0)</f>
        <v>0</v>
      </c>
      <c r="BH210" s="193" t="n">
        <f aca="false">IF(U210="sníž. přenesená",N210,0)</f>
        <v>0</v>
      </c>
      <c r="BI210" s="193" t="n">
        <f aca="false">IF(U210="nulová",N210,0)</f>
        <v>0</v>
      </c>
      <c r="BJ210" s="10" t="s">
        <v>82</v>
      </c>
      <c r="BK210" s="193" t="n">
        <f aca="false">ROUND(L210*K210,2)</f>
        <v>0</v>
      </c>
      <c r="BL210" s="10" t="s">
        <v>172</v>
      </c>
      <c r="BM210" s="10" t="s">
        <v>582</v>
      </c>
    </row>
    <row r="211" s="28" customFormat="true" ht="16.5" hidden="false" customHeight="true" outlineLevel="0" collapsed="false">
      <c r="B211" s="182"/>
      <c r="C211" s="194" t="s">
        <v>583</v>
      </c>
      <c r="D211" s="194" t="s">
        <v>217</v>
      </c>
      <c r="E211" s="195" t="s">
        <v>584</v>
      </c>
      <c r="F211" s="196" t="s">
        <v>585</v>
      </c>
      <c r="G211" s="196"/>
      <c r="H211" s="196"/>
      <c r="I211" s="196"/>
      <c r="J211" s="197" t="s">
        <v>171</v>
      </c>
      <c r="K211" s="198" t="n">
        <v>0.505</v>
      </c>
      <c r="L211" s="199"/>
      <c r="M211" s="199"/>
      <c r="N211" s="199" t="n">
        <f aca="false">ROUND(L211*K211,2)</f>
        <v>0</v>
      </c>
      <c r="O211" s="199"/>
      <c r="P211" s="199"/>
      <c r="Q211" s="199"/>
      <c r="R211" s="189"/>
      <c r="T211" s="190"/>
      <c r="U211" s="40" t="s">
        <v>42</v>
      </c>
      <c r="V211" s="191" t="n">
        <v>0</v>
      </c>
      <c r="W211" s="191" t="n">
        <f aca="false">V211*K211</f>
        <v>0</v>
      </c>
      <c r="X211" s="191" t="n">
        <v>0.13</v>
      </c>
      <c r="Y211" s="191" t="n">
        <f aca="false">X211*K211</f>
        <v>0.06565</v>
      </c>
      <c r="Z211" s="191" t="n">
        <v>0</v>
      </c>
      <c r="AA211" s="192" t="n">
        <f aca="false">Z211*K211</f>
        <v>0</v>
      </c>
      <c r="AR211" s="10" t="s">
        <v>198</v>
      </c>
      <c r="AT211" s="10" t="s">
        <v>217</v>
      </c>
      <c r="AU211" s="10" t="s">
        <v>88</v>
      </c>
      <c r="AY211" s="10" t="s">
        <v>167</v>
      </c>
      <c r="BE211" s="193" t="n">
        <f aca="false">IF(U211="základní",N211,0)</f>
        <v>0</v>
      </c>
      <c r="BF211" s="193" t="n">
        <f aca="false">IF(U211="snížená",N211,0)</f>
        <v>0</v>
      </c>
      <c r="BG211" s="193" t="n">
        <f aca="false">IF(U211="zákl. přenesená",N211,0)</f>
        <v>0</v>
      </c>
      <c r="BH211" s="193" t="n">
        <f aca="false">IF(U211="sníž. přenesená",N211,0)</f>
        <v>0</v>
      </c>
      <c r="BI211" s="193" t="n">
        <f aca="false">IF(U211="nulová",N211,0)</f>
        <v>0</v>
      </c>
      <c r="BJ211" s="10" t="s">
        <v>82</v>
      </c>
      <c r="BK211" s="193" t="n">
        <f aca="false">ROUND(L211*K211,2)</f>
        <v>0</v>
      </c>
      <c r="BL211" s="10" t="s">
        <v>172</v>
      </c>
      <c r="BM211" s="10" t="s">
        <v>586</v>
      </c>
    </row>
    <row r="212" s="28" customFormat="true" ht="38.25" hidden="false" customHeight="true" outlineLevel="0" collapsed="false">
      <c r="B212" s="182"/>
      <c r="C212" s="183" t="s">
        <v>587</v>
      </c>
      <c r="D212" s="183" t="s">
        <v>168</v>
      </c>
      <c r="E212" s="184" t="s">
        <v>368</v>
      </c>
      <c r="F212" s="185" t="s">
        <v>369</v>
      </c>
      <c r="G212" s="185"/>
      <c r="H212" s="185"/>
      <c r="I212" s="185"/>
      <c r="J212" s="186" t="s">
        <v>191</v>
      </c>
      <c r="K212" s="187" t="n">
        <v>22</v>
      </c>
      <c r="L212" s="188"/>
      <c r="M212" s="188"/>
      <c r="N212" s="188" t="n">
        <f aca="false">ROUND(L212*K212,2)</f>
        <v>0</v>
      </c>
      <c r="O212" s="188"/>
      <c r="P212" s="188"/>
      <c r="Q212" s="188"/>
      <c r="R212" s="189"/>
      <c r="T212" s="190"/>
      <c r="U212" s="40" t="s">
        <v>42</v>
      </c>
      <c r="V212" s="191" t="n">
        <v>0.268</v>
      </c>
      <c r="W212" s="191" t="n">
        <f aca="false">V212*K212</f>
        <v>5.896</v>
      </c>
      <c r="X212" s="191" t="n">
        <v>0.15539952</v>
      </c>
      <c r="Y212" s="191" t="n">
        <f aca="false">X212*K212</f>
        <v>3.41878944</v>
      </c>
      <c r="Z212" s="191" t="n">
        <v>0</v>
      </c>
      <c r="AA212" s="192" t="n">
        <f aca="false">Z212*K212</f>
        <v>0</v>
      </c>
      <c r="AR212" s="10" t="s">
        <v>172</v>
      </c>
      <c r="AT212" s="10" t="s">
        <v>168</v>
      </c>
      <c r="AU212" s="10" t="s">
        <v>88</v>
      </c>
      <c r="AY212" s="10" t="s">
        <v>167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82</v>
      </c>
      <c r="BK212" s="193" t="n">
        <f aca="false">ROUND(L212*K212,2)</f>
        <v>0</v>
      </c>
      <c r="BL212" s="10" t="s">
        <v>172</v>
      </c>
      <c r="BM212" s="10" t="s">
        <v>370</v>
      </c>
    </row>
    <row r="213" s="28" customFormat="true" ht="25.5" hidden="false" customHeight="true" outlineLevel="0" collapsed="false">
      <c r="B213" s="182"/>
      <c r="C213" s="194" t="s">
        <v>588</v>
      </c>
      <c r="D213" s="194" t="s">
        <v>217</v>
      </c>
      <c r="E213" s="195" t="s">
        <v>376</v>
      </c>
      <c r="F213" s="196" t="s">
        <v>377</v>
      </c>
      <c r="G213" s="196"/>
      <c r="H213" s="196"/>
      <c r="I213" s="196"/>
      <c r="J213" s="197" t="s">
        <v>238</v>
      </c>
      <c r="K213" s="198" t="n">
        <v>20.2</v>
      </c>
      <c r="L213" s="199"/>
      <c r="M213" s="199"/>
      <c r="N213" s="199" t="n">
        <f aca="false">ROUND(L213*K213,2)</f>
        <v>0</v>
      </c>
      <c r="O213" s="199"/>
      <c r="P213" s="199"/>
      <c r="Q213" s="199"/>
      <c r="R213" s="189"/>
      <c r="T213" s="190"/>
      <c r="U213" s="40" t="s">
        <v>42</v>
      </c>
      <c r="V213" s="191" t="n">
        <v>0</v>
      </c>
      <c r="W213" s="191" t="n">
        <f aca="false">V213*K213</f>
        <v>0</v>
      </c>
      <c r="X213" s="191" t="n">
        <v>0.0483</v>
      </c>
      <c r="Y213" s="191" t="n">
        <f aca="false">X213*K213</f>
        <v>0.97566</v>
      </c>
      <c r="Z213" s="191" t="n">
        <v>0</v>
      </c>
      <c r="AA213" s="192" t="n">
        <f aca="false">Z213*K213</f>
        <v>0</v>
      </c>
      <c r="AR213" s="10" t="s">
        <v>198</v>
      </c>
      <c r="AT213" s="10" t="s">
        <v>217</v>
      </c>
      <c r="AU213" s="10" t="s">
        <v>88</v>
      </c>
      <c r="AY213" s="10" t="s">
        <v>167</v>
      </c>
      <c r="BE213" s="193" t="n">
        <f aca="false">IF(U213="základní",N213,0)</f>
        <v>0</v>
      </c>
      <c r="BF213" s="193" t="n">
        <f aca="false">IF(U213="snížená",N213,0)</f>
        <v>0</v>
      </c>
      <c r="BG213" s="193" t="n">
        <f aca="false">IF(U213="zákl. přenesená",N213,0)</f>
        <v>0</v>
      </c>
      <c r="BH213" s="193" t="n">
        <f aca="false">IF(U213="sníž. přenesená",N213,0)</f>
        <v>0</v>
      </c>
      <c r="BI213" s="193" t="n">
        <f aca="false">IF(U213="nulová",N213,0)</f>
        <v>0</v>
      </c>
      <c r="BJ213" s="10" t="s">
        <v>82</v>
      </c>
      <c r="BK213" s="193" t="n">
        <f aca="false">ROUND(L213*K213,2)</f>
        <v>0</v>
      </c>
      <c r="BL213" s="10" t="s">
        <v>172</v>
      </c>
      <c r="BM213" s="10" t="s">
        <v>378</v>
      </c>
    </row>
    <row r="214" s="28" customFormat="true" ht="25.5" hidden="false" customHeight="true" outlineLevel="0" collapsed="false">
      <c r="B214" s="182"/>
      <c r="C214" s="194" t="s">
        <v>589</v>
      </c>
      <c r="D214" s="194" t="s">
        <v>217</v>
      </c>
      <c r="E214" s="195" t="s">
        <v>380</v>
      </c>
      <c r="F214" s="196" t="s">
        <v>381</v>
      </c>
      <c r="G214" s="196"/>
      <c r="H214" s="196"/>
      <c r="I214" s="196"/>
      <c r="J214" s="197" t="s">
        <v>238</v>
      </c>
      <c r="K214" s="198" t="n">
        <v>2.02</v>
      </c>
      <c r="L214" s="199"/>
      <c r="M214" s="199"/>
      <c r="N214" s="199" t="n">
        <f aca="false">ROUND(L214*K214,2)</f>
        <v>0</v>
      </c>
      <c r="O214" s="199"/>
      <c r="P214" s="199"/>
      <c r="Q214" s="199"/>
      <c r="R214" s="189"/>
      <c r="T214" s="190"/>
      <c r="U214" s="40" t="s">
        <v>42</v>
      </c>
      <c r="V214" s="191" t="n">
        <v>0</v>
      </c>
      <c r="W214" s="191" t="n">
        <f aca="false">V214*K214</f>
        <v>0</v>
      </c>
      <c r="X214" s="191" t="n">
        <v>0.064</v>
      </c>
      <c r="Y214" s="191" t="n">
        <f aca="false">X214*K214</f>
        <v>0.12928</v>
      </c>
      <c r="Z214" s="191" t="n">
        <v>0</v>
      </c>
      <c r="AA214" s="192" t="n">
        <f aca="false">Z214*K214</f>
        <v>0</v>
      </c>
      <c r="AR214" s="10" t="s">
        <v>198</v>
      </c>
      <c r="AT214" s="10" t="s">
        <v>217</v>
      </c>
      <c r="AU214" s="10" t="s">
        <v>88</v>
      </c>
      <c r="AY214" s="10" t="s">
        <v>167</v>
      </c>
      <c r="BE214" s="193" t="n">
        <f aca="false">IF(U214="základní",N214,0)</f>
        <v>0</v>
      </c>
      <c r="BF214" s="193" t="n">
        <f aca="false">IF(U214="snížená",N214,0)</f>
        <v>0</v>
      </c>
      <c r="BG214" s="193" t="n">
        <f aca="false">IF(U214="zákl. přenesená",N214,0)</f>
        <v>0</v>
      </c>
      <c r="BH214" s="193" t="n">
        <f aca="false">IF(U214="sníž. přenesená",N214,0)</f>
        <v>0</v>
      </c>
      <c r="BI214" s="193" t="n">
        <f aca="false">IF(U214="nulová",N214,0)</f>
        <v>0</v>
      </c>
      <c r="BJ214" s="10" t="s">
        <v>82</v>
      </c>
      <c r="BK214" s="193" t="n">
        <f aca="false">ROUND(L214*K214,2)</f>
        <v>0</v>
      </c>
      <c r="BL214" s="10" t="s">
        <v>172</v>
      </c>
      <c r="BM214" s="10" t="s">
        <v>382</v>
      </c>
    </row>
    <row r="215" s="28" customFormat="true" ht="38.25" hidden="false" customHeight="true" outlineLevel="0" collapsed="false">
      <c r="B215" s="182"/>
      <c r="C215" s="183" t="s">
        <v>590</v>
      </c>
      <c r="D215" s="183" t="s">
        <v>168</v>
      </c>
      <c r="E215" s="184" t="s">
        <v>384</v>
      </c>
      <c r="F215" s="185" t="s">
        <v>385</v>
      </c>
      <c r="G215" s="185"/>
      <c r="H215" s="185"/>
      <c r="I215" s="185"/>
      <c r="J215" s="186" t="s">
        <v>191</v>
      </c>
      <c r="K215" s="187" t="n">
        <v>1220</v>
      </c>
      <c r="L215" s="188"/>
      <c r="M215" s="188"/>
      <c r="N215" s="188" t="n">
        <f aca="false">ROUND(L215*K215,2)</f>
        <v>0</v>
      </c>
      <c r="O215" s="188"/>
      <c r="P215" s="188"/>
      <c r="Q215" s="188"/>
      <c r="R215" s="189"/>
      <c r="T215" s="190"/>
      <c r="U215" s="40" t="s">
        <v>42</v>
      </c>
      <c r="V215" s="191" t="n">
        <v>0.216</v>
      </c>
      <c r="W215" s="191" t="n">
        <f aca="false">V215*K215</f>
        <v>263.52</v>
      </c>
      <c r="X215" s="191" t="n">
        <v>0.1294996</v>
      </c>
      <c r="Y215" s="191" t="n">
        <f aca="false">X215*K215</f>
        <v>157.989512</v>
      </c>
      <c r="Z215" s="191" t="n">
        <v>0</v>
      </c>
      <c r="AA215" s="192" t="n">
        <f aca="false">Z215*K215</f>
        <v>0</v>
      </c>
      <c r="AR215" s="10" t="s">
        <v>172</v>
      </c>
      <c r="AT215" s="10" t="s">
        <v>168</v>
      </c>
      <c r="AU215" s="10" t="s">
        <v>88</v>
      </c>
      <c r="AY215" s="10" t="s">
        <v>167</v>
      </c>
      <c r="BE215" s="193" t="n">
        <f aca="false">IF(U215="základní",N215,0)</f>
        <v>0</v>
      </c>
      <c r="BF215" s="193" t="n">
        <f aca="false">IF(U215="snížená",N215,0)</f>
        <v>0</v>
      </c>
      <c r="BG215" s="193" t="n">
        <f aca="false">IF(U215="zákl. přenesená",N215,0)</f>
        <v>0</v>
      </c>
      <c r="BH215" s="193" t="n">
        <f aca="false">IF(U215="sníž. přenesená",N215,0)</f>
        <v>0</v>
      </c>
      <c r="BI215" s="193" t="n">
        <f aca="false">IF(U215="nulová",N215,0)</f>
        <v>0</v>
      </c>
      <c r="BJ215" s="10" t="s">
        <v>82</v>
      </c>
      <c r="BK215" s="193" t="n">
        <f aca="false">ROUND(L215*K215,2)</f>
        <v>0</v>
      </c>
      <c r="BL215" s="10" t="s">
        <v>172</v>
      </c>
      <c r="BM215" s="10" t="s">
        <v>386</v>
      </c>
    </row>
    <row r="216" s="28" customFormat="true" ht="25.5" hidden="false" customHeight="true" outlineLevel="0" collapsed="false">
      <c r="B216" s="182"/>
      <c r="C216" s="194" t="s">
        <v>591</v>
      </c>
      <c r="D216" s="194" t="s">
        <v>217</v>
      </c>
      <c r="E216" s="195" t="s">
        <v>388</v>
      </c>
      <c r="F216" s="196" t="s">
        <v>389</v>
      </c>
      <c r="G216" s="196"/>
      <c r="H216" s="196"/>
      <c r="I216" s="196"/>
      <c r="J216" s="197" t="s">
        <v>238</v>
      </c>
      <c r="K216" s="198" t="n">
        <v>1232.2</v>
      </c>
      <c r="L216" s="199"/>
      <c r="M216" s="199"/>
      <c r="N216" s="199" t="n">
        <f aca="false">ROUND(L216*K216,2)</f>
        <v>0</v>
      </c>
      <c r="O216" s="199"/>
      <c r="P216" s="199"/>
      <c r="Q216" s="199"/>
      <c r="R216" s="189"/>
      <c r="T216" s="190"/>
      <c r="U216" s="40" t="s">
        <v>42</v>
      </c>
      <c r="V216" s="191" t="n">
        <v>0</v>
      </c>
      <c r="W216" s="191" t="n">
        <f aca="false">V216*K216</f>
        <v>0</v>
      </c>
      <c r="X216" s="191" t="n">
        <v>0.046</v>
      </c>
      <c r="Y216" s="191" t="n">
        <f aca="false">X216*K216</f>
        <v>56.6812</v>
      </c>
      <c r="Z216" s="191" t="n">
        <v>0</v>
      </c>
      <c r="AA216" s="192" t="n">
        <f aca="false">Z216*K216</f>
        <v>0</v>
      </c>
      <c r="AR216" s="10" t="s">
        <v>198</v>
      </c>
      <c r="AT216" s="10" t="s">
        <v>217</v>
      </c>
      <c r="AU216" s="10" t="s">
        <v>88</v>
      </c>
      <c r="AY216" s="10" t="s">
        <v>167</v>
      </c>
      <c r="BE216" s="193" t="n">
        <f aca="false">IF(U216="základní",N216,0)</f>
        <v>0</v>
      </c>
      <c r="BF216" s="193" t="n">
        <f aca="false">IF(U216="snížená",N216,0)</f>
        <v>0</v>
      </c>
      <c r="BG216" s="193" t="n">
        <f aca="false">IF(U216="zákl. přenesená",N216,0)</f>
        <v>0</v>
      </c>
      <c r="BH216" s="193" t="n">
        <f aca="false">IF(U216="sníž. přenesená",N216,0)</f>
        <v>0</v>
      </c>
      <c r="BI216" s="193" t="n">
        <f aca="false">IF(U216="nulová",N216,0)</f>
        <v>0</v>
      </c>
      <c r="BJ216" s="10" t="s">
        <v>82</v>
      </c>
      <c r="BK216" s="193" t="n">
        <f aca="false">ROUND(L216*K216,2)</f>
        <v>0</v>
      </c>
      <c r="BL216" s="10" t="s">
        <v>172</v>
      </c>
      <c r="BM216" s="10" t="s">
        <v>390</v>
      </c>
    </row>
    <row r="217" s="28" customFormat="true" ht="25.5" hidden="false" customHeight="true" outlineLevel="0" collapsed="false">
      <c r="B217" s="182"/>
      <c r="C217" s="183" t="s">
        <v>592</v>
      </c>
      <c r="D217" s="183" t="s">
        <v>168</v>
      </c>
      <c r="E217" s="184" t="s">
        <v>392</v>
      </c>
      <c r="F217" s="185" t="s">
        <v>393</v>
      </c>
      <c r="G217" s="185"/>
      <c r="H217" s="185"/>
      <c r="I217" s="185"/>
      <c r="J217" s="186" t="s">
        <v>196</v>
      </c>
      <c r="K217" s="187" t="n">
        <v>26.85</v>
      </c>
      <c r="L217" s="188"/>
      <c r="M217" s="188"/>
      <c r="N217" s="188" t="n">
        <f aca="false">ROUND(L217*K217,2)</f>
        <v>0</v>
      </c>
      <c r="O217" s="188"/>
      <c r="P217" s="188"/>
      <c r="Q217" s="188"/>
      <c r="R217" s="189"/>
      <c r="T217" s="190"/>
      <c r="U217" s="40" t="s">
        <v>42</v>
      </c>
      <c r="V217" s="191" t="n">
        <v>1.442</v>
      </c>
      <c r="W217" s="191" t="n">
        <f aca="false">V217*K217</f>
        <v>38.7177</v>
      </c>
      <c r="X217" s="191" t="n">
        <v>2.25634</v>
      </c>
      <c r="Y217" s="191" t="n">
        <f aca="false">X217*K217</f>
        <v>60.582729</v>
      </c>
      <c r="Z217" s="191" t="n">
        <v>0</v>
      </c>
      <c r="AA217" s="192" t="n">
        <f aca="false">Z217*K217</f>
        <v>0</v>
      </c>
      <c r="AR217" s="10" t="s">
        <v>172</v>
      </c>
      <c r="AT217" s="10" t="s">
        <v>168</v>
      </c>
      <c r="AU217" s="10" t="s">
        <v>88</v>
      </c>
      <c r="AY217" s="10" t="s">
        <v>167</v>
      </c>
      <c r="BE217" s="193" t="n">
        <f aca="false">IF(U217="základní",N217,0)</f>
        <v>0</v>
      </c>
      <c r="BF217" s="193" t="n">
        <f aca="false">IF(U217="snížená",N217,0)</f>
        <v>0</v>
      </c>
      <c r="BG217" s="193" t="n">
        <f aca="false">IF(U217="zákl. přenesená",N217,0)</f>
        <v>0</v>
      </c>
      <c r="BH217" s="193" t="n">
        <f aca="false">IF(U217="sníž. přenesená",N217,0)</f>
        <v>0</v>
      </c>
      <c r="BI217" s="193" t="n">
        <f aca="false">IF(U217="nulová",N217,0)</f>
        <v>0</v>
      </c>
      <c r="BJ217" s="10" t="s">
        <v>82</v>
      </c>
      <c r="BK217" s="193" t="n">
        <f aca="false">ROUND(L217*K217,2)</f>
        <v>0</v>
      </c>
      <c r="BL217" s="10" t="s">
        <v>172</v>
      </c>
      <c r="BM217" s="10" t="s">
        <v>394</v>
      </c>
    </row>
    <row r="218" s="28" customFormat="true" ht="25.5" hidden="false" customHeight="true" outlineLevel="0" collapsed="false">
      <c r="B218" s="182"/>
      <c r="C218" s="183" t="s">
        <v>593</v>
      </c>
      <c r="D218" s="183" t="s">
        <v>168</v>
      </c>
      <c r="E218" s="184" t="s">
        <v>396</v>
      </c>
      <c r="F218" s="185" t="s">
        <v>397</v>
      </c>
      <c r="G218" s="185"/>
      <c r="H218" s="185"/>
      <c r="I218" s="185"/>
      <c r="J218" s="186" t="s">
        <v>171</v>
      </c>
      <c r="K218" s="187" t="n">
        <v>2010</v>
      </c>
      <c r="L218" s="188"/>
      <c r="M218" s="188"/>
      <c r="N218" s="188" t="n">
        <f aca="false">ROUND(L218*K218,2)</f>
        <v>0</v>
      </c>
      <c r="O218" s="188"/>
      <c r="P218" s="188"/>
      <c r="Q218" s="188"/>
      <c r="R218" s="189"/>
      <c r="T218" s="190"/>
      <c r="U218" s="40" t="s">
        <v>42</v>
      </c>
      <c r="V218" s="191" t="n">
        <v>0.08</v>
      </c>
      <c r="W218" s="191" t="n">
        <f aca="false">V218*K218</f>
        <v>160.8</v>
      </c>
      <c r="X218" s="191" t="n">
        <v>0.0006875</v>
      </c>
      <c r="Y218" s="191" t="n">
        <f aca="false">X218*K218</f>
        <v>1.381875</v>
      </c>
      <c r="Z218" s="191" t="n">
        <v>0</v>
      </c>
      <c r="AA218" s="192" t="n">
        <f aca="false">Z218*K218</f>
        <v>0</v>
      </c>
      <c r="AR218" s="10" t="s">
        <v>172</v>
      </c>
      <c r="AT218" s="10" t="s">
        <v>168</v>
      </c>
      <c r="AU218" s="10" t="s">
        <v>88</v>
      </c>
      <c r="AY218" s="10" t="s">
        <v>167</v>
      </c>
      <c r="BE218" s="193" t="n">
        <f aca="false">IF(U218="základní",N218,0)</f>
        <v>0</v>
      </c>
      <c r="BF218" s="193" t="n">
        <f aca="false">IF(U218="snížená",N218,0)</f>
        <v>0</v>
      </c>
      <c r="BG218" s="193" t="n">
        <f aca="false">IF(U218="zákl. přenesená",N218,0)</f>
        <v>0</v>
      </c>
      <c r="BH218" s="193" t="n">
        <f aca="false">IF(U218="sníž. přenesená",N218,0)</f>
        <v>0</v>
      </c>
      <c r="BI218" s="193" t="n">
        <f aca="false">IF(U218="nulová",N218,0)</f>
        <v>0</v>
      </c>
      <c r="BJ218" s="10" t="s">
        <v>82</v>
      </c>
      <c r="BK218" s="193" t="n">
        <f aca="false">ROUND(L218*K218,2)</f>
        <v>0</v>
      </c>
      <c r="BL218" s="10" t="s">
        <v>172</v>
      </c>
      <c r="BM218" s="10" t="s">
        <v>398</v>
      </c>
    </row>
    <row r="219" s="28" customFormat="true" ht="38.25" hidden="false" customHeight="true" outlineLevel="0" collapsed="false">
      <c r="B219" s="182"/>
      <c r="C219" s="183" t="s">
        <v>594</v>
      </c>
      <c r="D219" s="183" t="s">
        <v>168</v>
      </c>
      <c r="E219" s="184" t="s">
        <v>400</v>
      </c>
      <c r="F219" s="185" t="s">
        <v>401</v>
      </c>
      <c r="G219" s="185"/>
      <c r="H219" s="185"/>
      <c r="I219" s="185"/>
      <c r="J219" s="186" t="s">
        <v>191</v>
      </c>
      <c r="K219" s="187" t="n">
        <v>50</v>
      </c>
      <c r="L219" s="188"/>
      <c r="M219" s="188"/>
      <c r="N219" s="188" t="n">
        <f aca="false">ROUND(L219*K219,2)</f>
        <v>0</v>
      </c>
      <c r="O219" s="188"/>
      <c r="P219" s="188"/>
      <c r="Q219" s="188"/>
      <c r="R219" s="189"/>
      <c r="T219" s="190"/>
      <c r="U219" s="40" t="s">
        <v>42</v>
      </c>
      <c r="V219" s="191" t="n">
        <v>0.186</v>
      </c>
      <c r="W219" s="191" t="n">
        <f aca="false">V219*K219</f>
        <v>9.3</v>
      </c>
      <c r="X219" s="191" t="n">
        <v>0.000605063</v>
      </c>
      <c r="Y219" s="191" t="n">
        <f aca="false">X219*K219</f>
        <v>0.03025315</v>
      </c>
      <c r="Z219" s="191" t="n">
        <v>0</v>
      </c>
      <c r="AA219" s="192" t="n">
        <f aca="false">Z219*K219</f>
        <v>0</v>
      </c>
      <c r="AR219" s="10" t="s">
        <v>172</v>
      </c>
      <c r="AT219" s="10" t="s">
        <v>168</v>
      </c>
      <c r="AU219" s="10" t="s">
        <v>88</v>
      </c>
      <c r="AY219" s="10" t="s">
        <v>167</v>
      </c>
      <c r="BE219" s="193" t="n">
        <f aca="false">IF(U219="základní",N219,0)</f>
        <v>0</v>
      </c>
      <c r="BF219" s="193" t="n">
        <f aca="false">IF(U219="snížená",N219,0)</f>
        <v>0</v>
      </c>
      <c r="BG219" s="193" t="n">
        <f aca="false">IF(U219="zákl. přenesená",N219,0)</f>
        <v>0</v>
      </c>
      <c r="BH219" s="193" t="n">
        <f aca="false">IF(U219="sníž. přenesená",N219,0)</f>
        <v>0</v>
      </c>
      <c r="BI219" s="193" t="n">
        <f aca="false">IF(U219="nulová",N219,0)</f>
        <v>0</v>
      </c>
      <c r="BJ219" s="10" t="s">
        <v>82</v>
      </c>
      <c r="BK219" s="193" t="n">
        <f aca="false">ROUND(L219*K219,2)</f>
        <v>0</v>
      </c>
      <c r="BL219" s="10" t="s">
        <v>172</v>
      </c>
      <c r="BM219" s="10" t="s">
        <v>402</v>
      </c>
    </row>
    <row r="220" s="28" customFormat="true" ht="25.5" hidden="false" customHeight="true" outlineLevel="0" collapsed="false">
      <c r="B220" s="182"/>
      <c r="C220" s="183" t="s">
        <v>595</v>
      </c>
      <c r="D220" s="183" t="s">
        <v>168</v>
      </c>
      <c r="E220" s="184" t="s">
        <v>404</v>
      </c>
      <c r="F220" s="185" t="s">
        <v>405</v>
      </c>
      <c r="G220" s="185"/>
      <c r="H220" s="185"/>
      <c r="I220" s="185"/>
      <c r="J220" s="186" t="s">
        <v>191</v>
      </c>
      <c r="K220" s="187" t="n">
        <v>135</v>
      </c>
      <c r="L220" s="188"/>
      <c r="M220" s="188"/>
      <c r="N220" s="188" t="n">
        <f aca="false">ROUND(L220*K220,2)</f>
        <v>0</v>
      </c>
      <c r="O220" s="188"/>
      <c r="P220" s="188"/>
      <c r="Q220" s="188"/>
      <c r="R220" s="189"/>
      <c r="T220" s="190"/>
      <c r="U220" s="40" t="s">
        <v>42</v>
      </c>
      <c r="V220" s="191" t="n">
        <v>0.307</v>
      </c>
      <c r="W220" s="191" t="n">
        <f aca="false">V220*K220</f>
        <v>41.445</v>
      </c>
      <c r="X220" s="191" t="n">
        <v>4.081E-006</v>
      </c>
      <c r="Y220" s="191" t="n">
        <f aca="false">X220*K220</f>
        <v>0.000550935</v>
      </c>
      <c r="Z220" s="191" t="n">
        <v>0</v>
      </c>
      <c r="AA220" s="192" t="n">
        <f aca="false">Z220*K220</f>
        <v>0</v>
      </c>
      <c r="AR220" s="10" t="s">
        <v>172</v>
      </c>
      <c r="AT220" s="10" t="s">
        <v>168</v>
      </c>
      <c r="AU220" s="10" t="s">
        <v>88</v>
      </c>
      <c r="AY220" s="10" t="s">
        <v>167</v>
      </c>
      <c r="BE220" s="193" t="n">
        <f aca="false">IF(U220="základní",N220,0)</f>
        <v>0</v>
      </c>
      <c r="BF220" s="193" t="n">
        <f aca="false">IF(U220="snížená",N220,0)</f>
        <v>0</v>
      </c>
      <c r="BG220" s="193" t="n">
        <f aca="false">IF(U220="zákl. přenesená",N220,0)</f>
        <v>0</v>
      </c>
      <c r="BH220" s="193" t="n">
        <f aca="false">IF(U220="sníž. přenesená",N220,0)</f>
        <v>0</v>
      </c>
      <c r="BI220" s="193" t="n">
        <f aca="false">IF(U220="nulová",N220,0)</f>
        <v>0</v>
      </c>
      <c r="BJ220" s="10" t="s">
        <v>82</v>
      </c>
      <c r="BK220" s="193" t="n">
        <f aca="false">ROUND(L220*K220,2)</f>
        <v>0</v>
      </c>
      <c r="BL220" s="10" t="s">
        <v>172</v>
      </c>
      <c r="BM220" s="10" t="s">
        <v>406</v>
      </c>
    </row>
    <row r="221" s="28" customFormat="true" ht="25.5" hidden="false" customHeight="true" outlineLevel="0" collapsed="false">
      <c r="B221" s="182"/>
      <c r="C221" s="183" t="s">
        <v>596</v>
      </c>
      <c r="D221" s="183" t="s">
        <v>168</v>
      </c>
      <c r="E221" s="184" t="s">
        <v>597</v>
      </c>
      <c r="F221" s="185" t="s">
        <v>598</v>
      </c>
      <c r="G221" s="185"/>
      <c r="H221" s="185"/>
      <c r="I221" s="185"/>
      <c r="J221" s="186" t="s">
        <v>191</v>
      </c>
      <c r="K221" s="187" t="n">
        <v>6</v>
      </c>
      <c r="L221" s="188"/>
      <c r="M221" s="188"/>
      <c r="N221" s="188" t="n">
        <f aca="false">ROUND(L221*K221,2)</f>
        <v>0</v>
      </c>
      <c r="O221" s="188"/>
      <c r="P221" s="188"/>
      <c r="Q221" s="188"/>
      <c r="R221" s="189"/>
      <c r="T221" s="190"/>
      <c r="U221" s="40" t="s">
        <v>42</v>
      </c>
      <c r="V221" s="191" t="n">
        <v>0.269</v>
      </c>
      <c r="W221" s="191" t="n">
        <f aca="false">V221*K221</f>
        <v>1.614</v>
      </c>
      <c r="X221" s="191" t="n">
        <v>0.2922087</v>
      </c>
      <c r="Y221" s="191" t="n">
        <f aca="false">X221*K221</f>
        <v>1.7532522</v>
      </c>
      <c r="Z221" s="191" t="n">
        <v>0</v>
      </c>
      <c r="AA221" s="192" t="n">
        <f aca="false">Z221*K221</f>
        <v>0</v>
      </c>
      <c r="AR221" s="10" t="s">
        <v>172</v>
      </c>
      <c r="AT221" s="10" t="s">
        <v>168</v>
      </c>
      <c r="AU221" s="10" t="s">
        <v>88</v>
      </c>
      <c r="AY221" s="10" t="s">
        <v>167</v>
      </c>
      <c r="BE221" s="193" t="n">
        <f aca="false">IF(U221="základní",N221,0)</f>
        <v>0</v>
      </c>
      <c r="BF221" s="193" t="n">
        <f aca="false">IF(U221="snížená",N221,0)</f>
        <v>0</v>
      </c>
      <c r="BG221" s="193" t="n">
        <f aca="false">IF(U221="zákl. přenesená",N221,0)</f>
        <v>0</v>
      </c>
      <c r="BH221" s="193" t="n">
        <f aca="false">IF(U221="sníž. přenesená",N221,0)</f>
        <v>0</v>
      </c>
      <c r="BI221" s="193" t="n">
        <f aca="false">IF(U221="nulová",N221,0)</f>
        <v>0</v>
      </c>
      <c r="BJ221" s="10" t="s">
        <v>82</v>
      </c>
      <c r="BK221" s="193" t="n">
        <f aca="false">ROUND(L221*K221,2)</f>
        <v>0</v>
      </c>
      <c r="BL221" s="10" t="s">
        <v>172</v>
      </c>
      <c r="BM221" s="10" t="s">
        <v>599</v>
      </c>
    </row>
    <row r="222" s="28" customFormat="true" ht="25.5" hidden="false" customHeight="true" outlineLevel="0" collapsed="false">
      <c r="B222" s="182"/>
      <c r="C222" s="194" t="s">
        <v>600</v>
      </c>
      <c r="D222" s="194" t="s">
        <v>217</v>
      </c>
      <c r="E222" s="195" t="s">
        <v>601</v>
      </c>
      <c r="F222" s="196" t="s">
        <v>602</v>
      </c>
      <c r="G222" s="196"/>
      <c r="H222" s="196"/>
      <c r="I222" s="196"/>
      <c r="J222" s="197" t="s">
        <v>191</v>
      </c>
      <c r="K222" s="198" t="n">
        <v>6</v>
      </c>
      <c r="L222" s="199"/>
      <c r="M222" s="199"/>
      <c r="N222" s="199" t="n">
        <f aca="false">ROUND(L222*K222,2)</f>
        <v>0</v>
      </c>
      <c r="O222" s="199"/>
      <c r="P222" s="199"/>
      <c r="Q222" s="199"/>
      <c r="R222" s="189"/>
      <c r="T222" s="190"/>
      <c r="U222" s="40" t="s">
        <v>42</v>
      </c>
      <c r="V222" s="191" t="n">
        <v>0</v>
      </c>
      <c r="W222" s="191" t="n">
        <f aca="false">V222*K222</f>
        <v>0</v>
      </c>
      <c r="X222" s="191" t="n">
        <v>0</v>
      </c>
      <c r="Y222" s="191" t="n">
        <f aca="false">X222*K222</f>
        <v>0</v>
      </c>
      <c r="Z222" s="191" t="n">
        <v>0</v>
      </c>
      <c r="AA222" s="192" t="n">
        <f aca="false">Z222*K222</f>
        <v>0</v>
      </c>
      <c r="AR222" s="10" t="s">
        <v>198</v>
      </c>
      <c r="AT222" s="10" t="s">
        <v>217</v>
      </c>
      <c r="AU222" s="10" t="s">
        <v>88</v>
      </c>
      <c r="AY222" s="10" t="s">
        <v>167</v>
      </c>
      <c r="BE222" s="193" t="n">
        <f aca="false">IF(U222="základní",N222,0)</f>
        <v>0</v>
      </c>
      <c r="BF222" s="193" t="n">
        <f aca="false">IF(U222="snížená",N222,0)</f>
        <v>0</v>
      </c>
      <c r="BG222" s="193" t="n">
        <f aca="false">IF(U222="zákl. přenesená",N222,0)</f>
        <v>0</v>
      </c>
      <c r="BH222" s="193" t="n">
        <f aca="false">IF(U222="sníž. přenesená",N222,0)</f>
        <v>0</v>
      </c>
      <c r="BI222" s="193" t="n">
        <f aca="false">IF(U222="nulová",N222,0)</f>
        <v>0</v>
      </c>
      <c r="BJ222" s="10" t="s">
        <v>82</v>
      </c>
      <c r="BK222" s="193" t="n">
        <f aca="false">ROUND(L222*K222,2)</f>
        <v>0</v>
      </c>
      <c r="BL222" s="10" t="s">
        <v>172</v>
      </c>
      <c r="BM222" s="10" t="s">
        <v>603</v>
      </c>
    </row>
    <row r="223" s="28" customFormat="true" ht="25.5" hidden="false" customHeight="true" outlineLevel="0" collapsed="false">
      <c r="B223" s="182"/>
      <c r="C223" s="183" t="s">
        <v>604</v>
      </c>
      <c r="D223" s="183" t="s">
        <v>168</v>
      </c>
      <c r="E223" s="184" t="s">
        <v>605</v>
      </c>
      <c r="F223" s="185" t="s">
        <v>606</v>
      </c>
      <c r="G223" s="185"/>
      <c r="H223" s="185"/>
      <c r="I223" s="185"/>
      <c r="J223" s="186" t="s">
        <v>171</v>
      </c>
      <c r="K223" s="187" t="n">
        <v>634.5</v>
      </c>
      <c r="L223" s="188"/>
      <c r="M223" s="188"/>
      <c r="N223" s="188" t="n">
        <f aca="false">ROUND(L223*K223,2)</f>
        <v>0</v>
      </c>
      <c r="O223" s="188"/>
      <c r="P223" s="188"/>
      <c r="Q223" s="188"/>
      <c r="R223" s="189"/>
      <c r="T223" s="190"/>
      <c r="U223" s="40" t="s">
        <v>42</v>
      </c>
      <c r="V223" s="191" t="n">
        <v>0</v>
      </c>
      <c r="W223" s="191" t="n">
        <f aca="false">V223*K223</f>
        <v>0</v>
      </c>
      <c r="X223" s="191" t="n">
        <v>0</v>
      </c>
      <c r="Y223" s="191" t="n">
        <f aca="false">X223*K223</f>
        <v>0</v>
      </c>
      <c r="Z223" s="191" t="n">
        <v>0</v>
      </c>
      <c r="AA223" s="192" t="n">
        <f aca="false">Z223*K223</f>
        <v>0</v>
      </c>
      <c r="AR223" s="10" t="s">
        <v>172</v>
      </c>
      <c r="AT223" s="10" t="s">
        <v>168</v>
      </c>
      <c r="AU223" s="10" t="s">
        <v>88</v>
      </c>
      <c r="AY223" s="10" t="s">
        <v>167</v>
      </c>
      <c r="BE223" s="193" t="n">
        <f aca="false">IF(U223="základní",N223,0)</f>
        <v>0</v>
      </c>
      <c r="BF223" s="193" t="n">
        <f aca="false">IF(U223="snížená",N223,0)</f>
        <v>0</v>
      </c>
      <c r="BG223" s="193" t="n">
        <f aca="false">IF(U223="zákl. přenesená",N223,0)</f>
        <v>0</v>
      </c>
      <c r="BH223" s="193" t="n">
        <f aca="false">IF(U223="sníž. přenesená",N223,0)</f>
        <v>0</v>
      </c>
      <c r="BI223" s="193" t="n">
        <f aca="false">IF(U223="nulová",N223,0)</f>
        <v>0</v>
      </c>
      <c r="BJ223" s="10" t="s">
        <v>82</v>
      </c>
      <c r="BK223" s="193" t="n">
        <f aca="false">ROUND(L223*K223,2)</f>
        <v>0</v>
      </c>
      <c r="BL223" s="10" t="s">
        <v>172</v>
      </c>
      <c r="BM223" s="10" t="s">
        <v>607</v>
      </c>
    </row>
    <row r="224" s="28" customFormat="true" ht="16.5" hidden="false" customHeight="true" outlineLevel="0" collapsed="false">
      <c r="B224" s="182"/>
      <c r="C224" s="183" t="s">
        <v>608</v>
      </c>
      <c r="D224" s="183" t="s">
        <v>168</v>
      </c>
      <c r="E224" s="184" t="s">
        <v>609</v>
      </c>
      <c r="F224" s="185" t="s">
        <v>610</v>
      </c>
      <c r="G224" s="185"/>
      <c r="H224" s="185"/>
      <c r="I224" s="185"/>
      <c r="J224" s="186" t="s">
        <v>191</v>
      </c>
      <c r="K224" s="187" t="n">
        <v>25</v>
      </c>
      <c r="L224" s="188"/>
      <c r="M224" s="188"/>
      <c r="N224" s="188" t="n">
        <f aca="false">ROUND(L224*K224,2)</f>
        <v>0</v>
      </c>
      <c r="O224" s="188"/>
      <c r="P224" s="188"/>
      <c r="Q224" s="188"/>
      <c r="R224" s="189"/>
      <c r="T224" s="190"/>
      <c r="U224" s="40" t="s">
        <v>42</v>
      </c>
      <c r="V224" s="191" t="n">
        <v>0</v>
      </c>
      <c r="W224" s="191" t="n">
        <f aca="false">V224*K224</f>
        <v>0</v>
      </c>
      <c r="X224" s="191" t="n">
        <v>0</v>
      </c>
      <c r="Y224" s="191" t="n">
        <f aca="false">X224*K224</f>
        <v>0</v>
      </c>
      <c r="Z224" s="191" t="n">
        <v>0</v>
      </c>
      <c r="AA224" s="192" t="n">
        <f aca="false">Z224*K224</f>
        <v>0</v>
      </c>
      <c r="AR224" s="10" t="s">
        <v>172</v>
      </c>
      <c r="AT224" s="10" t="s">
        <v>168</v>
      </c>
      <c r="AU224" s="10" t="s">
        <v>88</v>
      </c>
      <c r="AY224" s="10" t="s">
        <v>167</v>
      </c>
      <c r="BE224" s="193" t="n">
        <f aca="false">IF(U224="základní",N224,0)</f>
        <v>0</v>
      </c>
      <c r="BF224" s="193" t="n">
        <f aca="false">IF(U224="snížená",N224,0)</f>
        <v>0</v>
      </c>
      <c r="BG224" s="193" t="n">
        <f aca="false">IF(U224="zákl. přenesená",N224,0)</f>
        <v>0</v>
      </c>
      <c r="BH224" s="193" t="n">
        <f aca="false">IF(U224="sníž. přenesená",N224,0)</f>
        <v>0</v>
      </c>
      <c r="BI224" s="193" t="n">
        <f aca="false">IF(U224="nulová",N224,0)</f>
        <v>0</v>
      </c>
      <c r="BJ224" s="10" t="s">
        <v>82</v>
      </c>
      <c r="BK224" s="193" t="n">
        <f aca="false">ROUND(L224*K224,2)</f>
        <v>0</v>
      </c>
      <c r="BL224" s="10" t="s">
        <v>172</v>
      </c>
      <c r="BM224" s="10" t="s">
        <v>611</v>
      </c>
    </row>
    <row r="225" s="28" customFormat="true" ht="16.5" hidden="false" customHeight="true" outlineLevel="0" collapsed="false">
      <c r="B225" s="182"/>
      <c r="C225" s="183" t="s">
        <v>612</v>
      </c>
      <c r="D225" s="183" t="s">
        <v>168</v>
      </c>
      <c r="E225" s="184" t="s">
        <v>408</v>
      </c>
      <c r="F225" s="185" t="s">
        <v>409</v>
      </c>
      <c r="G225" s="185"/>
      <c r="H225" s="185"/>
      <c r="I225" s="185"/>
      <c r="J225" s="186" t="s">
        <v>196</v>
      </c>
      <c r="K225" s="187" t="n">
        <v>16.5</v>
      </c>
      <c r="L225" s="188"/>
      <c r="M225" s="188"/>
      <c r="N225" s="188" t="n">
        <f aca="false">ROUND(L225*K225,2)</f>
        <v>0</v>
      </c>
      <c r="O225" s="188"/>
      <c r="P225" s="188"/>
      <c r="Q225" s="188"/>
      <c r="R225" s="189"/>
      <c r="T225" s="190"/>
      <c r="U225" s="40" t="s">
        <v>42</v>
      </c>
      <c r="V225" s="191" t="n">
        <v>16.374</v>
      </c>
      <c r="W225" s="191" t="n">
        <f aca="false">V225*K225</f>
        <v>270.171</v>
      </c>
      <c r="X225" s="191" t="n">
        <v>0.121711072</v>
      </c>
      <c r="Y225" s="191" t="n">
        <f aca="false">X225*K225</f>
        <v>2.008232688</v>
      </c>
      <c r="Z225" s="191" t="n">
        <v>2.4</v>
      </c>
      <c r="AA225" s="192" t="n">
        <f aca="false">Z225*K225</f>
        <v>39.6</v>
      </c>
      <c r="AR225" s="10" t="s">
        <v>172</v>
      </c>
      <c r="AT225" s="10" t="s">
        <v>168</v>
      </c>
      <c r="AU225" s="10" t="s">
        <v>88</v>
      </c>
      <c r="AY225" s="10" t="s">
        <v>167</v>
      </c>
      <c r="BE225" s="193" t="n">
        <f aca="false">IF(U225="základní",N225,0)</f>
        <v>0</v>
      </c>
      <c r="BF225" s="193" t="n">
        <f aca="false">IF(U225="snížená",N225,0)</f>
        <v>0</v>
      </c>
      <c r="BG225" s="193" t="n">
        <f aca="false">IF(U225="zákl. přenesená",N225,0)</f>
        <v>0</v>
      </c>
      <c r="BH225" s="193" t="n">
        <f aca="false">IF(U225="sníž. přenesená",N225,0)</f>
        <v>0</v>
      </c>
      <c r="BI225" s="193" t="n">
        <f aca="false">IF(U225="nulová",N225,0)</f>
        <v>0</v>
      </c>
      <c r="BJ225" s="10" t="s">
        <v>82</v>
      </c>
      <c r="BK225" s="193" t="n">
        <f aca="false">ROUND(L225*K225,2)</f>
        <v>0</v>
      </c>
      <c r="BL225" s="10" t="s">
        <v>172</v>
      </c>
      <c r="BM225" s="10" t="s">
        <v>410</v>
      </c>
    </row>
    <row r="226" s="28" customFormat="true" ht="25.5" hidden="false" customHeight="true" outlineLevel="0" collapsed="false">
      <c r="B226" s="182"/>
      <c r="C226" s="183" t="s">
        <v>613</v>
      </c>
      <c r="D226" s="183" t="s">
        <v>168</v>
      </c>
      <c r="E226" s="184" t="s">
        <v>614</v>
      </c>
      <c r="F226" s="185" t="s">
        <v>615</v>
      </c>
      <c r="G226" s="185"/>
      <c r="H226" s="185"/>
      <c r="I226" s="185"/>
      <c r="J226" s="186" t="s">
        <v>191</v>
      </c>
      <c r="K226" s="187" t="n">
        <v>185</v>
      </c>
      <c r="L226" s="188"/>
      <c r="M226" s="188"/>
      <c r="N226" s="188" t="n">
        <f aca="false">ROUND(L226*K226,2)</f>
        <v>0</v>
      </c>
      <c r="O226" s="188"/>
      <c r="P226" s="188"/>
      <c r="Q226" s="188"/>
      <c r="R226" s="189"/>
      <c r="T226" s="190"/>
      <c r="U226" s="40" t="s">
        <v>42</v>
      </c>
      <c r="V226" s="191" t="n">
        <v>0.35</v>
      </c>
      <c r="W226" s="191" t="n">
        <f aca="false">V226*K226</f>
        <v>64.75</v>
      </c>
      <c r="X226" s="191" t="n">
        <v>0</v>
      </c>
      <c r="Y226" s="191" t="n">
        <f aca="false">X226*K226</f>
        <v>0</v>
      </c>
      <c r="Z226" s="191" t="n">
        <v>0.07</v>
      </c>
      <c r="AA226" s="192" t="n">
        <f aca="false">Z226*K226</f>
        <v>12.95</v>
      </c>
      <c r="AR226" s="10" t="s">
        <v>172</v>
      </c>
      <c r="AT226" s="10" t="s">
        <v>168</v>
      </c>
      <c r="AU226" s="10" t="s">
        <v>88</v>
      </c>
      <c r="AY226" s="10" t="s">
        <v>167</v>
      </c>
      <c r="BE226" s="193" t="n">
        <f aca="false">IF(U226="základní",N226,0)</f>
        <v>0</v>
      </c>
      <c r="BF226" s="193" t="n">
        <f aca="false">IF(U226="snížená",N226,0)</f>
        <v>0</v>
      </c>
      <c r="BG226" s="193" t="n">
        <f aca="false">IF(U226="zákl. přenesená",N226,0)</f>
        <v>0</v>
      </c>
      <c r="BH226" s="193" t="n">
        <f aca="false">IF(U226="sníž. přenesená",N226,0)</f>
        <v>0</v>
      </c>
      <c r="BI226" s="193" t="n">
        <f aca="false">IF(U226="nulová",N226,0)</f>
        <v>0</v>
      </c>
      <c r="BJ226" s="10" t="s">
        <v>82</v>
      </c>
      <c r="BK226" s="193" t="n">
        <f aca="false">ROUND(L226*K226,2)</f>
        <v>0</v>
      </c>
      <c r="BL226" s="10" t="s">
        <v>172</v>
      </c>
      <c r="BM226" s="10" t="s">
        <v>616</v>
      </c>
    </row>
    <row r="227" s="28" customFormat="true" ht="38.25" hidden="false" customHeight="true" outlineLevel="0" collapsed="false">
      <c r="B227" s="182"/>
      <c r="C227" s="183" t="s">
        <v>617</v>
      </c>
      <c r="D227" s="183" t="s">
        <v>168</v>
      </c>
      <c r="E227" s="184" t="s">
        <v>618</v>
      </c>
      <c r="F227" s="185" t="s">
        <v>619</v>
      </c>
      <c r="G227" s="185"/>
      <c r="H227" s="185"/>
      <c r="I227" s="185"/>
      <c r="J227" s="186" t="s">
        <v>191</v>
      </c>
      <c r="K227" s="187" t="n">
        <v>5</v>
      </c>
      <c r="L227" s="188"/>
      <c r="M227" s="188"/>
      <c r="N227" s="188" t="n">
        <f aca="false">ROUND(L227*K227,2)</f>
        <v>0</v>
      </c>
      <c r="O227" s="188"/>
      <c r="P227" s="188"/>
      <c r="Q227" s="188"/>
      <c r="R227" s="189"/>
      <c r="T227" s="190"/>
      <c r="U227" s="40" t="s">
        <v>42</v>
      </c>
      <c r="V227" s="191" t="n">
        <v>0.97</v>
      </c>
      <c r="W227" s="191" t="n">
        <f aca="false">V227*K227</f>
        <v>4.85</v>
      </c>
      <c r="X227" s="191" t="n">
        <v>0</v>
      </c>
      <c r="Y227" s="191" t="n">
        <f aca="false">X227*K227</f>
        <v>0</v>
      </c>
      <c r="Z227" s="191" t="n">
        <v>0.035</v>
      </c>
      <c r="AA227" s="192" t="n">
        <f aca="false">Z227*K227</f>
        <v>0.175</v>
      </c>
      <c r="AR227" s="10" t="s">
        <v>172</v>
      </c>
      <c r="AT227" s="10" t="s">
        <v>168</v>
      </c>
      <c r="AU227" s="10" t="s">
        <v>88</v>
      </c>
      <c r="AY227" s="10" t="s">
        <v>167</v>
      </c>
      <c r="BE227" s="193" t="n">
        <f aca="false">IF(U227="základní",N227,0)</f>
        <v>0</v>
      </c>
      <c r="BF227" s="193" t="n">
        <f aca="false">IF(U227="snížená",N227,0)</f>
        <v>0</v>
      </c>
      <c r="BG227" s="193" t="n">
        <f aca="false">IF(U227="zákl. přenesená",N227,0)</f>
        <v>0</v>
      </c>
      <c r="BH227" s="193" t="n">
        <f aca="false">IF(U227="sníž. přenesená",N227,0)</f>
        <v>0</v>
      </c>
      <c r="BI227" s="193" t="n">
        <f aca="false">IF(U227="nulová",N227,0)</f>
        <v>0</v>
      </c>
      <c r="BJ227" s="10" t="s">
        <v>82</v>
      </c>
      <c r="BK227" s="193" t="n">
        <f aca="false">ROUND(L227*K227,2)</f>
        <v>0</v>
      </c>
      <c r="BL227" s="10" t="s">
        <v>172</v>
      </c>
      <c r="BM227" s="10" t="s">
        <v>620</v>
      </c>
    </row>
    <row r="228" s="28" customFormat="true" ht="38.25" hidden="false" customHeight="true" outlineLevel="0" collapsed="false">
      <c r="B228" s="182"/>
      <c r="C228" s="183" t="s">
        <v>621</v>
      </c>
      <c r="D228" s="183" t="s">
        <v>168</v>
      </c>
      <c r="E228" s="184" t="s">
        <v>412</v>
      </c>
      <c r="F228" s="185" t="s">
        <v>413</v>
      </c>
      <c r="G228" s="185"/>
      <c r="H228" s="185"/>
      <c r="I228" s="185"/>
      <c r="J228" s="186" t="s">
        <v>238</v>
      </c>
      <c r="K228" s="187" t="n">
        <v>8</v>
      </c>
      <c r="L228" s="188"/>
      <c r="M228" s="188"/>
      <c r="N228" s="188" t="n">
        <f aca="false">ROUND(L228*K228,2)</f>
        <v>0</v>
      </c>
      <c r="O228" s="188"/>
      <c r="P228" s="188"/>
      <c r="Q228" s="188"/>
      <c r="R228" s="189"/>
      <c r="T228" s="190"/>
      <c r="U228" s="40" t="s">
        <v>42</v>
      </c>
      <c r="V228" s="191" t="n">
        <v>0.557</v>
      </c>
      <c r="W228" s="191" t="n">
        <f aca="false">V228*K228</f>
        <v>4.456</v>
      </c>
      <c r="X228" s="191" t="n">
        <v>0</v>
      </c>
      <c r="Y228" s="191" t="n">
        <f aca="false">X228*K228</f>
        <v>0</v>
      </c>
      <c r="Z228" s="191" t="n">
        <v>0.082</v>
      </c>
      <c r="AA228" s="192" t="n">
        <f aca="false">Z228*K228</f>
        <v>0.656</v>
      </c>
      <c r="AR228" s="10" t="s">
        <v>172</v>
      </c>
      <c r="AT228" s="10" t="s">
        <v>168</v>
      </c>
      <c r="AU228" s="10" t="s">
        <v>88</v>
      </c>
      <c r="AY228" s="10" t="s">
        <v>167</v>
      </c>
      <c r="BE228" s="193" t="n">
        <f aca="false">IF(U228="základní",N228,0)</f>
        <v>0</v>
      </c>
      <c r="BF228" s="193" t="n">
        <f aca="false">IF(U228="snížená",N228,0)</f>
        <v>0</v>
      </c>
      <c r="BG228" s="193" t="n">
        <f aca="false">IF(U228="zákl. přenesená",N228,0)</f>
        <v>0</v>
      </c>
      <c r="BH228" s="193" t="n">
        <f aca="false">IF(U228="sníž. přenesená",N228,0)</f>
        <v>0</v>
      </c>
      <c r="BI228" s="193" t="n">
        <f aca="false">IF(U228="nulová",N228,0)</f>
        <v>0</v>
      </c>
      <c r="BJ228" s="10" t="s">
        <v>82</v>
      </c>
      <c r="BK228" s="193" t="n">
        <f aca="false">ROUND(L228*K228,2)</f>
        <v>0</v>
      </c>
      <c r="BL228" s="10" t="s">
        <v>172</v>
      </c>
      <c r="BM228" s="10" t="s">
        <v>414</v>
      </c>
    </row>
    <row r="229" s="28" customFormat="true" ht="38.25" hidden="false" customHeight="true" outlineLevel="0" collapsed="false">
      <c r="B229" s="182"/>
      <c r="C229" s="183" t="s">
        <v>622</v>
      </c>
      <c r="D229" s="183" t="s">
        <v>168</v>
      </c>
      <c r="E229" s="184" t="s">
        <v>623</v>
      </c>
      <c r="F229" s="185" t="s">
        <v>624</v>
      </c>
      <c r="G229" s="185"/>
      <c r="H229" s="185"/>
      <c r="I229" s="185"/>
      <c r="J229" s="186" t="s">
        <v>191</v>
      </c>
      <c r="K229" s="187" t="n">
        <v>25</v>
      </c>
      <c r="L229" s="188"/>
      <c r="M229" s="188"/>
      <c r="N229" s="188" t="n">
        <f aca="false">ROUND(L229*K229,2)</f>
        <v>0</v>
      </c>
      <c r="O229" s="188"/>
      <c r="P229" s="188"/>
      <c r="Q229" s="188"/>
      <c r="R229" s="189"/>
      <c r="T229" s="190"/>
      <c r="U229" s="40" t="s">
        <v>42</v>
      </c>
      <c r="V229" s="191" t="n">
        <v>0.196</v>
      </c>
      <c r="W229" s="191" t="n">
        <f aca="false">V229*K229</f>
        <v>4.9</v>
      </c>
      <c r="X229" s="191" t="n">
        <v>0</v>
      </c>
      <c r="Y229" s="191" t="n">
        <f aca="false">X229*K229</f>
        <v>0</v>
      </c>
      <c r="Z229" s="191" t="n">
        <v>0.00198</v>
      </c>
      <c r="AA229" s="192" t="n">
        <f aca="false">Z229*K229</f>
        <v>0.0495</v>
      </c>
      <c r="AR229" s="10" t="s">
        <v>172</v>
      </c>
      <c r="AT229" s="10" t="s">
        <v>168</v>
      </c>
      <c r="AU229" s="10" t="s">
        <v>88</v>
      </c>
      <c r="AY229" s="10" t="s">
        <v>167</v>
      </c>
      <c r="BE229" s="193" t="n">
        <f aca="false">IF(U229="základní",N229,0)</f>
        <v>0</v>
      </c>
      <c r="BF229" s="193" t="n">
        <f aca="false">IF(U229="snížená",N229,0)</f>
        <v>0</v>
      </c>
      <c r="BG229" s="193" t="n">
        <f aca="false">IF(U229="zákl. přenesená",N229,0)</f>
        <v>0</v>
      </c>
      <c r="BH229" s="193" t="n">
        <f aca="false">IF(U229="sníž. přenesená",N229,0)</f>
        <v>0</v>
      </c>
      <c r="BI229" s="193" t="n">
        <f aca="false">IF(U229="nulová",N229,0)</f>
        <v>0</v>
      </c>
      <c r="BJ229" s="10" t="s">
        <v>82</v>
      </c>
      <c r="BK229" s="193" t="n">
        <f aca="false">ROUND(L229*K229,2)</f>
        <v>0</v>
      </c>
      <c r="BL229" s="10" t="s">
        <v>172</v>
      </c>
      <c r="BM229" s="10" t="s">
        <v>625</v>
      </c>
    </row>
    <row r="230" s="28" customFormat="true" ht="25.5" hidden="false" customHeight="true" outlineLevel="0" collapsed="false">
      <c r="B230" s="182"/>
      <c r="C230" s="183" t="s">
        <v>626</v>
      </c>
      <c r="D230" s="183" t="s">
        <v>168</v>
      </c>
      <c r="E230" s="184" t="s">
        <v>627</v>
      </c>
      <c r="F230" s="185" t="s">
        <v>628</v>
      </c>
      <c r="G230" s="185"/>
      <c r="H230" s="185"/>
      <c r="I230" s="185"/>
      <c r="J230" s="186" t="s">
        <v>238</v>
      </c>
      <c r="K230" s="187" t="n">
        <v>4</v>
      </c>
      <c r="L230" s="188"/>
      <c r="M230" s="188"/>
      <c r="N230" s="188" t="n">
        <f aca="false">ROUND(L230*K230,2)</f>
        <v>0</v>
      </c>
      <c r="O230" s="188"/>
      <c r="P230" s="188"/>
      <c r="Q230" s="188"/>
      <c r="R230" s="189"/>
      <c r="T230" s="190"/>
      <c r="U230" s="40" t="s">
        <v>42</v>
      </c>
      <c r="V230" s="191" t="n">
        <v>0</v>
      </c>
      <c r="W230" s="191" t="n">
        <f aca="false">V230*K230</f>
        <v>0</v>
      </c>
      <c r="X230" s="191" t="n">
        <v>0</v>
      </c>
      <c r="Y230" s="191" t="n">
        <f aca="false">X230*K230</f>
        <v>0</v>
      </c>
      <c r="Z230" s="191" t="n">
        <v>0</v>
      </c>
      <c r="AA230" s="192" t="n">
        <f aca="false">Z230*K230</f>
        <v>0</v>
      </c>
      <c r="AR230" s="10" t="s">
        <v>172</v>
      </c>
      <c r="AT230" s="10" t="s">
        <v>168</v>
      </c>
      <c r="AU230" s="10" t="s">
        <v>88</v>
      </c>
      <c r="AY230" s="10" t="s">
        <v>167</v>
      </c>
      <c r="BE230" s="193" t="n">
        <f aca="false">IF(U230="základní",N230,0)</f>
        <v>0</v>
      </c>
      <c r="BF230" s="193" t="n">
        <f aca="false">IF(U230="snížená",N230,0)</f>
        <v>0</v>
      </c>
      <c r="BG230" s="193" t="n">
        <f aca="false">IF(U230="zákl. přenesená",N230,0)</f>
        <v>0</v>
      </c>
      <c r="BH230" s="193" t="n">
        <f aca="false">IF(U230="sníž. přenesená",N230,0)</f>
        <v>0</v>
      </c>
      <c r="BI230" s="193" t="n">
        <f aca="false">IF(U230="nulová",N230,0)</f>
        <v>0</v>
      </c>
      <c r="BJ230" s="10" t="s">
        <v>82</v>
      </c>
      <c r="BK230" s="193" t="n">
        <f aca="false">ROUND(L230*K230,2)</f>
        <v>0</v>
      </c>
      <c r="BL230" s="10" t="s">
        <v>172</v>
      </c>
      <c r="BM230" s="10" t="s">
        <v>629</v>
      </c>
    </row>
    <row r="231" s="28" customFormat="true" ht="25.5" hidden="false" customHeight="true" outlineLevel="0" collapsed="false">
      <c r="B231" s="182"/>
      <c r="C231" s="183" t="s">
        <v>630</v>
      </c>
      <c r="D231" s="183" t="s">
        <v>168</v>
      </c>
      <c r="E231" s="184" t="s">
        <v>631</v>
      </c>
      <c r="F231" s="185" t="s">
        <v>632</v>
      </c>
      <c r="G231" s="185"/>
      <c r="H231" s="185"/>
      <c r="I231" s="185"/>
      <c r="J231" s="186" t="s">
        <v>238</v>
      </c>
      <c r="K231" s="187" t="n">
        <v>3</v>
      </c>
      <c r="L231" s="188"/>
      <c r="M231" s="188"/>
      <c r="N231" s="188" t="n">
        <f aca="false">ROUND(L231*K231,2)</f>
        <v>0</v>
      </c>
      <c r="O231" s="188"/>
      <c r="P231" s="188"/>
      <c r="Q231" s="188"/>
      <c r="R231" s="189"/>
      <c r="T231" s="190"/>
      <c r="U231" s="40" t="s">
        <v>42</v>
      </c>
      <c r="V231" s="191" t="n">
        <v>0</v>
      </c>
      <c r="W231" s="191" t="n">
        <f aca="false">V231*K231</f>
        <v>0</v>
      </c>
      <c r="X231" s="191" t="n">
        <v>0</v>
      </c>
      <c r="Y231" s="191" t="n">
        <f aca="false">X231*K231</f>
        <v>0</v>
      </c>
      <c r="Z231" s="191" t="n">
        <v>0</v>
      </c>
      <c r="AA231" s="192" t="n">
        <f aca="false">Z231*K231</f>
        <v>0</v>
      </c>
      <c r="AR231" s="10" t="s">
        <v>172</v>
      </c>
      <c r="AT231" s="10" t="s">
        <v>168</v>
      </c>
      <c r="AU231" s="10" t="s">
        <v>88</v>
      </c>
      <c r="AY231" s="10" t="s">
        <v>167</v>
      </c>
      <c r="BE231" s="193" t="n">
        <f aca="false">IF(U231="základní",N231,0)</f>
        <v>0</v>
      </c>
      <c r="BF231" s="193" t="n">
        <f aca="false">IF(U231="snížená",N231,0)</f>
        <v>0</v>
      </c>
      <c r="BG231" s="193" t="n">
        <f aca="false">IF(U231="zákl. přenesená",N231,0)</f>
        <v>0</v>
      </c>
      <c r="BH231" s="193" t="n">
        <f aca="false">IF(U231="sníž. přenesená",N231,0)</f>
        <v>0</v>
      </c>
      <c r="BI231" s="193" t="n">
        <f aca="false">IF(U231="nulová",N231,0)</f>
        <v>0</v>
      </c>
      <c r="BJ231" s="10" t="s">
        <v>82</v>
      </c>
      <c r="BK231" s="193" t="n">
        <f aca="false">ROUND(L231*K231,2)</f>
        <v>0</v>
      </c>
      <c r="BL231" s="10" t="s">
        <v>172</v>
      </c>
      <c r="BM231" s="10" t="s">
        <v>633</v>
      </c>
    </row>
    <row r="232" s="168" customFormat="true" ht="29.25" hidden="false" customHeight="true" outlineLevel="0" collapsed="false">
      <c r="B232" s="169"/>
      <c r="C232" s="170"/>
      <c r="D232" s="180" t="s">
        <v>148</v>
      </c>
      <c r="E232" s="180"/>
      <c r="F232" s="180"/>
      <c r="G232" s="180"/>
      <c r="H232" s="180"/>
      <c r="I232" s="180"/>
      <c r="J232" s="180"/>
      <c r="K232" s="180"/>
      <c r="L232" s="180"/>
      <c r="M232" s="180"/>
      <c r="N232" s="200" t="n">
        <f aca="false">BK232</f>
        <v>0</v>
      </c>
      <c r="O232" s="200"/>
      <c r="P232" s="200"/>
      <c r="Q232" s="200"/>
      <c r="R232" s="173"/>
      <c r="T232" s="174"/>
      <c r="U232" s="170"/>
      <c r="V232" s="170"/>
      <c r="W232" s="175" t="n">
        <f aca="false">SUM(W233:W238)</f>
        <v>9.83448</v>
      </c>
      <c r="X232" s="170"/>
      <c r="Y232" s="175" t="n">
        <f aca="false">SUM(Y233:Y238)</f>
        <v>0</v>
      </c>
      <c r="Z232" s="170"/>
      <c r="AA232" s="176" t="n">
        <f aca="false">SUM(AA233:AA238)</f>
        <v>0</v>
      </c>
      <c r="AR232" s="177" t="s">
        <v>82</v>
      </c>
      <c r="AT232" s="178" t="s">
        <v>76</v>
      </c>
      <c r="AU232" s="178" t="s">
        <v>82</v>
      </c>
      <c r="AY232" s="177" t="s">
        <v>167</v>
      </c>
      <c r="BK232" s="179" t="n">
        <f aca="false">SUM(BK233:BK238)</f>
        <v>0</v>
      </c>
    </row>
    <row r="233" s="28" customFormat="true" ht="25.5" hidden="false" customHeight="true" outlineLevel="0" collapsed="false">
      <c r="B233" s="182"/>
      <c r="C233" s="183" t="s">
        <v>634</v>
      </c>
      <c r="D233" s="183" t="s">
        <v>168</v>
      </c>
      <c r="E233" s="184" t="s">
        <v>416</v>
      </c>
      <c r="F233" s="185" t="s">
        <v>417</v>
      </c>
      <c r="G233" s="185"/>
      <c r="H233" s="185"/>
      <c r="I233" s="185"/>
      <c r="J233" s="186" t="s">
        <v>220</v>
      </c>
      <c r="K233" s="187" t="n">
        <v>169.56</v>
      </c>
      <c r="L233" s="188"/>
      <c r="M233" s="188"/>
      <c r="N233" s="188" t="n">
        <f aca="false">ROUND(L233*K233,2)</f>
        <v>0</v>
      </c>
      <c r="O233" s="188"/>
      <c r="P233" s="188"/>
      <c r="Q233" s="188"/>
      <c r="R233" s="189"/>
      <c r="T233" s="190"/>
      <c r="U233" s="40" t="s">
        <v>42</v>
      </c>
      <c r="V233" s="191" t="n">
        <v>0.03</v>
      </c>
      <c r="W233" s="191" t="n">
        <f aca="false">V233*K233</f>
        <v>5.0868</v>
      </c>
      <c r="X233" s="191" t="n">
        <v>0</v>
      </c>
      <c r="Y233" s="191" t="n">
        <f aca="false">X233*K233</f>
        <v>0</v>
      </c>
      <c r="Z233" s="191" t="n">
        <v>0</v>
      </c>
      <c r="AA233" s="192" t="n">
        <f aca="false">Z233*K233</f>
        <v>0</v>
      </c>
      <c r="AR233" s="10" t="s">
        <v>172</v>
      </c>
      <c r="AT233" s="10" t="s">
        <v>168</v>
      </c>
      <c r="AU233" s="10" t="s">
        <v>88</v>
      </c>
      <c r="AY233" s="10" t="s">
        <v>167</v>
      </c>
      <c r="BE233" s="193" t="n">
        <f aca="false">IF(U233="základní",N233,0)</f>
        <v>0</v>
      </c>
      <c r="BF233" s="193" t="n">
        <f aca="false">IF(U233="snížená",N233,0)</f>
        <v>0</v>
      </c>
      <c r="BG233" s="193" t="n">
        <f aca="false">IF(U233="zákl. přenesená",N233,0)</f>
        <v>0</v>
      </c>
      <c r="BH233" s="193" t="n">
        <f aca="false">IF(U233="sníž. přenesená",N233,0)</f>
        <v>0</v>
      </c>
      <c r="BI233" s="193" t="n">
        <f aca="false">IF(U233="nulová",N233,0)</f>
        <v>0</v>
      </c>
      <c r="BJ233" s="10" t="s">
        <v>82</v>
      </c>
      <c r="BK233" s="193" t="n">
        <f aca="false">ROUND(L233*K233,2)</f>
        <v>0</v>
      </c>
      <c r="BL233" s="10" t="s">
        <v>172</v>
      </c>
      <c r="BM233" s="10" t="s">
        <v>418</v>
      </c>
    </row>
    <row r="234" s="28" customFormat="true" ht="25.5" hidden="false" customHeight="true" outlineLevel="0" collapsed="false">
      <c r="B234" s="182"/>
      <c r="C234" s="183" t="s">
        <v>635</v>
      </c>
      <c r="D234" s="183" t="s">
        <v>168</v>
      </c>
      <c r="E234" s="184" t="s">
        <v>420</v>
      </c>
      <c r="F234" s="185" t="s">
        <v>421</v>
      </c>
      <c r="G234" s="185"/>
      <c r="H234" s="185"/>
      <c r="I234" s="185"/>
      <c r="J234" s="186" t="s">
        <v>220</v>
      </c>
      <c r="K234" s="187" t="n">
        <v>2373.84</v>
      </c>
      <c r="L234" s="188"/>
      <c r="M234" s="188"/>
      <c r="N234" s="188" t="n">
        <f aca="false">ROUND(L234*K234,2)</f>
        <v>0</v>
      </c>
      <c r="O234" s="188"/>
      <c r="P234" s="188"/>
      <c r="Q234" s="188"/>
      <c r="R234" s="189"/>
      <c r="T234" s="190"/>
      <c r="U234" s="40" t="s">
        <v>42</v>
      </c>
      <c r="V234" s="191" t="n">
        <v>0.002</v>
      </c>
      <c r="W234" s="191" t="n">
        <f aca="false">V234*K234</f>
        <v>4.74768</v>
      </c>
      <c r="X234" s="191" t="n">
        <v>0</v>
      </c>
      <c r="Y234" s="191" t="n">
        <f aca="false">X234*K234</f>
        <v>0</v>
      </c>
      <c r="Z234" s="191" t="n">
        <v>0</v>
      </c>
      <c r="AA234" s="192" t="n">
        <f aca="false">Z234*K234</f>
        <v>0</v>
      </c>
      <c r="AR234" s="10" t="s">
        <v>172</v>
      </c>
      <c r="AT234" s="10" t="s">
        <v>168</v>
      </c>
      <c r="AU234" s="10" t="s">
        <v>88</v>
      </c>
      <c r="AY234" s="10" t="s">
        <v>167</v>
      </c>
      <c r="BE234" s="193" t="n">
        <f aca="false">IF(U234="základní",N234,0)</f>
        <v>0</v>
      </c>
      <c r="BF234" s="193" t="n">
        <f aca="false">IF(U234="snížená",N234,0)</f>
        <v>0</v>
      </c>
      <c r="BG234" s="193" t="n">
        <f aca="false">IF(U234="zákl. přenesená",N234,0)</f>
        <v>0</v>
      </c>
      <c r="BH234" s="193" t="n">
        <f aca="false">IF(U234="sníž. přenesená",N234,0)</f>
        <v>0</v>
      </c>
      <c r="BI234" s="193" t="n">
        <f aca="false">IF(U234="nulová",N234,0)</f>
        <v>0</v>
      </c>
      <c r="BJ234" s="10" t="s">
        <v>82</v>
      </c>
      <c r="BK234" s="193" t="n">
        <f aca="false">ROUND(L234*K234,2)</f>
        <v>0</v>
      </c>
      <c r="BL234" s="10" t="s">
        <v>172</v>
      </c>
      <c r="BM234" s="10" t="s">
        <v>422</v>
      </c>
    </row>
    <row r="235" s="28" customFormat="true" ht="25.5" hidden="false" customHeight="true" outlineLevel="0" collapsed="false">
      <c r="B235" s="182"/>
      <c r="C235" s="183" t="s">
        <v>636</v>
      </c>
      <c r="D235" s="183" t="s">
        <v>168</v>
      </c>
      <c r="E235" s="184" t="s">
        <v>424</v>
      </c>
      <c r="F235" s="185" t="s">
        <v>425</v>
      </c>
      <c r="G235" s="185"/>
      <c r="H235" s="185"/>
      <c r="I235" s="185"/>
      <c r="J235" s="186" t="s">
        <v>220</v>
      </c>
      <c r="K235" s="187" t="n">
        <v>27.456</v>
      </c>
      <c r="L235" s="188"/>
      <c r="M235" s="188"/>
      <c r="N235" s="188" t="n">
        <f aca="false">ROUND(L235*K235,2)</f>
        <v>0</v>
      </c>
      <c r="O235" s="188"/>
      <c r="P235" s="188"/>
      <c r="Q235" s="188"/>
      <c r="R235" s="189"/>
      <c r="T235" s="190"/>
      <c r="U235" s="40" t="s">
        <v>42</v>
      </c>
      <c r="V235" s="191" t="n">
        <v>0</v>
      </c>
      <c r="W235" s="191" t="n">
        <f aca="false">V235*K235</f>
        <v>0</v>
      </c>
      <c r="X235" s="191" t="n">
        <v>0</v>
      </c>
      <c r="Y235" s="191" t="n">
        <f aca="false">X235*K235</f>
        <v>0</v>
      </c>
      <c r="Z235" s="191" t="n">
        <v>0</v>
      </c>
      <c r="AA235" s="192" t="n">
        <f aca="false">Z235*K235</f>
        <v>0</v>
      </c>
      <c r="AR235" s="10" t="s">
        <v>172</v>
      </c>
      <c r="AT235" s="10" t="s">
        <v>168</v>
      </c>
      <c r="AU235" s="10" t="s">
        <v>88</v>
      </c>
      <c r="AY235" s="10" t="s">
        <v>167</v>
      </c>
      <c r="BE235" s="193" t="n">
        <f aca="false">IF(U235="základní",N235,0)</f>
        <v>0</v>
      </c>
      <c r="BF235" s="193" t="n">
        <f aca="false">IF(U235="snížená",N235,0)</f>
        <v>0</v>
      </c>
      <c r="BG235" s="193" t="n">
        <f aca="false">IF(U235="zákl. přenesená",N235,0)</f>
        <v>0</v>
      </c>
      <c r="BH235" s="193" t="n">
        <f aca="false">IF(U235="sníž. přenesená",N235,0)</f>
        <v>0</v>
      </c>
      <c r="BI235" s="193" t="n">
        <f aca="false">IF(U235="nulová",N235,0)</f>
        <v>0</v>
      </c>
      <c r="BJ235" s="10" t="s">
        <v>82</v>
      </c>
      <c r="BK235" s="193" t="n">
        <f aca="false">ROUND(L235*K235,2)</f>
        <v>0</v>
      </c>
      <c r="BL235" s="10" t="s">
        <v>172</v>
      </c>
      <c r="BM235" s="10" t="s">
        <v>426</v>
      </c>
    </row>
    <row r="236" s="28" customFormat="true" ht="25.5" hidden="false" customHeight="true" outlineLevel="0" collapsed="false">
      <c r="B236" s="182"/>
      <c r="C236" s="183" t="s">
        <v>637</v>
      </c>
      <c r="D236" s="183" t="s">
        <v>168</v>
      </c>
      <c r="E236" s="184" t="s">
        <v>428</v>
      </c>
      <c r="F236" s="185" t="s">
        <v>429</v>
      </c>
      <c r="G236" s="185"/>
      <c r="H236" s="185"/>
      <c r="I236" s="185"/>
      <c r="J236" s="186" t="s">
        <v>220</v>
      </c>
      <c r="K236" s="187" t="n">
        <v>54.864</v>
      </c>
      <c r="L236" s="188"/>
      <c r="M236" s="188"/>
      <c r="N236" s="188" t="n">
        <f aca="false">ROUND(L236*K236,2)</f>
        <v>0</v>
      </c>
      <c r="O236" s="188"/>
      <c r="P236" s="188"/>
      <c r="Q236" s="188"/>
      <c r="R236" s="189"/>
      <c r="T236" s="190"/>
      <c r="U236" s="40" t="s">
        <v>42</v>
      </c>
      <c r="V236" s="191" t="n">
        <v>0</v>
      </c>
      <c r="W236" s="191" t="n">
        <f aca="false">V236*K236</f>
        <v>0</v>
      </c>
      <c r="X236" s="191" t="n">
        <v>0</v>
      </c>
      <c r="Y236" s="191" t="n">
        <f aca="false">X236*K236</f>
        <v>0</v>
      </c>
      <c r="Z236" s="191" t="n">
        <v>0</v>
      </c>
      <c r="AA236" s="192" t="n">
        <f aca="false">Z236*K236</f>
        <v>0</v>
      </c>
      <c r="AR236" s="10" t="s">
        <v>172</v>
      </c>
      <c r="AT236" s="10" t="s">
        <v>168</v>
      </c>
      <c r="AU236" s="10" t="s">
        <v>88</v>
      </c>
      <c r="AY236" s="10" t="s">
        <v>167</v>
      </c>
      <c r="BE236" s="193" t="n">
        <f aca="false">IF(U236="základní",N236,0)</f>
        <v>0</v>
      </c>
      <c r="BF236" s="193" t="n">
        <f aca="false">IF(U236="snížená",N236,0)</f>
        <v>0</v>
      </c>
      <c r="BG236" s="193" t="n">
        <f aca="false">IF(U236="zákl. přenesená",N236,0)</f>
        <v>0</v>
      </c>
      <c r="BH236" s="193" t="n">
        <f aca="false">IF(U236="sníž. přenesená",N236,0)</f>
        <v>0</v>
      </c>
      <c r="BI236" s="193" t="n">
        <f aca="false">IF(U236="nulová",N236,0)</f>
        <v>0</v>
      </c>
      <c r="BJ236" s="10" t="s">
        <v>82</v>
      </c>
      <c r="BK236" s="193" t="n">
        <f aca="false">ROUND(L236*K236,2)</f>
        <v>0</v>
      </c>
      <c r="BL236" s="10" t="s">
        <v>172</v>
      </c>
      <c r="BM236" s="10" t="s">
        <v>430</v>
      </c>
    </row>
    <row r="237" s="28" customFormat="true" ht="25.5" hidden="false" customHeight="true" outlineLevel="0" collapsed="false">
      <c r="B237" s="182"/>
      <c r="C237" s="183" t="s">
        <v>638</v>
      </c>
      <c r="D237" s="183" t="s">
        <v>168</v>
      </c>
      <c r="E237" s="184" t="s">
        <v>432</v>
      </c>
      <c r="F237" s="185" t="s">
        <v>433</v>
      </c>
      <c r="G237" s="185"/>
      <c r="H237" s="185"/>
      <c r="I237" s="185"/>
      <c r="J237" s="186" t="s">
        <v>220</v>
      </c>
      <c r="K237" s="187" t="n">
        <v>54</v>
      </c>
      <c r="L237" s="188"/>
      <c r="M237" s="188"/>
      <c r="N237" s="188" t="n">
        <f aca="false">ROUND(L237*K237,2)</f>
        <v>0</v>
      </c>
      <c r="O237" s="188"/>
      <c r="P237" s="188"/>
      <c r="Q237" s="188"/>
      <c r="R237" s="189"/>
      <c r="T237" s="190"/>
      <c r="U237" s="40" t="s">
        <v>42</v>
      </c>
      <c r="V237" s="191" t="n">
        <v>0</v>
      </c>
      <c r="W237" s="191" t="n">
        <f aca="false">V237*K237</f>
        <v>0</v>
      </c>
      <c r="X237" s="191" t="n">
        <v>0</v>
      </c>
      <c r="Y237" s="191" t="n">
        <f aca="false">X237*K237</f>
        <v>0</v>
      </c>
      <c r="Z237" s="191" t="n">
        <v>0</v>
      </c>
      <c r="AA237" s="192" t="n">
        <f aca="false">Z237*K237</f>
        <v>0</v>
      </c>
      <c r="AR237" s="10" t="s">
        <v>172</v>
      </c>
      <c r="AT237" s="10" t="s">
        <v>168</v>
      </c>
      <c r="AU237" s="10" t="s">
        <v>88</v>
      </c>
      <c r="AY237" s="10" t="s">
        <v>167</v>
      </c>
      <c r="BE237" s="193" t="n">
        <f aca="false">IF(U237="základní",N237,0)</f>
        <v>0</v>
      </c>
      <c r="BF237" s="193" t="n">
        <f aca="false">IF(U237="snížená",N237,0)</f>
        <v>0</v>
      </c>
      <c r="BG237" s="193" t="n">
        <f aca="false">IF(U237="zákl. přenesená",N237,0)</f>
        <v>0</v>
      </c>
      <c r="BH237" s="193" t="n">
        <f aca="false">IF(U237="sníž. přenesená",N237,0)</f>
        <v>0</v>
      </c>
      <c r="BI237" s="193" t="n">
        <f aca="false">IF(U237="nulová",N237,0)</f>
        <v>0</v>
      </c>
      <c r="BJ237" s="10" t="s">
        <v>82</v>
      </c>
      <c r="BK237" s="193" t="n">
        <f aca="false">ROUND(L237*K237,2)</f>
        <v>0</v>
      </c>
      <c r="BL237" s="10" t="s">
        <v>172</v>
      </c>
      <c r="BM237" s="10" t="s">
        <v>434</v>
      </c>
    </row>
    <row r="238" s="28" customFormat="true" ht="25.5" hidden="false" customHeight="true" outlineLevel="0" collapsed="false">
      <c r="B238" s="182"/>
      <c r="C238" s="183" t="s">
        <v>639</v>
      </c>
      <c r="D238" s="183" t="s">
        <v>168</v>
      </c>
      <c r="E238" s="184" t="s">
        <v>640</v>
      </c>
      <c r="F238" s="185" t="s">
        <v>641</v>
      </c>
      <c r="G238" s="185"/>
      <c r="H238" s="185"/>
      <c r="I238" s="185"/>
      <c r="J238" s="186" t="s">
        <v>220</v>
      </c>
      <c r="K238" s="187" t="n">
        <v>33.24</v>
      </c>
      <c r="L238" s="188"/>
      <c r="M238" s="188"/>
      <c r="N238" s="188" t="n">
        <f aca="false">ROUND(L238*K238,2)</f>
        <v>0</v>
      </c>
      <c r="O238" s="188"/>
      <c r="P238" s="188"/>
      <c r="Q238" s="188"/>
      <c r="R238" s="189"/>
      <c r="T238" s="190"/>
      <c r="U238" s="40" t="s">
        <v>42</v>
      </c>
      <c r="V238" s="191" t="n">
        <v>0</v>
      </c>
      <c r="W238" s="191" t="n">
        <f aca="false">V238*K238</f>
        <v>0</v>
      </c>
      <c r="X238" s="191" t="n">
        <v>0</v>
      </c>
      <c r="Y238" s="191" t="n">
        <f aca="false">X238*K238</f>
        <v>0</v>
      </c>
      <c r="Z238" s="191" t="n">
        <v>0</v>
      </c>
      <c r="AA238" s="192" t="n">
        <f aca="false">Z238*K238</f>
        <v>0</v>
      </c>
      <c r="AR238" s="10" t="s">
        <v>172</v>
      </c>
      <c r="AT238" s="10" t="s">
        <v>168</v>
      </c>
      <c r="AU238" s="10" t="s">
        <v>88</v>
      </c>
      <c r="AY238" s="10" t="s">
        <v>167</v>
      </c>
      <c r="BE238" s="193" t="n">
        <f aca="false">IF(U238="základní",N238,0)</f>
        <v>0</v>
      </c>
      <c r="BF238" s="193" t="n">
        <f aca="false">IF(U238="snížená",N238,0)</f>
        <v>0</v>
      </c>
      <c r="BG238" s="193" t="n">
        <f aca="false">IF(U238="zákl. přenesená",N238,0)</f>
        <v>0</v>
      </c>
      <c r="BH238" s="193" t="n">
        <f aca="false">IF(U238="sníž. přenesená",N238,0)</f>
        <v>0</v>
      </c>
      <c r="BI238" s="193" t="n">
        <f aca="false">IF(U238="nulová",N238,0)</f>
        <v>0</v>
      </c>
      <c r="BJ238" s="10" t="s">
        <v>82</v>
      </c>
      <c r="BK238" s="193" t="n">
        <f aca="false">ROUND(L238*K238,2)</f>
        <v>0</v>
      </c>
      <c r="BL238" s="10" t="s">
        <v>172</v>
      </c>
      <c r="BM238" s="10" t="s">
        <v>642</v>
      </c>
    </row>
    <row r="239" s="168" customFormat="true" ht="29.25" hidden="false" customHeight="true" outlineLevel="0" collapsed="false">
      <c r="B239" s="169"/>
      <c r="C239" s="170"/>
      <c r="D239" s="180" t="s">
        <v>149</v>
      </c>
      <c r="E239" s="180"/>
      <c r="F239" s="180"/>
      <c r="G239" s="180"/>
      <c r="H239" s="180"/>
      <c r="I239" s="180"/>
      <c r="J239" s="180"/>
      <c r="K239" s="180"/>
      <c r="L239" s="180"/>
      <c r="M239" s="180"/>
      <c r="N239" s="200" t="n">
        <f aca="false">BK239</f>
        <v>0</v>
      </c>
      <c r="O239" s="200"/>
      <c r="P239" s="200"/>
      <c r="Q239" s="200"/>
      <c r="R239" s="173"/>
      <c r="T239" s="174"/>
      <c r="U239" s="170"/>
      <c r="V239" s="170"/>
      <c r="W239" s="175" t="n">
        <f aca="false">W240</f>
        <v>2332.118141</v>
      </c>
      <c r="X239" s="170"/>
      <c r="Y239" s="175" t="n">
        <f aca="false">Y240</f>
        <v>0</v>
      </c>
      <c r="Z239" s="170"/>
      <c r="AA239" s="176" t="n">
        <f aca="false">AA240</f>
        <v>0</v>
      </c>
      <c r="AR239" s="177" t="s">
        <v>82</v>
      </c>
      <c r="AT239" s="178" t="s">
        <v>76</v>
      </c>
      <c r="AU239" s="178" t="s">
        <v>82</v>
      </c>
      <c r="AY239" s="177" t="s">
        <v>167</v>
      </c>
      <c r="BK239" s="179" t="n">
        <f aca="false">BK240</f>
        <v>0</v>
      </c>
    </row>
    <row r="240" s="28" customFormat="true" ht="25.5" hidden="false" customHeight="true" outlineLevel="0" collapsed="false">
      <c r="B240" s="182"/>
      <c r="C240" s="183" t="s">
        <v>643</v>
      </c>
      <c r="D240" s="183" t="s">
        <v>168</v>
      </c>
      <c r="E240" s="184" t="s">
        <v>436</v>
      </c>
      <c r="F240" s="185" t="s">
        <v>437</v>
      </c>
      <c r="G240" s="185"/>
      <c r="H240" s="185"/>
      <c r="I240" s="185"/>
      <c r="J240" s="186" t="s">
        <v>220</v>
      </c>
      <c r="K240" s="187" t="n">
        <v>5874.353</v>
      </c>
      <c r="L240" s="188"/>
      <c r="M240" s="188"/>
      <c r="N240" s="188" t="n">
        <f aca="false">ROUND(L240*K240,2)</f>
        <v>0</v>
      </c>
      <c r="O240" s="188"/>
      <c r="P240" s="188"/>
      <c r="Q240" s="188"/>
      <c r="R240" s="189"/>
      <c r="T240" s="190"/>
      <c r="U240" s="40" t="s">
        <v>42</v>
      </c>
      <c r="V240" s="191" t="n">
        <v>0.397</v>
      </c>
      <c r="W240" s="191" t="n">
        <f aca="false">V240*K240</f>
        <v>2332.118141</v>
      </c>
      <c r="X240" s="191" t="n">
        <v>0</v>
      </c>
      <c r="Y240" s="191" t="n">
        <f aca="false">X240*K240</f>
        <v>0</v>
      </c>
      <c r="Z240" s="191" t="n">
        <v>0</v>
      </c>
      <c r="AA240" s="192" t="n">
        <f aca="false">Z240*K240</f>
        <v>0</v>
      </c>
      <c r="AR240" s="10" t="s">
        <v>172</v>
      </c>
      <c r="AT240" s="10" t="s">
        <v>168</v>
      </c>
      <c r="AU240" s="10" t="s">
        <v>88</v>
      </c>
      <c r="AY240" s="10" t="s">
        <v>167</v>
      </c>
      <c r="BE240" s="193" t="n">
        <f aca="false">IF(U240="základní",N240,0)</f>
        <v>0</v>
      </c>
      <c r="BF240" s="193" t="n">
        <f aca="false">IF(U240="snížená",N240,0)</f>
        <v>0</v>
      </c>
      <c r="BG240" s="193" t="n">
        <f aca="false">IF(U240="zákl. přenesená",N240,0)</f>
        <v>0</v>
      </c>
      <c r="BH240" s="193" t="n">
        <f aca="false">IF(U240="sníž. přenesená",N240,0)</f>
        <v>0</v>
      </c>
      <c r="BI240" s="193" t="n">
        <f aca="false">IF(U240="nulová",N240,0)</f>
        <v>0</v>
      </c>
      <c r="BJ240" s="10" t="s">
        <v>82</v>
      </c>
      <c r="BK240" s="193" t="n">
        <f aca="false">ROUND(L240*K240,2)</f>
        <v>0</v>
      </c>
      <c r="BL240" s="10" t="s">
        <v>172</v>
      </c>
      <c r="BM240" s="10" t="s">
        <v>438</v>
      </c>
    </row>
    <row r="241" s="168" customFormat="true" ht="36.75" hidden="false" customHeight="true" outlineLevel="0" collapsed="false">
      <c r="B241" s="169"/>
      <c r="C241" s="170"/>
      <c r="D241" s="171" t="s">
        <v>454</v>
      </c>
      <c r="E241" s="171"/>
      <c r="F241" s="171"/>
      <c r="G241" s="171"/>
      <c r="H241" s="171"/>
      <c r="I241" s="171"/>
      <c r="J241" s="171"/>
      <c r="K241" s="171"/>
      <c r="L241" s="171"/>
      <c r="M241" s="171"/>
      <c r="N241" s="201" t="n">
        <f aca="false">BK241</f>
        <v>0</v>
      </c>
      <c r="O241" s="201"/>
      <c r="P241" s="201"/>
      <c r="Q241" s="201"/>
      <c r="R241" s="173"/>
      <c r="T241" s="174"/>
      <c r="U241" s="170"/>
      <c r="V241" s="170"/>
      <c r="W241" s="175" t="n">
        <f aca="false">W242</f>
        <v>57.39814</v>
      </c>
      <c r="X241" s="170"/>
      <c r="Y241" s="175" t="n">
        <f aca="false">Y242</f>
        <v>0.720485125</v>
      </c>
      <c r="Z241" s="170"/>
      <c r="AA241" s="176" t="n">
        <f aca="false">AA242</f>
        <v>0</v>
      </c>
      <c r="AR241" s="177" t="s">
        <v>88</v>
      </c>
      <c r="AT241" s="178" t="s">
        <v>76</v>
      </c>
      <c r="AU241" s="178" t="s">
        <v>77</v>
      </c>
      <c r="AY241" s="177" t="s">
        <v>167</v>
      </c>
      <c r="BK241" s="179" t="n">
        <f aca="false">BK242</f>
        <v>0</v>
      </c>
    </row>
    <row r="242" s="168" customFormat="true" ht="19.5" hidden="false" customHeight="true" outlineLevel="0" collapsed="false">
      <c r="B242" s="169"/>
      <c r="C242" s="170"/>
      <c r="D242" s="180" t="s">
        <v>455</v>
      </c>
      <c r="E242" s="180"/>
      <c r="F242" s="180"/>
      <c r="G242" s="180"/>
      <c r="H242" s="180"/>
      <c r="I242" s="180"/>
      <c r="J242" s="180"/>
      <c r="K242" s="180"/>
      <c r="L242" s="180"/>
      <c r="M242" s="180"/>
      <c r="N242" s="181" t="n">
        <f aca="false">BK242</f>
        <v>0</v>
      </c>
      <c r="O242" s="181"/>
      <c r="P242" s="181"/>
      <c r="Q242" s="181"/>
      <c r="R242" s="173"/>
      <c r="T242" s="174"/>
      <c r="U242" s="170"/>
      <c r="V242" s="170"/>
      <c r="W242" s="175" t="n">
        <f aca="false">SUM(W243:W255)</f>
        <v>57.39814</v>
      </c>
      <c r="X242" s="170"/>
      <c r="Y242" s="175" t="n">
        <f aca="false">SUM(Y243:Y255)</f>
        <v>0.720485125</v>
      </c>
      <c r="Z242" s="170"/>
      <c r="AA242" s="176" t="n">
        <f aca="false">SUM(AA243:AA255)</f>
        <v>0</v>
      </c>
      <c r="AR242" s="177" t="s">
        <v>88</v>
      </c>
      <c r="AT242" s="178" t="s">
        <v>76</v>
      </c>
      <c r="AU242" s="178" t="s">
        <v>82</v>
      </c>
      <c r="AY242" s="177" t="s">
        <v>167</v>
      </c>
      <c r="BK242" s="179" t="n">
        <f aca="false">SUM(BK243:BK255)</f>
        <v>0</v>
      </c>
    </row>
    <row r="243" s="28" customFormat="true" ht="38.25" hidden="false" customHeight="true" outlineLevel="0" collapsed="false">
      <c r="B243" s="182"/>
      <c r="C243" s="183" t="s">
        <v>644</v>
      </c>
      <c r="D243" s="183" t="s">
        <v>168</v>
      </c>
      <c r="E243" s="184" t="s">
        <v>645</v>
      </c>
      <c r="F243" s="185" t="s">
        <v>646</v>
      </c>
      <c r="G243" s="185"/>
      <c r="H243" s="185"/>
      <c r="I243" s="185"/>
      <c r="J243" s="186" t="s">
        <v>171</v>
      </c>
      <c r="K243" s="187" t="n">
        <v>25</v>
      </c>
      <c r="L243" s="188"/>
      <c r="M243" s="188"/>
      <c r="N243" s="188" t="n">
        <f aca="false">ROUND(L243*K243,2)</f>
        <v>0</v>
      </c>
      <c r="O243" s="188"/>
      <c r="P243" s="188"/>
      <c r="Q243" s="188"/>
      <c r="R243" s="189"/>
      <c r="T243" s="190"/>
      <c r="U243" s="40" t="s">
        <v>42</v>
      </c>
      <c r="V243" s="191" t="n">
        <v>0.024</v>
      </c>
      <c r="W243" s="191" t="n">
        <f aca="false">V243*K243</f>
        <v>0.6</v>
      </c>
      <c r="X243" s="191" t="n">
        <v>0</v>
      </c>
      <c r="Y243" s="191" t="n">
        <f aca="false">X243*K243</f>
        <v>0</v>
      </c>
      <c r="Z243" s="191" t="n">
        <v>0</v>
      </c>
      <c r="AA243" s="192" t="n">
        <f aca="false">Z243*K243</f>
        <v>0</v>
      </c>
      <c r="AR243" s="10" t="s">
        <v>95</v>
      </c>
      <c r="AT243" s="10" t="s">
        <v>168</v>
      </c>
      <c r="AU243" s="10" t="s">
        <v>88</v>
      </c>
      <c r="AY243" s="10" t="s">
        <v>167</v>
      </c>
      <c r="BE243" s="193" t="n">
        <f aca="false">IF(U243="základní",N243,0)</f>
        <v>0</v>
      </c>
      <c r="BF243" s="193" t="n">
        <f aca="false">IF(U243="snížená",N243,0)</f>
        <v>0</v>
      </c>
      <c r="BG243" s="193" t="n">
        <f aca="false">IF(U243="zákl. přenesená",N243,0)</f>
        <v>0</v>
      </c>
      <c r="BH243" s="193" t="n">
        <f aca="false">IF(U243="sníž. přenesená",N243,0)</f>
        <v>0</v>
      </c>
      <c r="BI243" s="193" t="n">
        <f aca="false">IF(U243="nulová",N243,0)</f>
        <v>0</v>
      </c>
      <c r="BJ243" s="10" t="s">
        <v>82</v>
      </c>
      <c r="BK243" s="193" t="n">
        <f aca="false">ROUND(L243*K243,2)</f>
        <v>0</v>
      </c>
      <c r="BL243" s="10" t="s">
        <v>95</v>
      </c>
      <c r="BM243" s="10" t="s">
        <v>647</v>
      </c>
    </row>
    <row r="244" s="28" customFormat="true" ht="25.5" hidden="false" customHeight="true" outlineLevel="0" collapsed="false">
      <c r="B244" s="182"/>
      <c r="C244" s="183" t="s">
        <v>648</v>
      </c>
      <c r="D244" s="183" t="s">
        <v>168</v>
      </c>
      <c r="E244" s="184" t="s">
        <v>649</v>
      </c>
      <c r="F244" s="185" t="s">
        <v>650</v>
      </c>
      <c r="G244" s="185"/>
      <c r="H244" s="185"/>
      <c r="I244" s="185"/>
      <c r="J244" s="186" t="s">
        <v>171</v>
      </c>
      <c r="K244" s="187" t="n">
        <v>77.1</v>
      </c>
      <c r="L244" s="188"/>
      <c r="M244" s="188"/>
      <c r="N244" s="188" t="n">
        <f aca="false">ROUND(L244*K244,2)</f>
        <v>0</v>
      </c>
      <c r="O244" s="188"/>
      <c r="P244" s="188"/>
      <c r="Q244" s="188"/>
      <c r="R244" s="189"/>
      <c r="T244" s="190"/>
      <c r="U244" s="40" t="s">
        <v>42</v>
      </c>
      <c r="V244" s="191" t="n">
        <v>0.054</v>
      </c>
      <c r="W244" s="191" t="n">
        <f aca="false">V244*K244</f>
        <v>4.1634</v>
      </c>
      <c r="X244" s="191" t="n">
        <v>0</v>
      </c>
      <c r="Y244" s="191" t="n">
        <f aca="false">X244*K244</f>
        <v>0</v>
      </c>
      <c r="Z244" s="191" t="n">
        <v>0</v>
      </c>
      <c r="AA244" s="192" t="n">
        <f aca="false">Z244*K244</f>
        <v>0</v>
      </c>
      <c r="AR244" s="10" t="s">
        <v>95</v>
      </c>
      <c r="AT244" s="10" t="s">
        <v>168</v>
      </c>
      <c r="AU244" s="10" t="s">
        <v>88</v>
      </c>
      <c r="AY244" s="10" t="s">
        <v>167</v>
      </c>
      <c r="BE244" s="193" t="n">
        <f aca="false">IF(U244="základní",N244,0)</f>
        <v>0</v>
      </c>
      <c r="BF244" s="193" t="n">
        <f aca="false">IF(U244="snížená",N244,0)</f>
        <v>0</v>
      </c>
      <c r="BG244" s="193" t="n">
        <f aca="false">IF(U244="zákl. přenesená",N244,0)</f>
        <v>0</v>
      </c>
      <c r="BH244" s="193" t="n">
        <f aca="false">IF(U244="sníž. přenesená",N244,0)</f>
        <v>0</v>
      </c>
      <c r="BI244" s="193" t="n">
        <f aca="false">IF(U244="nulová",N244,0)</f>
        <v>0</v>
      </c>
      <c r="BJ244" s="10" t="s">
        <v>82</v>
      </c>
      <c r="BK244" s="193" t="n">
        <f aca="false">ROUND(L244*K244,2)</f>
        <v>0</v>
      </c>
      <c r="BL244" s="10" t="s">
        <v>95</v>
      </c>
      <c r="BM244" s="10" t="s">
        <v>651</v>
      </c>
    </row>
    <row r="245" s="28" customFormat="true" ht="16.5" hidden="false" customHeight="true" outlineLevel="0" collapsed="false">
      <c r="B245" s="182"/>
      <c r="C245" s="194" t="s">
        <v>652</v>
      </c>
      <c r="D245" s="194" t="s">
        <v>217</v>
      </c>
      <c r="E245" s="195" t="s">
        <v>653</v>
      </c>
      <c r="F245" s="196" t="s">
        <v>654</v>
      </c>
      <c r="G245" s="196"/>
      <c r="H245" s="196"/>
      <c r="I245" s="196"/>
      <c r="J245" s="197" t="s">
        <v>220</v>
      </c>
      <c r="K245" s="198" t="n">
        <v>0.031</v>
      </c>
      <c r="L245" s="199"/>
      <c r="M245" s="199"/>
      <c r="N245" s="199" t="n">
        <f aca="false">ROUND(L245*K245,2)</f>
        <v>0</v>
      </c>
      <c r="O245" s="199"/>
      <c r="P245" s="199"/>
      <c r="Q245" s="199"/>
      <c r="R245" s="189"/>
      <c r="T245" s="190"/>
      <c r="U245" s="40" t="s">
        <v>42</v>
      </c>
      <c r="V245" s="191" t="n">
        <v>0</v>
      </c>
      <c r="W245" s="191" t="n">
        <f aca="false">V245*K245</f>
        <v>0</v>
      </c>
      <c r="X245" s="191" t="n">
        <v>1</v>
      </c>
      <c r="Y245" s="191" t="n">
        <f aca="false">X245*K245</f>
        <v>0.031</v>
      </c>
      <c r="Z245" s="191" t="n">
        <v>0</v>
      </c>
      <c r="AA245" s="192" t="n">
        <f aca="false">Z245*K245</f>
        <v>0</v>
      </c>
      <c r="AR245" s="10" t="s">
        <v>288</v>
      </c>
      <c r="AT245" s="10" t="s">
        <v>217</v>
      </c>
      <c r="AU245" s="10" t="s">
        <v>88</v>
      </c>
      <c r="AY245" s="10" t="s">
        <v>167</v>
      </c>
      <c r="BE245" s="193" t="n">
        <f aca="false">IF(U245="základní",N245,0)</f>
        <v>0</v>
      </c>
      <c r="BF245" s="193" t="n">
        <f aca="false">IF(U245="snížená",N245,0)</f>
        <v>0</v>
      </c>
      <c r="BG245" s="193" t="n">
        <f aca="false">IF(U245="zákl. přenesená",N245,0)</f>
        <v>0</v>
      </c>
      <c r="BH245" s="193" t="n">
        <f aca="false">IF(U245="sníž. přenesená",N245,0)</f>
        <v>0</v>
      </c>
      <c r="BI245" s="193" t="n">
        <f aca="false">IF(U245="nulová",N245,0)</f>
        <v>0</v>
      </c>
      <c r="BJ245" s="10" t="s">
        <v>82</v>
      </c>
      <c r="BK245" s="193" t="n">
        <f aca="false">ROUND(L245*K245,2)</f>
        <v>0</v>
      </c>
      <c r="BL245" s="10" t="s">
        <v>95</v>
      </c>
      <c r="BM245" s="10" t="s">
        <v>655</v>
      </c>
    </row>
    <row r="246" s="28" customFormat="true" ht="25.5" hidden="false" customHeight="true" outlineLevel="0" collapsed="false">
      <c r="B246" s="182"/>
      <c r="C246" s="183" t="s">
        <v>656</v>
      </c>
      <c r="D246" s="183" t="s">
        <v>168</v>
      </c>
      <c r="E246" s="184" t="s">
        <v>657</v>
      </c>
      <c r="F246" s="185" t="s">
        <v>658</v>
      </c>
      <c r="G246" s="185"/>
      <c r="H246" s="185"/>
      <c r="I246" s="185"/>
      <c r="J246" s="186" t="s">
        <v>171</v>
      </c>
      <c r="K246" s="187" t="n">
        <v>25</v>
      </c>
      <c r="L246" s="188"/>
      <c r="M246" s="188"/>
      <c r="N246" s="188" t="n">
        <f aca="false">ROUND(L246*K246,2)</f>
        <v>0</v>
      </c>
      <c r="O246" s="188"/>
      <c r="P246" s="188"/>
      <c r="Q246" s="188"/>
      <c r="R246" s="189"/>
      <c r="T246" s="190"/>
      <c r="U246" s="40" t="s">
        <v>42</v>
      </c>
      <c r="V246" s="191" t="n">
        <v>0.03</v>
      </c>
      <c r="W246" s="191" t="n">
        <f aca="false">V246*K246</f>
        <v>0.75</v>
      </c>
      <c r="X246" s="191" t="n">
        <v>0</v>
      </c>
      <c r="Y246" s="191" t="n">
        <f aca="false">X246*K246</f>
        <v>0</v>
      </c>
      <c r="Z246" s="191" t="n">
        <v>0</v>
      </c>
      <c r="AA246" s="192" t="n">
        <f aca="false">Z246*K246</f>
        <v>0</v>
      </c>
      <c r="AR246" s="10" t="s">
        <v>95</v>
      </c>
      <c r="AT246" s="10" t="s">
        <v>168</v>
      </c>
      <c r="AU246" s="10" t="s">
        <v>88</v>
      </c>
      <c r="AY246" s="10" t="s">
        <v>167</v>
      </c>
      <c r="BE246" s="193" t="n">
        <f aca="false">IF(U246="základní",N246,0)</f>
        <v>0</v>
      </c>
      <c r="BF246" s="193" t="n">
        <f aca="false">IF(U246="snížená",N246,0)</f>
        <v>0</v>
      </c>
      <c r="BG246" s="193" t="n">
        <f aca="false">IF(U246="zákl. přenesená",N246,0)</f>
        <v>0</v>
      </c>
      <c r="BH246" s="193" t="n">
        <f aca="false">IF(U246="sníž. přenesená",N246,0)</f>
        <v>0</v>
      </c>
      <c r="BI246" s="193" t="n">
        <f aca="false">IF(U246="nulová",N246,0)</f>
        <v>0</v>
      </c>
      <c r="BJ246" s="10" t="s">
        <v>82</v>
      </c>
      <c r="BK246" s="193" t="n">
        <f aca="false">ROUND(L246*K246,2)</f>
        <v>0</v>
      </c>
      <c r="BL246" s="10" t="s">
        <v>95</v>
      </c>
      <c r="BM246" s="10" t="s">
        <v>659</v>
      </c>
    </row>
    <row r="247" s="28" customFormat="true" ht="25.5" hidden="false" customHeight="true" outlineLevel="0" collapsed="false">
      <c r="B247" s="182"/>
      <c r="C247" s="183" t="s">
        <v>660</v>
      </c>
      <c r="D247" s="183" t="s">
        <v>168</v>
      </c>
      <c r="E247" s="184" t="s">
        <v>661</v>
      </c>
      <c r="F247" s="185" t="s">
        <v>662</v>
      </c>
      <c r="G247" s="185"/>
      <c r="H247" s="185"/>
      <c r="I247" s="185"/>
      <c r="J247" s="186" t="s">
        <v>171</v>
      </c>
      <c r="K247" s="187" t="n">
        <v>77.1</v>
      </c>
      <c r="L247" s="188"/>
      <c r="M247" s="188"/>
      <c r="N247" s="188" t="n">
        <f aca="false">ROUND(L247*K247,2)</f>
        <v>0</v>
      </c>
      <c r="O247" s="188"/>
      <c r="P247" s="188"/>
      <c r="Q247" s="188"/>
      <c r="R247" s="189"/>
      <c r="T247" s="190"/>
      <c r="U247" s="40" t="s">
        <v>42</v>
      </c>
      <c r="V247" s="191" t="n">
        <v>0.059</v>
      </c>
      <c r="W247" s="191" t="n">
        <f aca="false">V247*K247</f>
        <v>4.5489</v>
      </c>
      <c r="X247" s="191" t="n">
        <v>0</v>
      </c>
      <c r="Y247" s="191" t="n">
        <f aca="false">X247*K247</f>
        <v>0</v>
      </c>
      <c r="Z247" s="191" t="n">
        <v>0</v>
      </c>
      <c r="AA247" s="192" t="n">
        <f aca="false">Z247*K247</f>
        <v>0</v>
      </c>
      <c r="AR247" s="10" t="s">
        <v>95</v>
      </c>
      <c r="AT247" s="10" t="s">
        <v>168</v>
      </c>
      <c r="AU247" s="10" t="s">
        <v>88</v>
      </c>
      <c r="AY247" s="10" t="s">
        <v>167</v>
      </c>
      <c r="BE247" s="193" t="n">
        <f aca="false">IF(U247="základní",N247,0)</f>
        <v>0</v>
      </c>
      <c r="BF247" s="193" t="n">
        <f aca="false">IF(U247="snížená",N247,0)</f>
        <v>0</v>
      </c>
      <c r="BG247" s="193" t="n">
        <f aca="false">IF(U247="zákl. přenesená",N247,0)</f>
        <v>0</v>
      </c>
      <c r="BH247" s="193" t="n">
        <f aca="false">IF(U247="sníž. přenesená",N247,0)</f>
        <v>0</v>
      </c>
      <c r="BI247" s="193" t="n">
        <f aca="false">IF(U247="nulová",N247,0)</f>
        <v>0</v>
      </c>
      <c r="BJ247" s="10" t="s">
        <v>82</v>
      </c>
      <c r="BK247" s="193" t="n">
        <f aca="false">ROUND(L247*K247,2)</f>
        <v>0</v>
      </c>
      <c r="BL247" s="10" t="s">
        <v>95</v>
      </c>
      <c r="BM247" s="10" t="s">
        <v>663</v>
      </c>
    </row>
    <row r="248" s="28" customFormat="true" ht="16.5" hidden="false" customHeight="true" outlineLevel="0" collapsed="false">
      <c r="B248" s="182"/>
      <c r="C248" s="194" t="s">
        <v>664</v>
      </c>
      <c r="D248" s="194" t="s">
        <v>217</v>
      </c>
      <c r="E248" s="195" t="s">
        <v>665</v>
      </c>
      <c r="F248" s="196" t="s">
        <v>666</v>
      </c>
      <c r="G248" s="196"/>
      <c r="H248" s="196"/>
      <c r="I248" s="196"/>
      <c r="J248" s="197" t="s">
        <v>220</v>
      </c>
      <c r="K248" s="198" t="n">
        <v>0.036</v>
      </c>
      <c r="L248" s="199"/>
      <c r="M248" s="199"/>
      <c r="N248" s="199" t="n">
        <f aca="false">ROUND(L248*K248,2)</f>
        <v>0</v>
      </c>
      <c r="O248" s="199"/>
      <c r="P248" s="199"/>
      <c r="Q248" s="199"/>
      <c r="R248" s="189"/>
      <c r="T248" s="190"/>
      <c r="U248" s="40" t="s">
        <v>42</v>
      </c>
      <c r="V248" s="191" t="n">
        <v>0</v>
      </c>
      <c r="W248" s="191" t="n">
        <f aca="false">V248*K248</f>
        <v>0</v>
      </c>
      <c r="X248" s="191" t="n">
        <v>1</v>
      </c>
      <c r="Y248" s="191" t="n">
        <f aca="false">X248*K248</f>
        <v>0.036</v>
      </c>
      <c r="Z248" s="191" t="n">
        <v>0</v>
      </c>
      <c r="AA248" s="192" t="n">
        <f aca="false">Z248*K248</f>
        <v>0</v>
      </c>
      <c r="AR248" s="10" t="s">
        <v>288</v>
      </c>
      <c r="AT248" s="10" t="s">
        <v>217</v>
      </c>
      <c r="AU248" s="10" t="s">
        <v>88</v>
      </c>
      <c r="AY248" s="10" t="s">
        <v>167</v>
      </c>
      <c r="BE248" s="193" t="n">
        <f aca="false">IF(U248="základní",N248,0)</f>
        <v>0</v>
      </c>
      <c r="BF248" s="193" t="n">
        <f aca="false">IF(U248="snížená",N248,0)</f>
        <v>0</v>
      </c>
      <c r="BG248" s="193" t="n">
        <f aca="false">IF(U248="zákl. přenesená",N248,0)</f>
        <v>0</v>
      </c>
      <c r="BH248" s="193" t="n">
        <f aca="false">IF(U248="sníž. přenesená",N248,0)</f>
        <v>0</v>
      </c>
      <c r="BI248" s="193" t="n">
        <f aca="false">IF(U248="nulová",N248,0)</f>
        <v>0</v>
      </c>
      <c r="BJ248" s="10" t="s">
        <v>82</v>
      </c>
      <c r="BK248" s="193" t="n">
        <f aca="false">ROUND(L248*K248,2)</f>
        <v>0</v>
      </c>
      <c r="BL248" s="10" t="s">
        <v>95</v>
      </c>
      <c r="BM248" s="10" t="s">
        <v>667</v>
      </c>
    </row>
    <row r="249" s="28" customFormat="true" ht="25.5" hidden="false" customHeight="true" outlineLevel="0" collapsed="false">
      <c r="B249" s="182"/>
      <c r="C249" s="183" t="s">
        <v>668</v>
      </c>
      <c r="D249" s="183" t="s">
        <v>168</v>
      </c>
      <c r="E249" s="184" t="s">
        <v>669</v>
      </c>
      <c r="F249" s="185" t="s">
        <v>670</v>
      </c>
      <c r="G249" s="185"/>
      <c r="H249" s="185"/>
      <c r="I249" s="185"/>
      <c r="J249" s="186" t="s">
        <v>171</v>
      </c>
      <c r="K249" s="187" t="n">
        <v>25</v>
      </c>
      <c r="L249" s="188"/>
      <c r="M249" s="188"/>
      <c r="N249" s="188" t="n">
        <f aca="false">ROUND(L249*K249,2)</f>
        <v>0</v>
      </c>
      <c r="O249" s="188"/>
      <c r="P249" s="188"/>
      <c r="Q249" s="188"/>
      <c r="R249" s="189"/>
      <c r="T249" s="190"/>
      <c r="U249" s="40" t="s">
        <v>42</v>
      </c>
      <c r="V249" s="191" t="n">
        <v>0.222</v>
      </c>
      <c r="W249" s="191" t="n">
        <f aca="false">V249*K249</f>
        <v>5.55</v>
      </c>
      <c r="X249" s="191" t="n">
        <v>0.00039825</v>
      </c>
      <c r="Y249" s="191" t="n">
        <f aca="false">X249*K249</f>
        <v>0.00995625</v>
      </c>
      <c r="Z249" s="191" t="n">
        <v>0</v>
      </c>
      <c r="AA249" s="192" t="n">
        <f aca="false">Z249*K249</f>
        <v>0</v>
      </c>
      <c r="AR249" s="10" t="s">
        <v>95</v>
      </c>
      <c r="AT249" s="10" t="s">
        <v>168</v>
      </c>
      <c r="AU249" s="10" t="s">
        <v>88</v>
      </c>
      <c r="AY249" s="10" t="s">
        <v>167</v>
      </c>
      <c r="BE249" s="193" t="n">
        <f aca="false">IF(U249="základní",N249,0)</f>
        <v>0</v>
      </c>
      <c r="BF249" s="193" t="n">
        <f aca="false">IF(U249="snížená",N249,0)</f>
        <v>0</v>
      </c>
      <c r="BG249" s="193" t="n">
        <f aca="false">IF(U249="zákl. přenesená",N249,0)</f>
        <v>0</v>
      </c>
      <c r="BH249" s="193" t="n">
        <f aca="false">IF(U249="sníž. přenesená",N249,0)</f>
        <v>0</v>
      </c>
      <c r="BI249" s="193" t="n">
        <f aca="false">IF(U249="nulová",N249,0)</f>
        <v>0</v>
      </c>
      <c r="BJ249" s="10" t="s">
        <v>82</v>
      </c>
      <c r="BK249" s="193" t="n">
        <f aca="false">ROUND(L249*K249,2)</f>
        <v>0</v>
      </c>
      <c r="BL249" s="10" t="s">
        <v>95</v>
      </c>
      <c r="BM249" s="10" t="s">
        <v>671</v>
      </c>
    </row>
    <row r="250" s="28" customFormat="true" ht="25.5" hidden="false" customHeight="true" outlineLevel="0" collapsed="false">
      <c r="B250" s="182"/>
      <c r="C250" s="183" t="s">
        <v>672</v>
      </c>
      <c r="D250" s="183" t="s">
        <v>168</v>
      </c>
      <c r="E250" s="184" t="s">
        <v>673</v>
      </c>
      <c r="F250" s="185" t="s">
        <v>674</v>
      </c>
      <c r="G250" s="185"/>
      <c r="H250" s="185"/>
      <c r="I250" s="185"/>
      <c r="J250" s="186" t="s">
        <v>171</v>
      </c>
      <c r="K250" s="187" t="n">
        <v>77.1</v>
      </c>
      <c r="L250" s="188"/>
      <c r="M250" s="188"/>
      <c r="N250" s="188" t="n">
        <f aca="false">ROUND(L250*K250,2)</f>
        <v>0</v>
      </c>
      <c r="O250" s="188"/>
      <c r="P250" s="188"/>
      <c r="Q250" s="188"/>
      <c r="R250" s="189"/>
      <c r="T250" s="190"/>
      <c r="U250" s="40" t="s">
        <v>42</v>
      </c>
      <c r="V250" s="191" t="n">
        <v>0.26</v>
      </c>
      <c r="W250" s="191" t="n">
        <f aca="false">V250*K250</f>
        <v>20.046</v>
      </c>
      <c r="X250" s="191" t="n">
        <v>0.00039825</v>
      </c>
      <c r="Y250" s="191" t="n">
        <f aca="false">X250*K250</f>
        <v>0.030705075</v>
      </c>
      <c r="Z250" s="191" t="n">
        <v>0</v>
      </c>
      <c r="AA250" s="192" t="n">
        <f aca="false">Z250*K250</f>
        <v>0</v>
      </c>
      <c r="AR250" s="10" t="s">
        <v>95</v>
      </c>
      <c r="AT250" s="10" t="s">
        <v>168</v>
      </c>
      <c r="AU250" s="10" t="s">
        <v>88</v>
      </c>
      <c r="AY250" s="10" t="s">
        <v>167</v>
      </c>
      <c r="BE250" s="193" t="n">
        <f aca="false">IF(U250="základní",N250,0)</f>
        <v>0</v>
      </c>
      <c r="BF250" s="193" t="n">
        <f aca="false">IF(U250="snížená",N250,0)</f>
        <v>0</v>
      </c>
      <c r="BG250" s="193" t="n">
        <f aca="false">IF(U250="zákl. přenesená",N250,0)</f>
        <v>0</v>
      </c>
      <c r="BH250" s="193" t="n">
        <f aca="false">IF(U250="sníž. přenesená",N250,0)</f>
        <v>0</v>
      </c>
      <c r="BI250" s="193" t="n">
        <f aca="false">IF(U250="nulová",N250,0)</f>
        <v>0</v>
      </c>
      <c r="BJ250" s="10" t="s">
        <v>82</v>
      </c>
      <c r="BK250" s="193" t="n">
        <f aca="false">ROUND(L250*K250,2)</f>
        <v>0</v>
      </c>
      <c r="BL250" s="10" t="s">
        <v>95</v>
      </c>
      <c r="BM250" s="10" t="s">
        <v>675</v>
      </c>
    </row>
    <row r="251" s="28" customFormat="true" ht="16.5" hidden="false" customHeight="true" outlineLevel="0" collapsed="false">
      <c r="B251" s="182"/>
      <c r="C251" s="194" t="s">
        <v>676</v>
      </c>
      <c r="D251" s="194" t="s">
        <v>217</v>
      </c>
      <c r="E251" s="195" t="s">
        <v>677</v>
      </c>
      <c r="F251" s="196" t="s">
        <v>678</v>
      </c>
      <c r="G251" s="196"/>
      <c r="H251" s="196"/>
      <c r="I251" s="196"/>
      <c r="J251" s="197" t="s">
        <v>171</v>
      </c>
      <c r="K251" s="198" t="n">
        <v>121.27</v>
      </c>
      <c r="L251" s="199"/>
      <c r="M251" s="199"/>
      <c r="N251" s="199" t="n">
        <f aca="false">ROUND(L251*K251,2)</f>
        <v>0</v>
      </c>
      <c r="O251" s="199"/>
      <c r="P251" s="199"/>
      <c r="Q251" s="199"/>
      <c r="R251" s="189"/>
      <c r="T251" s="190"/>
      <c r="U251" s="40" t="s">
        <v>42</v>
      </c>
      <c r="V251" s="191" t="n">
        <v>0</v>
      </c>
      <c r="W251" s="191" t="n">
        <f aca="false">V251*K251</f>
        <v>0</v>
      </c>
      <c r="X251" s="191" t="n">
        <v>0.0045</v>
      </c>
      <c r="Y251" s="191" t="n">
        <f aca="false">X251*K251</f>
        <v>0.545715</v>
      </c>
      <c r="Z251" s="191" t="n">
        <v>0</v>
      </c>
      <c r="AA251" s="192" t="n">
        <f aca="false">Z251*K251</f>
        <v>0</v>
      </c>
      <c r="AR251" s="10" t="s">
        <v>288</v>
      </c>
      <c r="AT251" s="10" t="s">
        <v>217</v>
      </c>
      <c r="AU251" s="10" t="s">
        <v>88</v>
      </c>
      <c r="AY251" s="10" t="s">
        <v>167</v>
      </c>
      <c r="BE251" s="193" t="n">
        <f aca="false">IF(U251="základní",N251,0)</f>
        <v>0</v>
      </c>
      <c r="BF251" s="193" t="n">
        <f aca="false">IF(U251="snížená",N251,0)</f>
        <v>0</v>
      </c>
      <c r="BG251" s="193" t="n">
        <f aca="false">IF(U251="zákl. přenesená",N251,0)</f>
        <v>0</v>
      </c>
      <c r="BH251" s="193" t="n">
        <f aca="false">IF(U251="sníž. přenesená",N251,0)</f>
        <v>0</v>
      </c>
      <c r="BI251" s="193" t="n">
        <f aca="false">IF(U251="nulová",N251,0)</f>
        <v>0</v>
      </c>
      <c r="BJ251" s="10" t="s">
        <v>82</v>
      </c>
      <c r="BK251" s="193" t="n">
        <f aca="false">ROUND(L251*K251,2)</f>
        <v>0</v>
      </c>
      <c r="BL251" s="10" t="s">
        <v>95</v>
      </c>
      <c r="BM251" s="10" t="s">
        <v>679</v>
      </c>
    </row>
    <row r="252" s="28" customFormat="true" ht="25.5" hidden="false" customHeight="true" outlineLevel="0" collapsed="false">
      <c r="B252" s="182"/>
      <c r="C252" s="183" t="s">
        <v>680</v>
      </c>
      <c r="D252" s="183" t="s">
        <v>168</v>
      </c>
      <c r="E252" s="184" t="s">
        <v>681</v>
      </c>
      <c r="F252" s="185" t="s">
        <v>682</v>
      </c>
      <c r="G252" s="185"/>
      <c r="H252" s="185"/>
      <c r="I252" s="185"/>
      <c r="J252" s="186" t="s">
        <v>171</v>
      </c>
      <c r="K252" s="187" t="n">
        <v>50</v>
      </c>
      <c r="L252" s="188"/>
      <c r="M252" s="188"/>
      <c r="N252" s="188" t="n">
        <f aca="false">ROUND(L252*K252,2)</f>
        <v>0</v>
      </c>
      <c r="O252" s="188"/>
      <c r="P252" s="188"/>
      <c r="Q252" s="188"/>
      <c r="R252" s="189"/>
      <c r="T252" s="190"/>
      <c r="U252" s="40" t="s">
        <v>42</v>
      </c>
      <c r="V252" s="191" t="n">
        <v>0.11</v>
      </c>
      <c r="W252" s="191" t="n">
        <f aca="false">V252*K252</f>
        <v>5.5</v>
      </c>
      <c r="X252" s="191" t="n">
        <v>0</v>
      </c>
      <c r="Y252" s="191" t="n">
        <f aca="false">X252*K252</f>
        <v>0</v>
      </c>
      <c r="Z252" s="191" t="n">
        <v>0</v>
      </c>
      <c r="AA252" s="192" t="n">
        <f aca="false">Z252*K252</f>
        <v>0</v>
      </c>
      <c r="AR252" s="10" t="s">
        <v>95</v>
      </c>
      <c r="AT252" s="10" t="s">
        <v>168</v>
      </c>
      <c r="AU252" s="10" t="s">
        <v>88</v>
      </c>
      <c r="AY252" s="10" t="s">
        <v>167</v>
      </c>
      <c r="BE252" s="193" t="n">
        <f aca="false">IF(U252="základní",N252,0)</f>
        <v>0</v>
      </c>
      <c r="BF252" s="193" t="n">
        <f aca="false">IF(U252="snížená",N252,0)</f>
        <v>0</v>
      </c>
      <c r="BG252" s="193" t="n">
        <f aca="false">IF(U252="zákl. přenesená",N252,0)</f>
        <v>0</v>
      </c>
      <c r="BH252" s="193" t="n">
        <f aca="false">IF(U252="sníž. přenesená",N252,0)</f>
        <v>0</v>
      </c>
      <c r="BI252" s="193" t="n">
        <f aca="false">IF(U252="nulová",N252,0)</f>
        <v>0</v>
      </c>
      <c r="BJ252" s="10" t="s">
        <v>82</v>
      </c>
      <c r="BK252" s="193" t="n">
        <f aca="false">ROUND(L252*K252,2)</f>
        <v>0</v>
      </c>
      <c r="BL252" s="10" t="s">
        <v>95</v>
      </c>
      <c r="BM252" s="10" t="s">
        <v>683</v>
      </c>
    </row>
    <row r="253" s="28" customFormat="true" ht="25.5" hidden="false" customHeight="true" outlineLevel="0" collapsed="false">
      <c r="B253" s="182"/>
      <c r="C253" s="183" t="s">
        <v>684</v>
      </c>
      <c r="D253" s="183" t="s">
        <v>168</v>
      </c>
      <c r="E253" s="184" t="s">
        <v>685</v>
      </c>
      <c r="F253" s="185" t="s">
        <v>686</v>
      </c>
      <c r="G253" s="185"/>
      <c r="H253" s="185"/>
      <c r="I253" s="185"/>
      <c r="J253" s="186" t="s">
        <v>171</v>
      </c>
      <c r="K253" s="187" t="n">
        <v>77.1</v>
      </c>
      <c r="L253" s="188"/>
      <c r="M253" s="188"/>
      <c r="N253" s="188" t="n">
        <f aca="false">ROUND(L253*K253,2)</f>
        <v>0</v>
      </c>
      <c r="O253" s="188"/>
      <c r="P253" s="188"/>
      <c r="Q253" s="188"/>
      <c r="R253" s="189"/>
      <c r="T253" s="190"/>
      <c r="U253" s="40" t="s">
        <v>42</v>
      </c>
      <c r="V253" s="191" t="n">
        <v>0.196</v>
      </c>
      <c r="W253" s="191" t="n">
        <f aca="false">V253*K253</f>
        <v>15.1116</v>
      </c>
      <c r="X253" s="191" t="n">
        <v>0</v>
      </c>
      <c r="Y253" s="191" t="n">
        <f aca="false">X253*K253</f>
        <v>0</v>
      </c>
      <c r="Z253" s="191" t="n">
        <v>0</v>
      </c>
      <c r="AA253" s="192" t="n">
        <f aca="false">Z253*K253</f>
        <v>0</v>
      </c>
      <c r="AR253" s="10" t="s">
        <v>95</v>
      </c>
      <c r="AT253" s="10" t="s">
        <v>168</v>
      </c>
      <c r="AU253" s="10" t="s">
        <v>88</v>
      </c>
      <c r="AY253" s="10" t="s">
        <v>167</v>
      </c>
      <c r="BE253" s="193" t="n">
        <f aca="false">IF(U253="základní",N253,0)</f>
        <v>0</v>
      </c>
      <c r="BF253" s="193" t="n">
        <f aca="false">IF(U253="snížená",N253,0)</f>
        <v>0</v>
      </c>
      <c r="BG253" s="193" t="n">
        <f aca="false">IF(U253="zákl. přenesená",N253,0)</f>
        <v>0</v>
      </c>
      <c r="BH253" s="193" t="n">
        <f aca="false">IF(U253="sníž. přenesená",N253,0)</f>
        <v>0</v>
      </c>
      <c r="BI253" s="193" t="n">
        <f aca="false">IF(U253="nulová",N253,0)</f>
        <v>0</v>
      </c>
      <c r="BJ253" s="10" t="s">
        <v>82</v>
      </c>
      <c r="BK253" s="193" t="n">
        <f aca="false">ROUND(L253*K253,2)</f>
        <v>0</v>
      </c>
      <c r="BL253" s="10" t="s">
        <v>95</v>
      </c>
      <c r="BM253" s="10" t="s">
        <v>687</v>
      </c>
    </row>
    <row r="254" s="28" customFormat="true" ht="16.5" hidden="false" customHeight="true" outlineLevel="0" collapsed="false">
      <c r="B254" s="182"/>
      <c r="C254" s="194" t="s">
        <v>688</v>
      </c>
      <c r="D254" s="194" t="s">
        <v>217</v>
      </c>
      <c r="E254" s="195" t="s">
        <v>689</v>
      </c>
      <c r="F254" s="196" t="s">
        <v>690</v>
      </c>
      <c r="G254" s="196"/>
      <c r="H254" s="196"/>
      <c r="I254" s="196"/>
      <c r="J254" s="197" t="s">
        <v>171</v>
      </c>
      <c r="K254" s="198" t="n">
        <v>152.52</v>
      </c>
      <c r="L254" s="199"/>
      <c r="M254" s="199"/>
      <c r="N254" s="199" t="n">
        <f aca="false">ROUND(L254*K254,2)</f>
        <v>0</v>
      </c>
      <c r="O254" s="199"/>
      <c r="P254" s="199"/>
      <c r="Q254" s="199"/>
      <c r="R254" s="189"/>
      <c r="T254" s="190"/>
      <c r="U254" s="40" t="s">
        <v>42</v>
      </c>
      <c r="V254" s="191" t="n">
        <v>0</v>
      </c>
      <c r="W254" s="191" t="n">
        <f aca="false">V254*K254</f>
        <v>0</v>
      </c>
      <c r="X254" s="191" t="n">
        <v>0.00044</v>
      </c>
      <c r="Y254" s="191" t="n">
        <f aca="false">X254*K254</f>
        <v>0.0671088</v>
      </c>
      <c r="Z254" s="191" t="n">
        <v>0</v>
      </c>
      <c r="AA254" s="192" t="n">
        <f aca="false">Z254*K254</f>
        <v>0</v>
      </c>
      <c r="AR254" s="10" t="s">
        <v>288</v>
      </c>
      <c r="AT254" s="10" t="s">
        <v>217</v>
      </c>
      <c r="AU254" s="10" t="s">
        <v>88</v>
      </c>
      <c r="AY254" s="10" t="s">
        <v>167</v>
      </c>
      <c r="BE254" s="193" t="n">
        <f aca="false">IF(U254="základní",N254,0)</f>
        <v>0</v>
      </c>
      <c r="BF254" s="193" t="n">
        <f aca="false">IF(U254="snížená",N254,0)</f>
        <v>0</v>
      </c>
      <c r="BG254" s="193" t="n">
        <f aca="false">IF(U254="zákl. přenesená",N254,0)</f>
        <v>0</v>
      </c>
      <c r="BH254" s="193" t="n">
        <f aca="false">IF(U254="sníž. přenesená",N254,0)</f>
        <v>0</v>
      </c>
      <c r="BI254" s="193" t="n">
        <f aca="false">IF(U254="nulová",N254,0)</f>
        <v>0</v>
      </c>
      <c r="BJ254" s="10" t="s">
        <v>82</v>
      </c>
      <c r="BK254" s="193" t="n">
        <f aca="false">ROUND(L254*K254,2)</f>
        <v>0</v>
      </c>
      <c r="BL254" s="10" t="s">
        <v>95</v>
      </c>
      <c r="BM254" s="10" t="s">
        <v>691</v>
      </c>
    </row>
    <row r="255" s="28" customFormat="true" ht="38.25" hidden="false" customHeight="true" outlineLevel="0" collapsed="false">
      <c r="B255" s="182"/>
      <c r="C255" s="183" t="s">
        <v>692</v>
      </c>
      <c r="D255" s="183" t="s">
        <v>168</v>
      </c>
      <c r="E255" s="184" t="s">
        <v>693</v>
      </c>
      <c r="F255" s="185" t="s">
        <v>694</v>
      </c>
      <c r="G255" s="185"/>
      <c r="H255" s="185"/>
      <c r="I255" s="185"/>
      <c r="J255" s="186" t="s">
        <v>220</v>
      </c>
      <c r="K255" s="187" t="n">
        <v>0.72</v>
      </c>
      <c r="L255" s="188"/>
      <c r="M255" s="188"/>
      <c r="N255" s="188" t="n">
        <f aca="false">ROUND(L255*K255,2)</f>
        <v>0</v>
      </c>
      <c r="O255" s="188"/>
      <c r="P255" s="188"/>
      <c r="Q255" s="188"/>
      <c r="R255" s="189"/>
      <c r="T255" s="190"/>
      <c r="U255" s="40" t="s">
        <v>42</v>
      </c>
      <c r="V255" s="191" t="n">
        <v>1.567</v>
      </c>
      <c r="W255" s="191" t="n">
        <f aca="false">V255*K255</f>
        <v>1.12824</v>
      </c>
      <c r="X255" s="191" t="n">
        <v>0</v>
      </c>
      <c r="Y255" s="191" t="n">
        <f aca="false">X255*K255</f>
        <v>0</v>
      </c>
      <c r="Z255" s="191" t="n">
        <v>0</v>
      </c>
      <c r="AA255" s="192" t="n">
        <f aca="false">Z255*K255</f>
        <v>0</v>
      </c>
      <c r="AR255" s="10" t="s">
        <v>95</v>
      </c>
      <c r="AT255" s="10" t="s">
        <v>168</v>
      </c>
      <c r="AU255" s="10" t="s">
        <v>88</v>
      </c>
      <c r="AY255" s="10" t="s">
        <v>167</v>
      </c>
      <c r="BE255" s="193" t="n">
        <f aca="false">IF(U255="základní",N255,0)</f>
        <v>0</v>
      </c>
      <c r="BF255" s="193" t="n">
        <f aca="false">IF(U255="snížená",N255,0)</f>
        <v>0</v>
      </c>
      <c r="BG255" s="193" t="n">
        <f aca="false">IF(U255="zákl. přenesená",N255,0)</f>
        <v>0</v>
      </c>
      <c r="BH255" s="193" t="n">
        <f aca="false">IF(U255="sníž. přenesená",N255,0)</f>
        <v>0</v>
      </c>
      <c r="BI255" s="193" t="n">
        <f aca="false">IF(U255="nulová",N255,0)</f>
        <v>0</v>
      </c>
      <c r="BJ255" s="10" t="s">
        <v>82</v>
      </c>
      <c r="BK255" s="193" t="n">
        <f aca="false">ROUND(L255*K255,2)</f>
        <v>0</v>
      </c>
      <c r="BL255" s="10" t="s">
        <v>95</v>
      </c>
      <c r="BM255" s="10" t="s">
        <v>695</v>
      </c>
    </row>
    <row r="256" s="168" customFormat="true" ht="36.75" hidden="false" customHeight="true" outlineLevel="0" collapsed="false">
      <c r="B256" s="169"/>
      <c r="C256" s="170"/>
      <c r="D256" s="171" t="s">
        <v>150</v>
      </c>
      <c r="E256" s="171"/>
      <c r="F256" s="171"/>
      <c r="G256" s="171"/>
      <c r="H256" s="171"/>
      <c r="I256" s="171"/>
      <c r="J256" s="171"/>
      <c r="K256" s="171"/>
      <c r="L256" s="171"/>
      <c r="M256" s="171"/>
      <c r="N256" s="201" t="n">
        <f aca="false">BK256</f>
        <v>0</v>
      </c>
      <c r="O256" s="201"/>
      <c r="P256" s="201"/>
      <c r="Q256" s="201"/>
      <c r="R256" s="173"/>
      <c r="T256" s="174"/>
      <c r="U256" s="170"/>
      <c r="V256" s="170"/>
      <c r="W256" s="175" t="n">
        <f aca="false">W257</f>
        <v>9.84</v>
      </c>
      <c r="X256" s="170"/>
      <c r="Y256" s="175" t="n">
        <f aca="false">Y257</f>
        <v>6.2732</v>
      </c>
      <c r="Z256" s="170"/>
      <c r="AA256" s="176" t="n">
        <f aca="false">AA257</f>
        <v>0</v>
      </c>
      <c r="AR256" s="177" t="s">
        <v>177</v>
      </c>
      <c r="AT256" s="178" t="s">
        <v>76</v>
      </c>
      <c r="AU256" s="178" t="s">
        <v>77</v>
      </c>
      <c r="AY256" s="177" t="s">
        <v>167</v>
      </c>
      <c r="BK256" s="179" t="n">
        <f aca="false">BK257</f>
        <v>0</v>
      </c>
    </row>
    <row r="257" s="168" customFormat="true" ht="19.5" hidden="false" customHeight="true" outlineLevel="0" collapsed="false">
      <c r="B257" s="169"/>
      <c r="C257" s="170"/>
      <c r="D257" s="180" t="s">
        <v>151</v>
      </c>
      <c r="E257" s="180"/>
      <c r="F257" s="180"/>
      <c r="G257" s="180"/>
      <c r="H257" s="180"/>
      <c r="I257" s="180"/>
      <c r="J257" s="180"/>
      <c r="K257" s="180"/>
      <c r="L257" s="180"/>
      <c r="M257" s="180"/>
      <c r="N257" s="181" t="n">
        <f aca="false">BK257</f>
        <v>0</v>
      </c>
      <c r="O257" s="181"/>
      <c r="P257" s="181"/>
      <c r="Q257" s="181"/>
      <c r="R257" s="173"/>
      <c r="T257" s="174"/>
      <c r="U257" s="170"/>
      <c r="V257" s="170"/>
      <c r="W257" s="175" t="n">
        <f aca="false">SUM(W258:W260)</f>
        <v>9.84</v>
      </c>
      <c r="X257" s="170"/>
      <c r="Y257" s="175" t="n">
        <f aca="false">SUM(Y258:Y260)</f>
        <v>6.2732</v>
      </c>
      <c r="Z257" s="170"/>
      <c r="AA257" s="176" t="n">
        <f aca="false">SUM(AA258:AA260)</f>
        <v>0</v>
      </c>
      <c r="AR257" s="177" t="s">
        <v>177</v>
      </c>
      <c r="AT257" s="178" t="s">
        <v>76</v>
      </c>
      <c r="AU257" s="178" t="s">
        <v>82</v>
      </c>
      <c r="AY257" s="177" t="s">
        <v>167</v>
      </c>
      <c r="BK257" s="179" t="n">
        <f aca="false">SUM(BK258:BK260)</f>
        <v>0</v>
      </c>
    </row>
    <row r="258" s="28" customFormat="true" ht="38.25" hidden="false" customHeight="true" outlineLevel="0" collapsed="false">
      <c r="B258" s="182"/>
      <c r="C258" s="183" t="s">
        <v>696</v>
      </c>
      <c r="D258" s="183" t="s">
        <v>168</v>
      </c>
      <c r="E258" s="184" t="s">
        <v>440</v>
      </c>
      <c r="F258" s="185" t="s">
        <v>441</v>
      </c>
      <c r="G258" s="185"/>
      <c r="H258" s="185"/>
      <c r="I258" s="185"/>
      <c r="J258" s="186" t="s">
        <v>191</v>
      </c>
      <c r="K258" s="187" t="n">
        <v>40</v>
      </c>
      <c r="L258" s="188"/>
      <c r="M258" s="188"/>
      <c r="N258" s="188" t="n">
        <f aca="false">ROUND(L258*K258,2)</f>
        <v>0</v>
      </c>
      <c r="O258" s="188"/>
      <c r="P258" s="188"/>
      <c r="Q258" s="188"/>
      <c r="R258" s="189"/>
      <c r="T258" s="190"/>
      <c r="U258" s="40" t="s">
        <v>42</v>
      </c>
      <c r="V258" s="191" t="n">
        <v>0.088</v>
      </c>
      <c r="W258" s="191" t="n">
        <f aca="false">V258*K258</f>
        <v>3.52</v>
      </c>
      <c r="X258" s="191" t="n">
        <v>0.15614</v>
      </c>
      <c r="Y258" s="191" t="n">
        <f aca="false">X258*K258</f>
        <v>6.2456</v>
      </c>
      <c r="Z258" s="191" t="n">
        <v>0</v>
      </c>
      <c r="AA258" s="192" t="n">
        <f aca="false">Z258*K258</f>
        <v>0</v>
      </c>
      <c r="AR258" s="10" t="s">
        <v>415</v>
      </c>
      <c r="AT258" s="10" t="s">
        <v>168</v>
      </c>
      <c r="AU258" s="10" t="s">
        <v>88</v>
      </c>
      <c r="AY258" s="10" t="s">
        <v>167</v>
      </c>
      <c r="BE258" s="193" t="n">
        <f aca="false">IF(U258="základní",N258,0)</f>
        <v>0</v>
      </c>
      <c r="BF258" s="193" t="n">
        <f aca="false">IF(U258="snížená",N258,0)</f>
        <v>0</v>
      </c>
      <c r="BG258" s="193" t="n">
        <f aca="false">IF(U258="zákl. přenesená",N258,0)</f>
        <v>0</v>
      </c>
      <c r="BH258" s="193" t="n">
        <f aca="false">IF(U258="sníž. přenesená",N258,0)</f>
        <v>0</v>
      </c>
      <c r="BI258" s="193" t="n">
        <f aca="false">IF(U258="nulová",N258,0)</f>
        <v>0</v>
      </c>
      <c r="BJ258" s="10" t="s">
        <v>82</v>
      </c>
      <c r="BK258" s="193" t="n">
        <f aca="false">ROUND(L258*K258,2)</f>
        <v>0</v>
      </c>
      <c r="BL258" s="10" t="s">
        <v>415</v>
      </c>
      <c r="BM258" s="10" t="s">
        <v>442</v>
      </c>
    </row>
    <row r="259" s="28" customFormat="true" ht="25.5" hidden="false" customHeight="true" outlineLevel="0" collapsed="false">
      <c r="B259" s="182"/>
      <c r="C259" s="183" t="s">
        <v>697</v>
      </c>
      <c r="D259" s="183" t="s">
        <v>168</v>
      </c>
      <c r="E259" s="184" t="s">
        <v>444</v>
      </c>
      <c r="F259" s="185" t="s">
        <v>445</v>
      </c>
      <c r="G259" s="185"/>
      <c r="H259" s="185"/>
      <c r="I259" s="185"/>
      <c r="J259" s="186" t="s">
        <v>191</v>
      </c>
      <c r="K259" s="187" t="n">
        <v>40</v>
      </c>
      <c r="L259" s="188"/>
      <c r="M259" s="188"/>
      <c r="N259" s="188" t="n">
        <f aca="false">ROUND(L259*K259,2)</f>
        <v>0</v>
      </c>
      <c r="O259" s="188"/>
      <c r="P259" s="188"/>
      <c r="Q259" s="188"/>
      <c r="R259" s="189"/>
      <c r="T259" s="190"/>
      <c r="U259" s="40" t="s">
        <v>42</v>
      </c>
      <c r="V259" s="191" t="n">
        <v>0.158</v>
      </c>
      <c r="W259" s="191" t="n">
        <f aca="false">V259*K259</f>
        <v>6.32</v>
      </c>
      <c r="X259" s="191" t="n">
        <v>0</v>
      </c>
      <c r="Y259" s="191" t="n">
        <f aca="false">X259*K259</f>
        <v>0</v>
      </c>
      <c r="Z259" s="191" t="n">
        <v>0</v>
      </c>
      <c r="AA259" s="192" t="n">
        <f aca="false">Z259*K259</f>
        <v>0</v>
      </c>
      <c r="AR259" s="10" t="s">
        <v>415</v>
      </c>
      <c r="AT259" s="10" t="s">
        <v>168</v>
      </c>
      <c r="AU259" s="10" t="s">
        <v>88</v>
      </c>
      <c r="AY259" s="10" t="s">
        <v>167</v>
      </c>
      <c r="BE259" s="193" t="n">
        <f aca="false">IF(U259="základní",N259,0)</f>
        <v>0</v>
      </c>
      <c r="BF259" s="193" t="n">
        <f aca="false">IF(U259="snížená",N259,0)</f>
        <v>0</v>
      </c>
      <c r="BG259" s="193" t="n">
        <f aca="false">IF(U259="zákl. přenesená",N259,0)</f>
        <v>0</v>
      </c>
      <c r="BH259" s="193" t="n">
        <f aca="false">IF(U259="sníž. přenesená",N259,0)</f>
        <v>0</v>
      </c>
      <c r="BI259" s="193" t="n">
        <f aca="false">IF(U259="nulová",N259,0)</f>
        <v>0</v>
      </c>
      <c r="BJ259" s="10" t="s">
        <v>82</v>
      </c>
      <c r="BK259" s="193" t="n">
        <f aca="false">ROUND(L259*K259,2)</f>
        <v>0</v>
      </c>
      <c r="BL259" s="10" t="s">
        <v>415</v>
      </c>
      <c r="BM259" s="10" t="s">
        <v>446</v>
      </c>
    </row>
    <row r="260" s="28" customFormat="true" ht="16.5" hidden="false" customHeight="true" outlineLevel="0" collapsed="false">
      <c r="B260" s="182"/>
      <c r="C260" s="194" t="s">
        <v>698</v>
      </c>
      <c r="D260" s="194" t="s">
        <v>217</v>
      </c>
      <c r="E260" s="195" t="s">
        <v>448</v>
      </c>
      <c r="F260" s="196" t="s">
        <v>449</v>
      </c>
      <c r="G260" s="196"/>
      <c r="H260" s="196"/>
      <c r="I260" s="196"/>
      <c r="J260" s="197" t="s">
        <v>191</v>
      </c>
      <c r="K260" s="198" t="n">
        <v>40</v>
      </c>
      <c r="L260" s="199"/>
      <c r="M260" s="199"/>
      <c r="N260" s="199" t="n">
        <f aca="false">ROUND(L260*K260,2)</f>
        <v>0</v>
      </c>
      <c r="O260" s="199"/>
      <c r="P260" s="199"/>
      <c r="Q260" s="199"/>
      <c r="R260" s="189"/>
      <c r="T260" s="190"/>
      <c r="U260" s="202" t="s">
        <v>42</v>
      </c>
      <c r="V260" s="203" t="n">
        <v>0</v>
      </c>
      <c r="W260" s="203" t="n">
        <f aca="false">V260*K260</f>
        <v>0</v>
      </c>
      <c r="X260" s="203" t="n">
        <v>0.00069</v>
      </c>
      <c r="Y260" s="203" t="n">
        <f aca="false">X260*K260</f>
        <v>0.0276</v>
      </c>
      <c r="Z260" s="203" t="n">
        <v>0</v>
      </c>
      <c r="AA260" s="204" t="n">
        <f aca="false">Z260*K260</f>
        <v>0</v>
      </c>
      <c r="AR260" s="10" t="s">
        <v>450</v>
      </c>
      <c r="AT260" s="10" t="s">
        <v>217</v>
      </c>
      <c r="AU260" s="10" t="s">
        <v>88</v>
      </c>
      <c r="AY260" s="10" t="s">
        <v>167</v>
      </c>
      <c r="BE260" s="193" t="n">
        <f aca="false">IF(U260="základní",N260,0)</f>
        <v>0</v>
      </c>
      <c r="BF260" s="193" t="n">
        <f aca="false">IF(U260="snížená",N260,0)</f>
        <v>0</v>
      </c>
      <c r="BG260" s="193" t="n">
        <f aca="false">IF(U260="zákl. přenesená",N260,0)</f>
        <v>0</v>
      </c>
      <c r="BH260" s="193" t="n">
        <f aca="false">IF(U260="sníž. přenesená",N260,0)</f>
        <v>0</v>
      </c>
      <c r="BI260" s="193" t="n">
        <f aca="false">IF(U260="nulová",N260,0)</f>
        <v>0</v>
      </c>
      <c r="BJ260" s="10" t="s">
        <v>82</v>
      </c>
      <c r="BK260" s="193" t="n">
        <f aca="false">ROUND(L260*K260,2)</f>
        <v>0</v>
      </c>
      <c r="BL260" s="10" t="s">
        <v>450</v>
      </c>
      <c r="BM260" s="10" t="s">
        <v>451</v>
      </c>
    </row>
    <row r="261" s="28" customFormat="true" ht="6.75" hidden="false" customHeight="true" outlineLevel="0" collapsed="false">
      <c r="B261" s="58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60"/>
    </row>
  </sheetData>
  <mergeCells count="44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</mergeCells>
  <hyperlinks>
    <hyperlink ref="F1" location="C2" display="1) Krycí list rozpočtu"/>
    <hyperlink ref="H1" location="C87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69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0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0:BE101)+SUM(BE120:BE162)), 2)</f>
        <v>0</v>
      </c>
      <c r="I33" s="137"/>
      <c r="J33" s="137"/>
      <c r="K33" s="30"/>
      <c r="L33" s="30"/>
      <c r="M33" s="137" t="n">
        <f aca="false">ROUND(ROUND((SUM(BE100:BE101)+SUM(BE120:BE162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0:BF101)+SUM(BF120:BF162)), 2)</f>
        <v>0</v>
      </c>
      <c r="I34" s="137"/>
      <c r="J34" s="137"/>
      <c r="K34" s="30"/>
      <c r="L34" s="30"/>
      <c r="M34" s="137" t="n">
        <f aca="false">ROUND(ROUND((SUM(BF100:BF101)+SUM(BF120:BF162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0:BG101)+SUM(BG120:BG162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0:BH101)+SUM(BH120:BH162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0:BI101)+SUM(BI120:BI162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15 - SO 202 - Lávka přes vodní tok v km 1,154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0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1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2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45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0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4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0</f>
        <v>0</v>
      </c>
      <c r="O94" s="114"/>
      <c r="P94" s="114"/>
      <c r="Q94" s="114"/>
      <c r="R94" s="154"/>
    </row>
    <row r="95" s="145" customFormat="true" ht="24.75" hidden="false" customHeight="true" outlineLevel="0" collapsed="false">
      <c r="B95" s="146"/>
      <c r="C95" s="147"/>
      <c r="D95" s="148" t="s">
        <v>454</v>
      </c>
      <c r="E95" s="147"/>
      <c r="F95" s="147"/>
      <c r="G95" s="147"/>
      <c r="H95" s="147"/>
      <c r="I95" s="147"/>
      <c r="J95" s="147"/>
      <c r="K95" s="147"/>
      <c r="L95" s="147"/>
      <c r="M95" s="147"/>
      <c r="N95" s="149" t="n">
        <f aca="false">N144</f>
        <v>0</v>
      </c>
      <c r="O95" s="149"/>
      <c r="P95" s="149"/>
      <c r="Q95" s="149"/>
      <c r="R95" s="150"/>
    </row>
    <row r="96" s="151" customFormat="true" ht="19.5" hidden="false" customHeight="true" outlineLevel="0" collapsed="false">
      <c r="B96" s="152"/>
      <c r="C96" s="112"/>
      <c r="D96" s="153" t="s">
        <v>455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45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700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53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701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159</f>
        <v>0</v>
      </c>
      <c r="O98" s="114"/>
      <c r="P98" s="114"/>
      <c r="Q98" s="114"/>
      <c r="R98" s="154"/>
    </row>
    <row r="99" s="28" customFormat="true" ht="21.75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44" t="s">
        <v>152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155" t="n">
        <v>0</v>
      </c>
      <c r="O100" s="155"/>
      <c r="P100" s="155"/>
      <c r="Q100" s="155"/>
      <c r="R100" s="31"/>
      <c r="T100" s="156"/>
      <c r="U100" s="157" t="s">
        <v>41</v>
      </c>
    </row>
    <row r="101" s="28" customFormat="true" ht="18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29.25" hidden="false" customHeight="true" outlineLevel="0" collapsed="false">
      <c r="B102" s="29"/>
      <c r="C102" s="127" t="s">
        <v>123</v>
      </c>
      <c r="D102" s="128"/>
      <c r="E102" s="128"/>
      <c r="F102" s="128"/>
      <c r="G102" s="128"/>
      <c r="H102" s="128"/>
      <c r="I102" s="128"/>
      <c r="J102" s="128"/>
      <c r="K102" s="128"/>
      <c r="L102" s="129" t="n">
        <f aca="false">ROUND(SUM(N89+N100),2)</f>
        <v>0</v>
      </c>
      <c r="M102" s="129"/>
      <c r="N102" s="129"/>
      <c r="O102" s="129"/>
      <c r="P102" s="129"/>
      <c r="Q102" s="129"/>
      <c r="R102" s="31"/>
    </row>
    <row r="103" s="28" customFormat="true" ht="6.7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7" s="28" customFormat="true" ht="6.7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08" s="28" customFormat="true" ht="36.75" hidden="false" customHeight="true" outlineLevel="0" collapsed="false">
      <c r="B108" s="29"/>
      <c r="C108" s="15" t="s">
        <v>153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30" hidden="false" customHeight="true" outlineLevel="0" collapsed="false">
      <c r="B110" s="29"/>
      <c r="C110" s="23" t="s">
        <v>16</v>
      </c>
      <c r="D110" s="30"/>
      <c r="E110" s="30"/>
      <c r="F110" s="132" t="str">
        <f aca="false">F6</f>
        <v>Smíšená stezka a chodníky - etapa II - Smíšená stezka</v>
      </c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30"/>
      <c r="R110" s="31"/>
    </row>
    <row r="111" customFormat="false" ht="30" hidden="false" customHeight="true" outlineLevel="0" collapsed="false">
      <c r="B111" s="14"/>
      <c r="C111" s="23" t="s">
        <v>130</v>
      </c>
      <c r="D111" s="18"/>
      <c r="E111" s="18"/>
      <c r="F111" s="132" t="s">
        <v>131</v>
      </c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8"/>
      <c r="R111" s="16"/>
    </row>
    <row r="112" s="28" customFormat="true" ht="36.75" hidden="false" customHeight="true" outlineLevel="0" collapsed="false">
      <c r="B112" s="29"/>
      <c r="C112" s="70" t="s">
        <v>132</v>
      </c>
      <c r="D112" s="30"/>
      <c r="E112" s="30"/>
      <c r="F112" s="72" t="str">
        <f aca="false">F8</f>
        <v>15 - SO 202 - Lávka přes vodní tok v km 1,154 - uznatelné náklady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10</f>
        <v>Lomnice</v>
      </c>
      <c r="G114" s="30"/>
      <c r="H114" s="30"/>
      <c r="I114" s="30"/>
      <c r="J114" s="30"/>
      <c r="K114" s="23" t="s">
        <v>22</v>
      </c>
      <c r="L114" s="30"/>
      <c r="M114" s="75" t="str">
        <f aca="false">IF(O10="","",O10)</f>
        <v>1. 7. 2018</v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2.75" hidden="false" customHeight="false" outlineLevel="0" collapsed="false">
      <c r="B116" s="29"/>
      <c r="C116" s="23" t="s">
        <v>24</v>
      </c>
      <c r="D116" s="30"/>
      <c r="E116" s="30"/>
      <c r="F116" s="20" t="str">
        <f aca="false">E13</f>
        <v>obec Lomnice</v>
      </c>
      <c r="G116" s="30"/>
      <c r="H116" s="30"/>
      <c r="I116" s="30"/>
      <c r="J116" s="30"/>
      <c r="K116" s="23" t="s">
        <v>30</v>
      </c>
      <c r="L116" s="30"/>
      <c r="M116" s="142" t="str">
        <f aca="false">E19</f>
        <v>ATELIS - ateliér liniových staveb</v>
      </c>
      <c r="N116" s="142"/>
      <c r="O116" s="142"/>
      <c r="P116" s="142"/>
      <c r="Q116" s="142"/>
      <c r="R116" s="31"/>
    </row>
    <row r="117" s="28" customFormat="true" ht="14.25" hidden="false" customHeight="true" outlineLevel="0" collapsed="false">
      <c r="B117" s="29"/>
      <c r="C117" s="23" t="s">
        <v>28</v>
      </c>
      <c r="D117" s="30"/>
      <c r="E117" s="30"/>
      <c r="F117" s="20" t="str">
        <f aca="false">IF(E16="","",E16)</f>
        <v> </v>
      </c>
      <c r="G117" s="30"/>
      <c r="H117" s="30"/>
      <c r="I117" s="30"/>
      <c r="J117" s="30"/>
      <c r="K117" s="23" t="s">
        <v>35</v>
      </c>
      <c r="L117" s="30"/>
      <c r="M117" s="142" t="str">
        <f aca="false">E22</f>
        <v>Čiklová</v>
      </c>
      <c r="N117" s="142"/>
      <c r="O117" s="142"/>
      <c r="P117" s="142"/>
      <c r="Q117" s="142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58" customFormat="true" ht="29.25" hidden="false" customHeight="true" outlineLevel="0" collapsed="false">
      <c r="B119" s="159"/>
      <c r="C119" s="160" t="s">
        <v>154</v>
      </c>
      <c r="D119" s="161" t="s">
        <v>155</v>
      </c>
      <c r="E119" s="161" t="s">
        <v>59</v>
      </c>
      <c r="F119" s="161" t="s">
        <v>156</v>
      </c>
      <c r="G119" s="161"/>
      <c r="H119" s="161"/>
      <c r="I119" s="161"/>
      <c r="J119" s="161" t="s">
        <v>157</v>
      </c>
      <c r="K119" s="161" t="s">
        <v>158</v>
      </c>
      <c r="L119" s="161" t="s">
        <v>159</v>
      </c>
      <c r="M119" s="161"/>
      <c r="N119" s="162" t="s">
        <v>138</v>
      </c>
      <c r="O119" s="162"/>
      <c r="P119" s="162"/>
      <c r="Q119" s="162"/>
      <c r="R119" s="163"/>
      <c r="T119" s="83" t="s">
        <v>160</v>
      </c>
      <c r="U119" s="84" t="s">
        <v>41</v>
      </c>
      <c r="V119" s="84" t="s">
        <v>161</v>
      </c>
      <c r="W119" s="84" t="s">
        <v>162</v>
      </c>
      <c r="X119" s="84" t="s">
        <v>163</v>
      </c>
      <c r="Y119" s="84" t="s">
        <v>164</v>
      </c>
      <c r="Z119" s="84" t="s">
        <v>165</v>
      </c>
      <c r="AA119" s="85" t="s">
        <v>166</v>
      </c>
    </row>
    <row r="120" s="28" customFormat="true" ht="29.25" hidden="false" customHeight="true" outlineLevel="0" collapsed="false">
      <c r="B120" s="29"/>
      <c r="C120" s="87" t="s">
        <v>134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64" t="n">
        <f aca="false">BK120</f>
        <v>0</v>
      </c>
      <c r="O120" s="164"/>
      <c r="P120" s="164"/>
      <c r="Q120" s="164"/>
      <c r="R120" s="31"/>
      <c r="T120" s="86"/>
      <c r="U120" s="50"/>
      <c r="V120" s="50"/>
      <c r="W120" s="165" t="n">
        <f aca="false">W121+W144</f>
        <v>242.688625</v>
      </c>
      <c r="X120" s="50"/>
      <c r="Y120" s="165" t="n">
        <f aca="false">Y121+Y144</f>
        <v>95.39437390696</v>
      </c>
      <c r="Z120" s="50"/>
      <c r="AA120" s="166" t="n">
        <f aca="false">AA121+AA144</f>
        <v>0</v>
      </c>
      <c r="AT120" s="10" t="s">
        <v>76</v>
      </c>
      <c r="AU120" s="10" t="s">
        <v>140</v>
      </c>
      <c r="BK120" s="167" t="n">
        <f aca="false">BK121+BK144</f>
        <v>0</v>
      </c>
    </row>
    <row r="121" s="168" customFormat="true" ht="36.75" hidden="false" customHeight="true" outlineLevel="0" collapsed="false">
      <c r="B121" s="169"/>
      <c r="C121" s="170"/>
      <c r="D121" s="171" t="s">
        <v>141</v>
      </c>
      <c r="E121" s="171"/>
      <c r="F121" s="171"/>
      <c r="G121" s="171"/>
      <c r="H121" s="171"/>
      <c r="I121" s="171"/>
      <c r="J121" s="171"/>
      <c r="K121" s="171"/>
      <c r="L121" s="171"/>
      <c r="M121" s="171"/>
      <c r="N121" s="172" t="n">
        <f aca="false">BK121</f>
        <v>0</v>
      </c>
      <c r="O121" s="172"/>
      <c r="P121" s="172"/>
      <c r="Q121" s="172"/>
      <c r="R121" s="173"/>
      <c r="T121" s="174"/>
      <c r="U121" s="170"/>
      <c r="V121" s="170"/>
      <c r="W121" s="175" t="n">
        <f aca="false">W122+W130+W134+W140</f>
        <v>224.555322</v>
      </c>
      <c r="X121" s="170"/>
      <c r="Y121" s="175" t="n">
        <f aca="false">Y122+Y130+Y134+Y140</f>
        <v>90.61097390696</v>
      </c>
      <c r="Z121" s="170"/>
      <c r="AA121" s="176" t="n">
        <f aca="false">AA122+AA130+AA134+AA140</f>
        <v>0</v>
      </c>
      <c r="AR121" s="177" t="s">
        <v>82</v>
      </c>
      <c r="AT121" s="178" t="s">
        <v>76</v>
      </c>
      <c r="AU121" s="178" t="s">
        <v>77</v>
      </c>
      <c r="AY121" s="177" t="s">
        <v>167</v>
      </c>
      <c r="BK121" s="179" t="n">
        <f aca="false">BK122+BK130+BK134+BK140</f>
        <v>0</v>
      </c>
    </row>
    <row r="122" s="168" customFormat="true" ht="19.5" hidden="false" customHeight="true" outlineLevel="0" collapsed="false">
      <c r="B122" s="169"/>
      <c r="C122" s="170"/>
      <c r="D122" s="180" t="s">
        <v>142</v>
      </c>
      <c r="E122" s="180"/>
      <c r="F122" s="180"/>
      <c r="G122" s="180"/>
      <c r="H122" s="180"/>
      <c r="I122" s="180"/>
      <c r="J122" s="180"/>
      <c r="K122" s="180"/>
      <c r="L122" s="180"/>
      <c r="M122" s="180"/>
      <c r="N122" s="181" t="n">
        <f aca="false">BK122</f>
        <v>0</v>
      </c>
      <c r="O122" s="181"/>
      <c r="P122" s="181"/>
      <c r="Q122" s="181"/>
      <c r="R122" s="173"/>
      <c r="T122" s="174"/>
      <c r="U122" s="170"/>
      <c r="V122" s="170"/>
      <c r="W122" s="175" t="n">
        <f aca="false">SUM(W123:W129)</f>
        <v>64.3892</v>
      </c>
      <c r="X122" s="170"/>
      <c r="Y122" s="175" t="n">
        <f aca="false">SUM(Y123:Y129)</f>
        <v>0</v>
      </c>
      <c r="Z122" s="170"/>
      <c r="AA122" s="176" t="n">
        <f aca="false">SUM(AA123:AA129)</f>
        <v>0</v>
      </c>
      <c r="AR122" s="177" t="s">
        <v>82</v>
      </c>
      <c r="AT122" s="178" t="s">
        <v>76</v>
      </c>
      <c r="AU122" s="178" t="s">
        <v>82</v>
      </c>
      <c r="AY122" s="177" t="s">
        <v>167</v>
      </c>
      <c r="BK122" s="179" t="n">
        <f aca="false">SUM(BK123:BK129)</f>
        <v>0</v>
      </c>
    </row>
    <row r="123" s="28" customFormat="true" ht="25.5" hidden="false" customHeight="true" outlineLevel="0" collapsed="false">
      <c r="B123" s="182"/>
      <c r="C123" s="183" t="s">
        <v>82</v>
      </c>
      <c r="D123" s="183" t="s">
        <v>168</v>
      </c>
      <c r="E123" s="184" t="s">
        <v>702</v>
      </c>
      <c r="F123" s="185" t="s">
        <v>703</v>
      </c>
      <c r="G123" s="185"/>
      <c r="H123" s="185"/>
      <c r="I123" s="185"/>
      <c r="J123" s="186" t="s">
        <v>704</v>
      </c>
      <c r="K123" s="187" t="n">
        <v>90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2</v>
      </c>
      <c r="W123" s="191" t="n">
        <f aca="false">V123*K123</f>
        <v>18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705</v>
      </c>
    </row>
    <row r="124" s="28" customFormat="true" ht="25.5" hidden="false" customHeight="true" outlineLevel="0" collapsed="false">
      <c r="B124" s="182"/>
      <c r="C124" s="183" t="s">
        <v>88</v>
      </c>
      <c r="D124" s="183" t="s">
        <v>168</v>
      </c>
      <c r="E124" s="184" t="s">
        <v>706</v>
      </c>
      <c r="F124" s="185" t="s">
        <v>707</v>
      </c>
      <c r="G124" s="185"/>
      <c r="H124" s="185"/>
      <c r="I124" s="185"/>
      <c r="J124" s="186" t="s">
        <v>708</v>
      </c>
      <c r="K124" s="187" t="n">
        <v>30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</v>
      </c>
      <c r="W124" s="191" t="n">
        <f aca="false">V124*K124</f>
        <v>0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709</v>
      </c>
    </row>
    <row r="125" s="28" customFormat="true" ht="25.5" hidden="false" customHeight="true" outlineLevel="0" collapsed="false">
      <c r="B125" s="182"/>
      <c r="C125" s="183" t="s">
        <v>177</v>
      </c>
      <c r="D125" s="183" t="s">
        <v>168</v>
      </c>
      <c r="E125" s="184" t="s">
        <v>477</v>
      </c>
      <c r="F125" s="185" t="s">
        <v>478</v>
      </c>
      <c r="G125" s="185"/>
      <c r="H125" s="185"/>
      <c r="I125" s="185"/>
      <c r="J125" s="186" t="s">
        <v>196</v>
      </c>
      <c r="K125" s="187" t="n">
        <v>52.2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643</v>
      </c>
      <c r="W125" s="191" t="n">
        <f aca="false">V125*K125</f>
        <v>33.5646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710</v>
      </c>
    </row>
    <row r="126" s="28" customFormat="true" ht="25.5" hidden="false" customHeight="true" outlineLevel="0" collapsed="false">
      <c r="B126" s="182"/>
      <c r="C126" s="183" t="s">
        <v>172</v>
      </c>
      <c r="D126" s="183" t="s">
        <v>168</v>
      </c>
      <c r="E126" s="184" t="s">
        <v>207</v>
      </c>
      <c r="F126" s="185" t="s">
        <v>208</v>
      </c>
      <c r="G126" s="185"/>
      <c r="H126" s="185"/>
      <c r="I126" s="185"/>
      <c r="J126" s="186" t="s">
        <v>196</v>
      </c>
      <c r="K126" s="187" t="n">
        <v>14.2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083</v>
      </c>
      <c r="W126" s="191" t="n">
        <f aca="false">V126*K126</f>
        <v>1.1786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711</v>
      </c>
    </row>
    <row r="127" s="28" customFormat="true" ht="38.25" hidden="false" customHeight="true" outlineLevel="0" collapsed="false">
      <c r="B127" s="182"/>
      <c r="C127" s="183" t="s">
        <v>184</v>
      </c>
      <c r="D127" s="183" t="s">
        <v>168</v>
      </c>
      <c r="E127" s="184" t="s">
        <v>210</v>
      </c>
      <c r="F127" s="185" t="s">
        <v>211</v>
      </c>
      <c r="G127" s="185"/>
      <c r="H127" s="185"/>
      <c r="I127" s="185"/>
      <c r="J127" s="186" t="s">
        <v>196</v>
      </c>
      <c r="K127" s="187" t="n">
        <v>71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04</v>
      </c>
      <c r="W127" s="191" t="n">
        <f aca="false">V127*K127</f>
        <v>0.284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712</v>
      </c>
    </row>
    <row r="128" s="28" customFormat="true" ht="25.5" hidden="false" customHeight="true" outlineLevel="0" collapsed="false">
      <c r="B128" s="182"/>
      <c r="C128" s="183" t="s">
        <v>188</v>
      </c>
      <c r="D128" s="183" t="s">
        <v>168</v>
      </c>
      <c r="E128" s="184" t="s">
        <v>223</v>
      </c>
      <c r="F128" s="185" t="s">
        <v>224</v>
      </c>
      <c r="G128" s="185"/>
      <c r="H128" s="185"/>
      <c r="I128" s="185"/>
      <c r="J128" s="186" t="s">
        <v>220</v>
      </c>
      <c r="K128" s="187" t="n">
        <v>26.98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713</v>
      </c>
    </row>
    <row r="129" s="28" customFormat="true" ht="25.5" hidden="false" customHeight="true" outlineLevel="0" collapsed="false">
      <c r="B129" s="182"/>
      <c r="C129" s="183" t="s">
        <v>193</v>
      </c>
      <c r="D129" s="183" t="s">
        <v>168</v>
      </c>
      <c r="E129" s="184" t="s">
        <v>226</v>
      </c>
      <c r="F129" s="185" t="s">
        <v>227</v>
      </c>
      <c r="G129" s="185"/>
      <c r="H129" s="185"/>
      <c r="I129" s="185"/>
      <c r="J129" s="186" t="s">
        <v>196</v>
      </c>
      <c r="K129" s="187" t="n">
        <v>38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299</v>
      </c>
      <c r="W129" s="191" t="n">
        <f aca="false">V129*K129</f>
        <v>11.362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714</v>
      </c>
    </row>
    <row r="130" s="168" customFormat="true" ht="29.25" hidden="false" customHeight="true" outlineLevel="0" collapsed="false">
      <c r="B130" s="169"/>
      <c r="C130" s="170"/>
      <c r="D130" s="180" t="s">
        <v>453</v>
      </c>
      <c r="E130" s="180"/>
      <c r="F130" s="180"/>
      <c r="G130" s="180"/>
      <c r="H130" s="180"/>
      <c r="I130" s="180"/>
      <c r="J130" s="180"/>
      <c r="K130" s="180"/>
      <c r="L130" s="180"/>
      <c r="M130" s="180"/>
      <c r="N130" s="200" t="n">
        <f aca="false">BK130</f>
        <v>0</v>
      </c>
      <c r="O130" s="200"/>
      <c r="P130" s="200"/>
      <c r="Q130" s="200"/>
      <c r="R130" s="173"/>
      <c r="T130" s="174"/>
      <c r="U130" s="170"/>
      <c r="V130" s="170"/>
      <c r="W130" s="175" t="n">
        <f aca="false">SUM(W131:W133)</f>
        <v>9.0257</v>
      </c>
      <c r="X130" s="170"/>
      <c r="Y130" s="175" t="n">
        <f aca="false">SUM(Y131:Y133)</f>
        <v>0.01133209</v>
      </c>
      <c r="Z130" s="170"/>
      <c r="AA130" s="176" t="n">
        <f aca="false">SUM(AA131:AA133)</f>
        <v>0</v>
      </c>
      <c r="AR130" s="177" t="s">
        <v>82</v>
      </c>
      <c r="AT130" s="178" t="s">
        <v>76</v>
      </c>
      <c r="AU130" s="178" t="s">
        <v>82</v>
      </c>
      <c r="AY130" s="177" t="s">
        <v>167</v>
      </c>
      <c r="BK130" s="179" t="n">
        <f aca="false">SUM(BK131:BK133)</f>
        <v>0</v>
      </c>
    </row>
    <row r="131" s="28" customFormat="true" ht="25.5" hidden="false" customHeight="true" outlineLevel="0" collapsed="false">
      <c r="B131" s="182"/>
      <c r="C131" s="183" t="s">
        <v>198</v>
      </c>
      <c r="D131" s="183" t="s">
        <v>168</v>
      </c>
      <c r="E131" s="184" t="s">
        <v>715</v>
      </c>
      <c r="F131" s="185" t="s">
        <v>716</v>
      </c>
      <c r="G131" s="185"/>
      <c r="H131" s="185"/>
      <c r="I131" s="185"/>
      <c r="J131" s="186" t="s">
        <v>196</v>
      </c>
      <c r="K131" s="187" t="n">
        <v>6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81</v>
      </c>
      <c r="W131" s="191" t="n">
        <f aca="false">V131*K131</f>
        <v>4.86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717</v>
      </c>
    </row>
    <row r="132" s="28" customFormat="true" ht="16.5" hidden="false" customHeight="true" outlineLevel="0" collapsed="false">
      <c r="B132" s="182"/>
      <c r="C132" s="183" t="s">
        <v>202</v>
      </c>
      <c r="D132" s="183" t="s">
        <v>168</v>
      </c>
      <c r="E132" s="184" t="s">
        <v>718</v>
      </c>
      <c r="F132" s="185" t="s">
        <v>719</v>
      </c>
      <c r="G132" s="185"/>
      <c r="H132" s="185"/>
      <c r="I132" s="185"/>
      <c r="J132" s="186" t="s">
        <v>171</v>
      </c>
      <c r="K132" s="187" t="n">
        <v>7.7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397</v>
      </c>
      <c r="W132" s="191" t="n">
        <f aca="false">V132*K132</f>
        <v>3.0569</v>
      </c>
      <c r="X132" s="191" t="n">
        <v>0.0014357</v>
      </c>
      <c r="Y132" s="191" t="n">
        <f aca="false">X132*K132</f>
        <v>0.01105489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720</v>
      </c>
    </row>
    <row r="133" s="28" customFormat="true" ht="16.5" hidden="false" customHeight="true" outlineLevel="0" collapsed="false">
      <c r="B133" s="182"/>
      <c r="C133" s="183" t="s">
        <v>206</v>
      </c>
      <c r="D133" s="183" t="s">
        <v>168</v>
      </c>
      <c r="E133" s="184" t="s">
        <v>721</v>
      </c>
      <c r="F133" s="185" t="s">
        <v>722</v>
      </c>
      <c r="G133" s="185"/>
      <c r="H133" s="185"/>
      <c r="I133" s="185"/>
      <c r="J133" s="186" t="s">
        <v>171</v>
      </c>
      <c r="K133" s="187" t="n">
        <v>7.7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144</v>
      </c>
      <c r="W133" s="191" t="n">
        <f aca="false">V133*K133</f>
        <v>1.1088</v>
      </c>
      <c r="X133" s="191" t="n">
        <v>3.6E-005</v>
      </c>
      <c r="Y133" s="191" t="n">
        <f aca="false">X133*K133</f>
        <v>0.0002772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723</v>
      </c>
    </row>
    <row r="134" s="168" customFormat="true" ht="29.25" hidden="false" customHeight="true" outlineLevel="0" collapsed="false">
      <c r="B134" s="169"/>
      <c r="C134" s="170"/>
      <c r="D134" s="180" t="s">
        <v>143</v>
      </c>
      <c r="E134" s="180"/>
      <c r="F134" s="180"/>
      <c r="G134" s="180"/>
      <c r="H134" s="180"/>
      <c r="I134" s="180"/>
      <c r="J134" s="180"/>
      <c r="K134" s="180"/>
      <c r="L134" s="180"/>
      <c r="M134" s="180"/>
      <c r="N134" s="200" t="n">
        <f aca="false">BK134</f>
        <v>0</v>
      </c>
      <c r="O134" s="200"/>
      <c r="P134" s="200"/>
      <c r="Q134" s="200"/>
      <c r="R134" s="173"/>
      <c r="T134" s="174"/>
      <c r="U134" s="170"/>
      <c r="V134" s="170"/>
      <c r="W134" s="175" t="n">
        <f aca="false">SUM(W135:W139)</f>
        <v>39.358422</v>
      </c>
      <c r="X134" s="170"/>
      <c r="Y134" s="175" t="n">
        <f aca="false">SUM(Y135:Y139)</f>
        <v>0.74364181696</v>
      </c>
      <c r="Z134" s="170"/>
      <c r="AA134" s="176" t="n">
        <f aca="false">SUM(AA135:AA139)</f>
        <v>0</v>
      </c>
      <c r="AR134" s="177" t="s">
        <v>82</v>
      </c>
      <c r="AT134" s="178" t="s">
        <v>76</v>
      </c>
      <c r="AU134" s="178" t="s">
        <v>82</v>
      </c>
      <c r="AY134" s="177" t="s">
        <v>167</v>
      </c>
      <c r="BK134" s="179" t="n">
        <f aca="false">SUM(BK135:BK139)</f>
        <v>0</v>
      </c>
    </row>
    <row r="135" s="28" customFormat="true" ht="25.5" hidden="false" customHeight="true" outlineLevel="0" collapsed="false">
      <c r="B135" s="182"/>
      <c r="C135" s="183" t="s">
        <v>86</v>
      </c>
      <c r="D135" s="183" t="s">
        <v>168</v>
      </c>
      <c r="E135" s="184" t="s">
        <v>724</v>
      </c>
      <c r="F135" s="185" t="s">
        <v>725</v>
      </c>
      <c r="G135" s="185"/>
      <c r="H135" s="185"/>
      <c r="I135" s="185"/>
      <c r="J135" s="186" t="s">
        <v>196</v>
      </c>
      <c r="K135" s="187" t="n">
        <v>8.2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938</v>
      </c>
      <c r="W135" s="191" t="n">
        <f aca="false">V135*K135</f>
        <v>7.6916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726</v>
      </c>
    </row>
    <row r="136" s="28" customFormat="true" ht="38.25" hidden="false" customHeight="true" outlineLevel="0" collapsed="false">
      <c r="B136" s="182"/>
      <c r="C136" s="183" t="s">
        <v>90</v>
      </c>
      <c r="D136" s="183" t="s">
        <v>168</v>
      </c>
      <c r="E136" s="184" t="s">
        <v>727</v>
      </c>
      <c r="F136" s="185" t="s">
        <v>728</v>
      </c>
      <c r="G136" s="185"/>
      <c r="H136" s="185"/>
      <c r="I136" s="185"/>
      <c r="J136" s="186" t="s">
        <v>171</v>
      </c>
      <c r="K136" s="187" t="n">
        <v>35.25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416</v>
      </c>
      <c r="W136" s="191" t="n">
        <f aca="false">V136*K136</f>
        <v>14.664</v>
      </c>
      <c r="X136" s="191" t="n">
        <v>0.0018247</v>
      </c>
      <c r="Y136" s="191" t="n">
        <f aca="false">X136*K136</f>
        <v>0.064320675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729</v>
      </c>
    </row>
    <row r="137" s="28" customFormat="true" ht="25.5" hidden="false" customHeight="true" outlineLevel="0" collapsed="false">
      <c r="B137" s="182"/>
      <c r="C137" s="183" t="s">
        <v>216</v>
      </c>
      <c r="D137" s="183" t="s">
        <v>168</v>
      </c>
      <c r="E137" s="184" t="s">
        <v>730</v>
      </c>
      <c r="F137" s="185" t="s">
        <v>731</v>
      </c>
      <c r="G137" s="185"/>
      <c r="H137" s="185"/>
      <c r="I137" s="185"/>
      <c r="J137" s="186" t="s">
        <v>171</v>
      </c>
      <c r="K137" s="187" t="n">
        <v>35.25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192</v>
      </c>
      <c r="W137" s="191" t="n">
        <f aca="false">V137*K137</f>
        <v>6.768</v>
      </c>
      <c r="X137" s="191" t="n">
        <v>3.6E-005</v>
      </c>
      <c r="Y137" s="191" t="n">
        <f aca="false">X137*K137</f>
        <v>0.001269</v>
      </c>
      <c r="Z137" s="191" t="n">
        <v>0</v>
      </c>
      <c r="AA137" s="192" t="n">
        <f aca="false">Z137*K137</f>
        <v>0</v>
      </c>
      <c r="AR137" s="10" t="s">
        <v>172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732</v>
      </c>
    </row>
    <row r="138" s="28" customFormat="true" ht="25.5" hidden="false" customHeight="true" outlineLevel="0" collapsed="false">
      <c r="B138" s="182"/>
      <c r="C138" s="183" t="s">
        <v>222</v>
      </c>
      <c r="D138" s="183" t="s">
        <v>168</v>
      </c>
      <c r="E138" s="184" t="s">
        <v>733</v>
      </c>
      <c r="F138" s="185" t="s">
        <v>734</v>
      </c>
      <c r="G138" s="185"/>
      <c r="H138" s="185"/>
      <c r="I138" s="185"/>
      <c r="J138" s="186" t="s">
        <v>220</v>
      </c>
      <c r="K138" s="187" t="n">
        <v>0.023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41.774</v>
      </c>
      <c r="W138" s="191" t="n">
        <f aca="false">V138*K138</f>
        <v>0.960802</v>
      </c>
      <c r="X138" s="191" t="n">
        <v>1.038302</v>
      </c>
      <c r="Y138" s="191" t="n">
        <f aca="false">X138*K138</f>
        <v>0.023880946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735</v>
      </c>
    </row>
    <row r="139" s="28" customFormat="true" ht="25.5" hidden="false" customHeight="true" outlineLevel="0" collapsed="false">
      <c r="B139" s="182"/>
      <c r="C139" s="183" t="s">
        <v>10</v>
      </c>
      <c r="D139" s="183" t="s">
        <v>168</v>
      </c>
      <c r="E139" s="184" t="s">
        <v>736</v>
      </c>
      <c r="F139" s="185" t="s">
        <v>737</v>
      </c>
      <c r="G139" s="185"/>
      <c r="H139" s="185"/>
      <c r="I139" s="185"/>
      <c r="J139" s="186" t="s">
        <v>220</v>
      </c>
      <c r="K139" s="187" t="n">
        <v>0.622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14.91</v>
      </c>
      <c r="W139" s="191" t="n">
        <f aca="false">V139*K139</f>
        <v>9.27402</v>
      </c>
      <c r="X139" s="191" t="n">
        <v>1.05172218</v>
      </c>
      <c r="Y139" s="191" t="n">
        <f aca="false">X139*K139</f>
        <v>0.65417119596</v>
      </c>
      <c r="Z139" s="191" t="n">
        <v>0</v>
      </c>
      <c r="AA139" s="192" t="n">
        <f aca="false">Z139*K139</f>
        <v>0</v>
      </c>
      <c r="AR139" s="10" t="s">
        <v>172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738</v>
      </c>
    </row>
    <row r="140" s="168" customFormat="true" ht="29.25" hidden="false" customHeight="true" outlineLevel="0" collapsed="false">
      <c r="B140" s="169"/>
      <c r="C140" s="170"/>
      <c r="D140" s="180" t="s">
        <v>144</v>
      </c>
      <c r="E140" s="180"/>
      <c r="F140" s="180"/>
      <c r="G140" s="180"/>
      <c r="H140" s="180"/>
      <c r="I140" s="180"/>
      <c r="J140" s="180"/>
      <c r="K140" s="180"/>
      <c r="L140" s="180"/>
      <c r="M140" s="180"/>
      <c r="N140" s="200" t="n">
        <f aca="false">BK140</f>
        <v>0</v>
      </c>
      <c r="O140" s="200"/>
      <c r="P140" s="200"/>
      <c r="Q140" s="200"/>
      <c r="R140" s="173"/>
      <c r="T140" s="174"/>
      <c r="U140" s="170"/>
      <c r="V140" s="170"/>
      <c r="W140" s="175" t="n">
        <f aca="false">SUM(W141:W143)</f>
        <v>111.782</v>
      </c>
      <c r="X140" s="170"/>
      <c r="Y140" s="175" t="n">
        <f aca="false">SUM(Y141:Y143)</f>
        <v>89.856</v>
      </c>
      <c r="Z140" s="170"/>
      <c r="AA140" s="176" t="n">
        <f aca="false">SUM(AA141:AA143)</f>
        <v>0</v>
      </c>
      <c r="AR140" s="177" t="s">
        <v>82</v>
      </c>
      <c r="AT140" s="178" t="s">
        <v>76</v>
      </c>
      <c r="AU140" s="178" t="s">
        <v>82</v>
      </c>
      <c r="AY140" s="177" t="s">
        <v>167</v>
      </c>
      <c r="BK140" s="179" t="n">
        <f aca="false">SUM(BK141:BK143)</f>
        <v>0</v>
      </c>
    </row>
    <row r="141" s="28" customFormat="true" ht="25.5" hidden="false" customHeight="true" outlineLevel="0" collapsed="false">
      <c r="B141" s="182"/>
      <c r="C141" s="183" t="s">
        <v>95</v>
      </c>
      <c r="D141" s="183" t="s">
        <v>168</v>
      </c>
      <c r="E141" s="184" t="s">
        <v>739</v>
      </c>
      <c r="F141" s="185" t="s">
        <v>740</v>
      </c>
      <c r="G141" s="185"/>
      <c r="H141" s="185"/>
      <c r="I141" s="185"/>
      <c r="J141" s="186" t="s">
        <v>238</v>
      </c>
      <c r="K141" s="187" t="n">
        <v>4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1.508</v>
      </c>
      <c r="W141" s="191" t="n">
        <f aca="false">V141*K141</f>
        <v>6.032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2</v>
      </c>
      <c r="AT141" s="10" t="s">
        <v>168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741</v>
      </c>
    </row>
    <row r="142" s="28" customFormat="true" ht="16.5" hidden="false" customHeight="true" outlineLevel="0" collapsed="false">
      <c r="B142" s="182"/>
      <c r="C142" s="194" t="s">
        <v>98</v>
      </c>
      <c r="D142" s="194" t="s">
        <v>217</v>
      </c>
      <c r="E142" s="195" t="s">
        <v>742</v>
      </c>
      <c r="F142" s="196" t="s">
        <v>743</v>
      </c>
      <c r="G142" s="196"/>
      <c r="H142" s="196"/>
      <c r="I142" s="196"/>
      <c r="J142" s="197" t="s">
        <v>238</v>
      </c>
      <c r="K142" s="198" t="n">
        <v>4</v>
      </c>
      <c r="L142" s="199"/>
      <c r="M142" s="199"/>
      <c r="N142" s="199" t="n">
        <f aca="false">ROUND(L142*K142,2)</f>
        <v>0</v>
      </c>
      <c r="O142" s="199"/>
      <c r="P142" s="199"/>
      <c r="Q142" s="199"/>
      <c r="R142" s="189"/>
      <c r="T142" s="190"/>
      <c r="U142" s="40" t="s">
        <v>42</v>
      </c>
      <c r="V142" s="191" t="n">
        <v>0</v>
      </c>
      <c r="W142" s="191" t="n">
        <f aca="false">V142*K142</f>
        <v>0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198</v>
      </c>
      <c r="AT142" s="10" t="s">
        <v>217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744</v>
      </c>
    </row>
    <row r="143" s="28" customFormat="true" ht="25.5" hidden="false" customHeight="true" outlineLevel="0" collapsed="false">
      <c r="B143" s="182"/>
      <c r="C143" s="183" t="s">
        <v>235</v>
      </c>
      <c r="D143" s="183" t="s">
        <v>168</v>
      </c>
      <c r="E143" s="184" t="s">
        <v>745</v>
      </c>
      <c r="F143" s="185" t="s">
        <v>746</v>
      </c>
      <c r="G143" s="185"/>
      <c r="H143" s="185"/>
      <c r="I143" s="185"/>
      <c r="J143" s="186" t="s">
        <v>196</v>
      </c>
      <c r="K143" s="187" t="n">
        <v>45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2.35</v>
      </c>
      <c r="W143" s="191" t="n">
        <f aca="false">V143*K143</f>
        <v>105.75</v>
      </c>
      <c r="X143" s="191" t="n">
        <v>1.9968</v>
      </c>
      <c r="Y143" s="191" t="n">
        <f aca="false">X143*K143</f>
        <v>89.856</v>
      </c>
      <c r="Z143" s="191" t="n">
        <v>0</v>
      </c>
      <c r="AA143" s="192" t="n">
        <f aca="false">Z143*K143</f>
        <v>0</v>
      </c>
      <c r="AR143" s="10" t="s">
        <v>172</v>
      </c>
      <c r="AT143" s="10" t="s">
        <v>168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747</v>
      </c>
    </row>
    <row r="144" s="168" customFormat="true" ht="36.75" hidden="false" customHeight="true" outlineLevel="0" collapsed="false">
      <c r="B144" s="169"/>
      <c r="C144" s="170"/>
      <c r="D144" s="171" t="s">
        <v>454</v>
      </c>
      <c r="E144" s="171"/>
      <c r="F144" s="171"/>
      <c r="G144" s="171"/>
      <c r="H144" s="171"/>
      <c r="I144" s="171"/>
      <c r="J144" s="171"/>
      <c r="K144" s="171"/>
      <c r="L144" s="171"/>
      <c r="M144" s="171"/>
      <c r="N144" s="201" t="n">
        <f aca="false">BK144</f>
        <v>0</v>
      </c>
      <c r="O144" s="201"/>
      <c r="P144" s="201"/>
      <c r="Q144" s="201"/>
      <c r="R144" s="173"/>
      <c r="T144" s="174"/>
      <c r="U144" s="170"/>
      <c r="V144" s="170"/>
      <c r="W144" s="175" t="n">
        <f aca="false">W145+W153+W159</f>
        <v>18.133303</v>
      </c>
      <c r="X144" s="170"/>
      <c r="Y144" s="175" t="n">
        <f aca="false">Y145+Y153+Y159</f>
        <v>4.7834</v>
      </c>
      <c r="Z144" s="170"/>
      <c r="AA144" s="176" t="n">
        <f aca="false">AA145+AA153+AA159</f>
        <v>0</v>
      </c>
      <c r="AR144" s="177" t="s">
        <v>88</v>
      </c>
      <c r="AT144" s="178" t="s">
        <v>76</v>
      </c>
      <c r="AU144" s="178" t="s">
        <v>77</v>
      </c>
      <c r="AY144" s="177" t="s">
        <v>167</v>
      </c>
      <c r="BK144" s="179" t="n">
        <f aca="false">BK145+BK153+BK159</f>
        <v>0</v>
      </c>
    </row>
    <row r="145" s="168" customFormat="true" ht="19.5" hidden="false" customHeight="true" outlineLevel="0" collapsed="false">
      <c r="B145" s="169"/>
      <c r="C145" s="170"/>
      <c r="D145" s="180" t="s">
        <v>455</v>
      </c>
      <c r="E145" s="180"/>
      <c r="F145" s="180"/>
      <c r="G145" s="180"/>
      <c r="H145" s="180"/>
      <c r="I145" s="180"/>
      <c r="J145" s="180"/>
      <c r="K145" s="180"/>
      <c r="L145" s="180"/>
      <c r="M145" s="180"/>
      <c r="N145" s="181" t="n">
        <f aca="false">BK145</f>
        <v>0</v>
      </c>
      <c r="O145" s="181"/>
      <c r="P145" s="181"/>
      <c r="Q145" s="181"/>
      <c r="R145" s="173"/>
      <c r="T145" s="174"/>
      <c r="U145" s="170"/>
      <c r="V145" s="170"/>
      <c r="W145" s="175" t="n">
        <f aca="false">SUM(W146:W152)</f>
        <v>5.236134</v>
      </c>
      <c r="X145" s="170"/>
      <c r="Y145" s="175" t="n">
        <f aca="false">SUM(Y146:Y152)</f>
        <v>0.032</v>
      </c>
      <c r="Z145" s="170"/>
      <c r="AA145" s="176" t="n">
        <f aca="false">SUM(AA146:AA152)</f>
        <v>0</v>
      </c>
      <c r="AR145" s="177" t="s">
        <v>88</v>
      </c>
      <c r="AT145" s="178" t="s">
        <v>76</v>
      </c>
      <c r="AU145" s="178" t="s">
        <v>82</v>
      </c>
      <c r="AY145" s="177" t="s">
        <v>167</v>
      </c>
      <c r="BK145" s="179" t="n">
        <f aca="false">SUM(BK146:BK152)</f>
        <v>0</v>
      </c>
    </row>
    <row r="146" s="28" customFormat="true" ht="38.25" hidden="false" customHeight="true" outlineLevel="0" collapsed="false">
      <c r="B146" s="182"/>
      <c r="C146" s="183" t="s">
        <v>240</v>
      </c>
      <c r="D146" s="183" t="s">
        <v>168</v>
      </c>
      <c r="E146" s="184" t="s">
        <v>645</v>
      </c>
      <c r="F146" s="185" t="s">
        <v>646</v>
      </c>
      <c r="G146" s="185"/>
      <c r="H146" s="185"/>
      <c r="I146" s="185"/>
      <c r="J146" s="186" t="s">
        <v>171</v>
      </c>
      <c r="K146" s="187" t="n">
        <v>6.16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024</v>
      </c>
      <c r="W146" s="191" t="n">
        <f aca="false">V146*K146</f>
        <v>0.14784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95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95</v>
      </c>
      <c r="BM146" s="10" t="s">
        <v>748</v>
      </c>
    </row>
    <row r="147" s="28" customFormat="true" ht="25.5" hidden="false" customHeight="true" outlineLevel="0" collapsed="false">
      <c r="B147" s="182"/>
      <c r="C147" s="183" t="s">
        <v>244</v>
      </c>
      <c r="D147" s="183" t="s">
        <v>168</v>
      </c>
      <c r="E147" s="184" t="s">
        <v>649</v>
      </c>
      <c r="F147" s="185" t="s">
        <v>650</v>
      </c>
      <c r="G147" s="185"/>
      <c r="H147" s="185"/>
      <c r="I147" s="185"/>
      <c r="J147" s="186" t="s">
        <v>171</v>
      </c>
      <c r="K147" s="187" t="n">
        <v>42.95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054</v>
      </c>
      <c r="W147" s="191" t="n">
        <f aca="false">V147*K147</f>
        <v>2.3193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95</v>
      </c>
      <c r="AT147" s="10" t="s">
        <v>168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95</v>
      </c>
      <c r="BM147" s="10" t="s">
        <v>749</v>
      </c>
    </row>
    <row r="148" s="28" customFormat="true" ht="16.5" hidden="false" customHeight="true" outlineLevel="0" collapsed="false">
      <c r="B148" s="182"/>
      <c r="C148" s="194" t="s">
        <v>9</v>
      </c>
      <c r="D148" s="194" t="s">
        <v>217</v>
      </c>
      <c r="E148" s="195" t="s">
        <v>653</v>
      </c>
      <c r="F148" s="196" t="s">
        <v>654</v>
      </c>
      <c r="G148" s="196"/>
      <c r="H148" s="196"/>
      <c r="I148" s="196"/>
      <c r="J148" s="197" t="s">
        <v>220</v>
      </c>
      <c r="K148" s="198" t="n">
        <v>0.015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1</v>
      </c>
      <c r="Y148" s="191" t="n">
        <f aca="false">X148*K148</f>
        <v>0.015</v>
      </c>
      <c r="Z148" s="191" t="n">
        <v>0</v>
      </c>
      <c r="AA148" s="192" t="n">
        <f aca="false">Z148*K148</f>
        <v>0</v>
      </c>
      <c r="AR148" s="10" t="s">
        <v>288</v>
      </c>
      <c r="AT148" s="10" t="s">
        <v>217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95</v>
      </c>
      <c r="BM148" s="10" t="s">
        <v>750</v>
      </c>
    </row>
    <row r="149" s="28" customFormat="true" ht="25.5" hidden="false" customHeight="true" outlineLevel="0" collapsed="false">
      <c r="B149" s="182"/>
      <c r="C149" s="183" t="s">
        <v>108</v>
      </c>
      <c r="D149" s="183" t="s">
        <v>168</v>
      </c>
      <c r="E149" s="184" t="s">
        <v>657</v>
      </c>
      <c r="F149" s="185" t="s">
        <v>658</v>
      </c>
      <c r="G149" s="185"/>
      <c r="H149" s="185"/>
      <c r="I149" s="185"/>
      <c r="J149" s="186" t="s">
        <v>171</v>
      </c>
      <c r="K149" s="187" t="n">
        <v>6.16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03</v>
      </c>
      <c r="W149" s="191" t="n">
        <f aca="false">V149*K149</f>
        <v>0.1848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95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95</v>
      </c>
      <c r="BM149" s="10" t="s">
        <v>751</v>
      </c>
    </row>
    <row r="150" s="28" customFormat="true" ht="25.5" hidden="false" customHeight="true" outlineLevel="0" collapsed="false">
      <c r="B150" s="182"/>
      <c r="C150" s="183" t="s">
        <v>254</v>
      </c>
      <c r="D150" s="183" t="s">
        <v>168</v>
      </c>
      <c r="E150" s="184" t="s">
        <v>661</v>
      </c>
      <c r="F150" s="185" t="s">
        <v>662</v>
      </c>
      <c r="G150" s="185"/>
      <c r="H150" s="185"/>
      <c r="I150" s="185"/>
      <c r="J150" s="186" t="s">
        <v>171</v>
      </c>
      <c r="K150" s="187" t="n">
        <v>42.95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059</v>
      </c>
      <c r="W150" s="191" t="n">
        <f aca="false">V150*K150</f>
        <v>2.53405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95</v>
      </c>
      <c r="AT150" s="10" t="s">
        <v>168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95</v>
      </c>
      <c r="BM150" s="10" t="s">
        <v>752</v>
      </c>
    </row>
    <row r="151" s="28" customFormat="true" ht="16.5" hidden="false" customHeight="true" outlineLevel="0" collapsed="false">
      <c r="B151" s="182"/>
      <c r="C151" s="194" t="s">
        <v>258</v>
      </c>
      <c r="D151" s="194" t="s">
        <v>217</v>
      </c>
      <c r="E151" s="195" t="s">
        <v>665</v>
      </c>
      <c r="F151" s="196" t="s">
        <v>666</v>
      </c>
      <c r="G151" s="196"/>
      <c r="H151" s="196"/>
      <c r="I151" s="196"/>
      <c r="J151" s="197" t="s">
        <v>220</v>
      </c>
      <c r="K151" s="198" t="n">
        <v>0.017</v>
      </c>
      <c r="L151" s="199"/>
      <c r="M151" s="199"/>
      <c r="N151" s="199" t="n">
        <f aca="false">ROUND(L151*K151,2)</f>
        <v>0</v>
      </c>
      <c r="O151" s="199"/>
      <c r="P151" s="199"/>
      <c r="Q151" s="199"/>
      <c r="R151" s="189"/>
      <c r="T151" s="190"/>
      <c r="U151" s="40" t="s">
        <v>42</v>
      </c>
      <c r="V151" s="191" t="n">
        <v>0</v>
      </c>
      <c r="W151" s="191" t="n">
        <f aca="false">V151*K151</f>
        <v>0</v>
      </c>
      <c r="X151" s="191" t="n">
        <v>1</v>
      </c>
      <c r="Y151" s="191" t="n">
        <f aca="false">X151*K151</f>
        <v>0.017</v>
      </c>
      <c r="Z151" s="191" t="n">
        <v>0</v>
      </c>
      <c r="AA151" s="192" t="n">
        <f aca="false">Z151*K151</f>
        <v>0</v>
      </c>
      <c r="AR151" s="10" t="s">
        <v>288</v>
      </c>
      <c r="AT151" s="10" t="s">
        <v>217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95</v>
      </c>
      <c r="BM151" s="10" t="s">
        <v>753</v>
      </c>
    </row>
    <row r="152" s="28" customFormat="true" ht="38.25" hidden="false" customHeight="true" outlineLevel="0" collapsed="false">
      <c r="B152" s="182"/>
      <c r="C152" s="183" t="s">
        <v>262</v>
      </c>
      <c r="D152" s="183" t="s">
        <v>168</v>
      </c>
      <c r="E152" s="184" t="s">
        <v>693</v>
      </c>
      <c r="F152" s="185" t="s">
        <v>694</v>
      </c>
      <c r="G152" s="185"/>
      <c r="H152" s="185"/>
      <c r="I152" s="185"/>
      <c r="J152" s="186" t="s">
        <v>220</v>
      </c>
      <c r="K152" s="187" t="n">
        <v>0.032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1.567</v>
      </c>
      <c r="W152" s="191" t="n">
        <f aca="false">V152*K152</f>
        <v>0.050144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95</v>
      </c>
      <c r="AT152" s="10" t="s">
        <v>168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95</v>
      </c>
      <c r="BM152" s="10" t="s">
        <v>754</v>
      </c>
    </row>
    <row r="153" s="168" customFormat="true" ht="29.25" hidden="false" customHeight="true" outlineLevel="0" collapsed="false">
      <c r="B153" s="169"/>
      <c r="C153" s="170"/>
      <c r="D153" s="180" t="s">
        <v>700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0" t="n">
        <f aca="false">BK153</f>
        <v>0</v>
      </c>
      <c r="O153" s="200"/>
      <c r="P153" s="200"/>
      <c r="Q153" s="200"/>
      <c r="R153" s="173"/>
      <c r="T153" s="174"/>
      <c r="U153" s="170"/>
      <c r="V153" s="170"/>
      <c r="W153" s="175" t="n">
        <f aca="false">SUM(W154:W158)</f>
        <v>6.12007</v>
      </c>
      <c r="X153" s="170"/>
      <c r="Y153" s="175" t="n">
        <f aca="false">SUM(Y154:Y158)</f>
        <v>2.7144</v>
      </c>
      <c r="Z153" s="170"/>
      <c r="AA153" s="176" t="n">
        <f aca="false">SUM(AA154:AA158)</f>
        <v>0</v>
      </c>
      <c r="AR153" s="177" t="s">
        <v>88</v>
      </c>
      <c r="AT153" s="178" t="s">
        <v>76</v>
      </c>
      <c r="AU153" s="178" t="s">
        <v>82</v>
      </c>
      <c r="AY153" s="177" t="s">
        <v>167</v>
      </c>
      <c r="BK153" s="179" t="n">
        <f aca="false">SUM(BK154:BK158)</f>
        <v>0</v>
      </c>
    </row>
    <row r="154" s="28" customFormat="true" ht="25.5" hidden="false" customHeight="true" outlineLevel="0" collapsed="false">
      <c r="B154" s="182"/>
      <c r="C154" s="183" t="s">
        <v>111</v>
      </c>
      <c r="D154" s="183" t="s">
        <v>168</v>
      </c>
      <c r="E154" s="184" t="s">
        <v>755</v>
      </c>
      <c r="F154" s="185" t="s">
        <v>756</v>
      </c>
      <c r="G154" s="185"/>
      <c r="H154" s="185"/>
      <c r="I154" s="185"/>
      <c r="J154" s="186" t="s">
        <v>196</v>
      </c>
      <c r="K154" s="187" t="n">
        <v>3.393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</v>
      </c>
      <c r="W154" s="191" t="n">
        <f aca="false">V154*K154</f>
        <v>0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95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95</v>
      </c>
      <c r="BM154" s="10" t="s">
        <v>757</v>
      </c>
    </row>
    <row r="155" s="28" customFormat="true" ht="63.75" hidden="false" customHeight="true" outlineLevel="0" collapsed="false">
      <c r="B155" s="182"/>
      <c r="C155" s="194" t="s">
        <v>114</v>
      </c>
      <c r="D155" s="194" t="s">
        <v>217</v>
      </c>
      <c r="E155" s="195" t="s">
        <v>758</v>
      </c>
      <c r="F155" s="196" t="s">
        <v>759</v>
      </c>
      <c r="G155" s="196"/>
      <c r="H155" s="196"/>
      <c r="I155" s="196"/>
      <c r="J155" s="197" t="s">
        <v>196</v>
      </c>
      <c r="K155" s="198" t="n">
        <v>1.576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8</v>
      </c>
      <c r="Y155" s="191" t="n">
        <f aca="false">X155*K155</f>
        <v>1.2608</v>
      </c>
      <c r="Z155" s="191" t="n">
        <v>0</v>
      </c>
      <c r="AA155" s="192" t="n">
        <f aca="false">Z155*K155</f>
        <v>0</v>
      </c>
      <c r="AR155" s="10" t="s">
        <v>288</v>
      </c>
      <c r="AT155" s="10" t="s">
        <v>217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95</v>
      </c>
      <c r="BM155" s="10" t="s">
        <v>760</v>
      </c>
    </row>
    <row r="156" s="28" customFormat="true" ht="38.25" hidden="false" customHeight="true" outlineLevel="0" collapsed="false">
      <c r="B156" s="182"/>
      <c r="C156" s="194" t="s">
        <v>272</v>
      </c>
      <c r="D156" s="194" t="s">
        <v>217</v>
      </c>
      <c r="E156" s="195" t="s">
        <v>761</v>
      </c>
      <c r="F156" s="196" t="s">
        <v>762</v>
      </c>
      <c r="G156" s="196"/>
      <c r="H156" s="196"/>
      <c r="I156" s="196"/>
      <c r="J156" s="197" t="s">
        <v>196</v>
      </c>
      <c r="K156" s="198" t="n">
        <v>0.368</v>
      </c>
      <c r="L156" s="199"/>
      <c r="M156" s="199"/>
      <c r="N156" s="199" t="n">
        <f aca="false">ROUND(L156*K156,2)</f>
        <v>0</v>
      </c>
      <c r="O156" s="199"/>
      <c r="P156" s="199"/>
      <c r="Q156" s="199"/>
      <c r="R156" s="189"/>
      <c r="T156" s="190"/>
      <c r="U156" s="40" t="s">
        <v>42</v>
      </c>
      <c r="V156" s="191" t="n">
        <v>0</v>
      </c>
      <c r="W156" s="191" t="n">
        <f aca="false">V156*K156</f>
        <v>0</v>
      </c>
      <c r="X156" s="191" t="n">
        <v>0.8</v>
      </c>
      <c r="Y156" s="191" t="n">
        <f aca="false">X156*K156</f>
        <v>0.2944</v>
      </c>
      <c r="Z156" s="191" t="n">
        <v>0</v>
      </c>
      <c r="AA156" s="192" t="n">
        <f aca="false">Z156*K156</f>
        <v>0</v>
      </c>
      <c r="AR156" s="10" t="s">
        <v>288</v>
      </c>
      <c r="AT156" s="10" t="s">
        <v>217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95</v>
      </c>
      <c r="BM156" s="10" t="s">
        <v>763</v>
      </c>
    </row>
    <row r="157" s="28" customFormat="true" ht="38.25" hidden="false" customHeight="true" outlineLevel="0" collapsed="false">
      <c r="B157" s="182"/>
      <c r="C157" s="194" t="s">
        <v>276</v>
      </c>
      <c r="D157" s="194" t="s">
        <v>217</v>
      </c>
      <c r="E157" s="195" t="s">
        <v>764</v>
      </c>
      <c r="F157" s="196" t="s">
        <v>765</v>
      </c>
      <c r="G157" s="196"/>
      <c r="H157" s="196"/>
      <c r="I157" s="196"/>
      <c r="J157" s="197" t="s">
        <v>196</v>
      </c>
      <c r="K157" s="198" t="n">
        <v>1.449</v>
      </c>
      <c r="L157" s="199"/>
      <c r="M157" s="199"/>
      <c r="N157" s="199" t="n">
        <f aca="false">ROUND(L157*K157,2)</f>
        <v>0</v>
      </c>
      <c r="O157" s="199"/>
      <c r="P157" s="199"/>
      <c r="Q157" s="199"/>
      <c r="R157" s="189"/>
      <c r="T157" s="190"/>
      <c r="U157" s="40" t="s">
        <v>42</v>
      </c>
      <c r="V157" s="191" t="n">
        <v>0</v>
      </c>
      <c r="W157" s="191" t="n">
        <f aca="false">V157*K157</f>
        <v>0</v>
      </c>
      <c r="X157" s="191" t="n">
        <v>0.8</v>
      </c>
      <c r="Y157" s="191" t="n">
        <f aca="false">X157*K157</f>
        <v>1.1592</v>
      </c>
      <c r="Z157" s="191" t="n">
        <v>0</v>
      </c>
      <c r="AA157" s="192" t="n">
        <f aca="false">Z157*K157</f>
        <v>0</v>
      </c>
      <c r="AR157" s="10" t="s">
        <v>288</v>
      </c>
      <c r="AT157" s="10" t="s">
        <v>217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95</v>
      </c>
      <c r="BM157" s="10" t="s">
        <v>766</v>
      </c>
    </row>
    <row r="158" s="28" customFormat="true" ht="25.5" hidden="false" customHeight="true" outlineLevel="0" collapsed="false">
      <c r="B158" s="182"/>
      <c r="C158" s="183" t="s">
        <v>280</v>
      </c>
      <c r="D158" s="183" t="s">
        <v>168</v>
      </c>
      <c r="E158" s="184" t="s">
        <v>767</v>
      </c>
      <c r="F158" s="185" t="s">
        <v>768</v>
      </c>
      <c r="G158" s="185"/>
      <c r="H158" s="185"/>
      <c r="I158" s="185"/>
      <c r="J158" s="186" t="s">
        <v>220</v>
      </c>
      <c r="K158" s="187" t="n">
        <v>2.714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2.255</v>
      </c>
      <c r="W158" s="191" t="n">
        <f aca="false">V158*K158</f>
        <v>6.12007</v>
      </c>
      <c r="X158" s="191" t="n">
        <v>0</v>
      </c>
      <c r="Y158" s="191" t="n">
        <f aca="false">X158*K158</f>
        <v>0</v>
      </c>
      <c r="Z158" s="191" t="n">
        <v>0</v>
      </c>
      <c r="AA158" s="192" t="n">
        <f aca="false">Z158*K158</f>
        <v>0</v>
      </c>
      <c r="AR158" s="10" t="s">
        <v>95</v>
      </c>
      <c r="AT158" s="10" t="s">
        <v>168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95</v>
      </c>
      <c r="BM158" s="10" t="s">
        <v>769</v>
      </c>
    </row>
    <row r="159" s="168" customFormat="true" ht="29.25" hidden="false" customHeight="true" outlineLevel="0" collapsed="false">
      <c r="B159" s="169"/>
      <c r="C159" s="170"/>
      <c r="D159" s="180" t="s">
        <v>701</v>
      </c>
      <c r="E159" s="180"/>
      <c r="F159" s="180"/>
      <c r="G159" s="180"/>
      <c r="H159" s="180"/>
      <c r="I159" s="180"/>
      <c r="J159" s="180"/>
      <c r="K159" s="180"/>
      <c r="L159" s="180"/>
      <c r="M159" s="180"/>
      <c r="N159" s="200" t="n">
        <f aca="false">BK159</f>
        <v>0</v>
      </c>
      <c r="O159" s="200"/>
      <c r="P159" s="200"/>
      <c r="Q159" s="200"/>
      <c r="R159" s="173"/>
      <c r="T159" s="174"/>
      <c r="U159" s="170"/>
      <c r="V159" s="170"/>
      <c r="W159" s="175" t="n">
        <f aca="false">SUM(W160:W162)</f>
        <v>6.777099</v>
      </c>
      <c r="X159" s="170"/>
      <c r="Y159" s="175" t="n">
        <f aca="false">SUM(Y160:Y162)</f>
        <v>2.037</v>
      </c>
      <c r="Z159" s="170"/>
      <c r="AA159" s="176" t="n">
        <f aca="false">SUM(AA160:AA162)</f>
        <v>0</v>
      </c>
      <c r="AR159" s="177" t="s">
        <v>88</v>
      </c>
      <c r="AT159" s="178" t="s">
        <v>76</v>
      </c>
      <c r="AU159" s="178" t="s">
        <v>82</v>
      </c>
      <c r="AY159" s="177" t="s">
        <v>167</v>
      </c>
      <c r="BK159" s="179" t="n">
        <f aca="false">SUM(BK160:BK162)</f>
        <v>0</v>
      </c>
    </row>
    <row r="160" s="28" customFormat="true" ht="25.5" hidden="false" customHeight="true" outlineLevel="0" collapsed="false">
      <c r="B160" s="182"/>
      <c r="C160" s="183" t="s">
        <v>284</v>
      </c>
      <c r="D160" s="183" t="s">
        <v>168</v>
      </c>
      <c r="E160" s="184" t="s">
        <v>770</v>
      </c>
      <c r="F160" s="185" t="s">
        <v>771</v>
      </c>
      <c r="G160" s="185"/>
      <c r="H160" s="185"/>
      <c r="I160" s="185"/>
      <c r="J160" s="186" t="s">
        <v>772</v>
      </c>
      <c r="K160" s="187" t="n">
        <v>2037</v>
      </c>
      <c r="L160" s="188"/>
      <c r="M160" s="188"/>
      <c r="N160" s="188" t="n">
        <f aca="false">ROUND(L160*K160,2)</f>
        <v>0</v>
      </c>
      <c r="O160" s="188"/>
      <c r="P160" s="188"/>
      <c r="Q160" s="188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</v>
      </c>
      <c r="Y160" s="191" t="n">
        <f aca="false">X160*K160</f>
        <v>0</v>
      </c>
      <c r="Z160" s="191" t="n">
        <v>0</v>
      </c>
      <c r="AA160" s="192" t="n">
        <f aca="false">Z160*K160</f>
        <v>0</v>
      </c>
      <c r="AR160" s="10" t="s">
        <v>95</v>
      </c>
      <c r="AT160" s="10" t="s">
        <v>168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95</v>
      </c>
      <c r="BM160" s="10" t="s">
        <v>773</v>
      </c>
    </row>
    <row r="161" s="28" customFormat="true" ht="38.25" hidden="false" customHeight="true" outlineLevel="0" collapsed="false">
      <c r="B161" s="182"/>
      <c r="C161" s="194" t="s">
        <v>288</v>
      </c>
      <c r="D161" s="194" t="s">
        <v>217</v>
      </c>
      <c r="E161" s="195" t="s">
        <v>774</v>
      </c>
      <c r="F161" s="196" t="s">
        <v>775</v>
      </c>
      <c r="G161" s="196"/>
      <c r="H161" s="196"/>
      <c r="I161" s="196"/>
      <c r="J161" s="197" t="s">
        <v>772</v>
      </c>
      <c r="K161" s="198" t="n">
        <v>2037</v>
      </c>
      <c r="L161" s="199"/>
      <c r="M161" s="199"/>
      <c r="N161" s="199" t="n">
        <f aca="false">ROUND(L161*K161,2)</f>
        <v>0</v>
      </c>
      <c r="O161" s="199"/>
      <c r="P161" s="199"/>
      <c r="Q161" s="199"/>
      <c r="R161" s="189"/>
      <c r="T161" s="190"/>
      <c r="U161" s="40" t="s">
        <v>42</v>
      </c>
      <c r="V161" s="191" t="n">
        <v>0</v>
      </c>
      <c r="W161" s="191" t="n">
        <f aca="false">V161*K161</f>
        <v>0</v>
      </c>
      <c r="X161" s="191" t="n">
        <v>0.001</v>
      </c>
      <c r="Y161" s="191" t="n">
        <f aca="false">X161*K161</f>
        <v>2.037</v>
      </c>
      <c r="Z161" s="191" t="n">
        <v>0</v>
      </c>
      <c r="AA161" s="192" t="n">
        <f aca="false">Z161*K161</f>
        <v>0</v>
      </c>
      <c r="AR161" s="10" t="s">
        <v>288</v>
      </c>
      <c r="AT161" s="10" t="s">
        <v>217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95</v>
      </c>
      <c r="BM161" s="10" t="s">
        <v>776</v>
      </c>
    </row>
    <row r="162" s="28" customFormat="true" ht="25.5" hidden="false" customHeight="true" outlineLevel="0" collapsed="false">
      <c r="B162" s="182"/>
      <c r="C162" s="183" t="s">
        <v>292</v>
      </c>
      <c r="D162" s="183" t="s">
        <v>168</v>
      </c>
      <c r="E162" s="184" t="s">
        <v>777</v>
      </c>
      <c r="F162" s="185" t="s">
        <v>778</v>
      </c>
      <c r="G162" s="185"/>
      <c r="H162" s="185"/>
      <c r="I162" s="185"/>
      <c r="J162" s="186" t="s">
        <v>220</v>
      </c>
      <c r="K162" s="187" t="n">
        <v>2.037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202" t="s">
        <v>42</v>
      </c>
      <c r="V162" s="203" t="n">
        <v>3.327</v>
      </c>
      <c r="W162" s="203" t="n">
        <f aca="false">V162*K162</f>
        <v>6.777099</v>
      </c>
      <c r="X162" s="203" t="n">
        <v>0</v>
      </c>
      <c r="Y162" s="203" t="n">
        <f aca="false">X162*K162</f>
        <v>0</v>
      </c>
      <c r="Z162" s="203" t="n">
        <v>0</v>
      </c>
      <c r="AA162" s="204" t="n">
        <f aca="false">Z162*K162</f>
        <v>0</v>
      </c>
      <c r="AR162" s="10" t="s">
        <v>95</v>
      </c>
      <c r="AT162" s="10" t="s">
        <v>168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95</v>
      </c>
      <c r="BM162" s="10" t="s">
        <v>779</v>
      </c>
    </row>
    <row r="163" s="28" customFormat="true" ht="6.75" hidden="false" customHeight="true" outlineLevel="0" collapsed="false">
      <c r="B163" s="58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60"/>
    </row>
  </sheetData>
  <mergeCells count="17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</mergeCell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78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7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7:BE98)+SUM(BE117:BE158)), 2)</f>
        <v>0</v>
      </c>
      <c r="I33" s="137"/>
      <c r="J33" s="137"/>
      <c r="K33" s="30"/>
      <c r="L33" s="30"/>
      <c r="M33" s="137" t="n">
        <f aca="false">ROUND(ROUND((SUM(BE97:BE98)+SUM(BE117:BE158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7:BF98)+SUM(BF117:BF158)), 2)</f>
        <v>0</v>
      </c>
      <c r="I34" s="137"/>
      <c r="J34" s="137"/>
      <c r="K34" s="30"/>
      <c r="L34" s="30"/>
      <c r="M34" s="137" t="n">
        <f aca="false">ROUND(ROUND((SUM(BF97:BF98)+SUM(BF117:BF158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7:BG98)+SUM(BG117:BG158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7:BH98)+SUM(BH117:BH158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7:BI98)+SUM(BI117:BI158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16 - SO 301 - Odvodnění dopravních ploch - stezka - osa 1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7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8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19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144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2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6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37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7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53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9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7</f>
        <v>0</v>
      </c>
      <c r="O95" s="114"/>
      <c r="P95" s="114"/>
      <c r="Q95" s="114"/>
      <c r="R95" s="154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44" t="s">
        <v>152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55" t="n">
        <v>0</v>
      </c>
      <c r="O97" s="155"/>
      <c r="P97" s="155"/>
      <c r="Q97" s="155"/>
      <c r="R97" s="31"/>
      <c r="T97" s="156"/>
      <c r="U97" s="157" t="s">
        <v>41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27" t="s">
        <v>123</v>
      </c>
      <c r="D99" s="128"/>
      <c r="E99" s="128"/>
      <c r="F99" s="128"/>
      <c r="G99" s="128"/>
      <c r="H99" s="128"/>
      <c r="I99" s="128"/>
      <c r="J99" s="128"/>
      <c r="K99" s="128"/>
      <c r="L99" s="129" t="n">
        <f aca="false">ROUND(SUM(N89+N97),2)</f>
        <v>0</v>
      </c>
      <c r="M99" s="129"/>
      <c r="N99" s="129"/>
      <c r="O99" s="129"/>
      <c r="P99" s="129"/>
      <c r="Q99" s="129"/>
      <c r="R99" s="31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53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6</v>
      </c>
      <c r="D107" s="30"/>
      <c r="E107" s="30"/>
      <c r="F107" s="132" t="str">
        <f aca="false">F6</f>
        <v>Smíšená stezka a chodníky - etapa II - Smíšená stezka</v>
      </c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30"/>
      <c r="R107" s="31"/>
    </row>
    <row r="108" customFormat="false" ht="30" hidden="false" customHeight="true" outlineLevel="0" collapsed="false">
      <c r="B108" s="14"/>
      <c r="C108" s="23" t="s">
        <v>130</v>
      </c>
      <c r="D108" s="18"/>
      <c r="E108" s="18"/>
      <c r="F108" s="132" t="s">
        <v>131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8"/>
      <c r="R108" s="16"/>
    </row>
    <row r="109" s="28" customFormat="true" ht="36.75" hidden="false" customHeight="true" outlineLevel="0" collapsed="false">
      <c r="B109" s="29"/>
      <c r="C109" s="70" t="s">
        <v>132</v>
      </c>
      <c r="D109" s="30"/>
      <c r="E109" s="30"/>
      <c r="F109" s="72" t="str">
        <f aca="false">F8</f>
        <v>16 - SO 301 - Odvodnění dopravních ploch - stezka - osa 1 - uznatelné náklady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20</v>
      </c>
      <c r="D111" s="30"/>
      <c r="E111" s="30"/>
      <c r="F111" s="20" t="str">
        <f aca="false">F10</f>
        <v>Lomnice</v>
      </c>
      <c r="G111" s="30"/>
      <c r="H111" s="30"/>
      <c r="I111" s="30"/>
      <c r="J111" s="30"/>
      <c r="K111" s="23" t="s">
        <v>22</v>
      </c>
      <c r="L111" s="30"/>
      <c r="M111" s="75" t="str">
        <f aca="false">IF(O10="","",O10)</f>
        <v>1. 7. 2018</v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2.75" hidden="false" customHeight="false" outlineLevel="0" collapsed="false">
      <c r="B113" s="29"/>
      <c r="C113" s="23" t="s">
        <v>24</v>
      </c>
      <c r="D113" s="30"/>
      <c r="E113" s="30"/>
      <c r="F113" s="20" t="str">
        <f aca="false">E13</f>
        <v>obec Lomnice</v>
      </c>
      <c r="G113" s="30"/>
      <c r="H113" s="30"/>
      <c r="I113" s="30"/>
      <c r="J113" s="30"/>
      <c r="K113" s="23" t="s">
        <v>30</v>
      </c>
      <c r="L113" s="30"/>
      <c r="M113" s="142" t="str">
        <f aca="false">E19</f>
        <v>ATELIS - ateliér liniových staveb</v>
      </c>
      <c r="N113" s="142"/>
      <c r="O113" s="142"/>
      <c r="P113" s="142"/>
      <c r="Q113" s="142"/>
      <c r="R113" s="31"/>
    </row>
    <row r="114" s="28" customFormat="true" ht="14.25" hidden="false" customHeight="true" outlineLevel="0" collapsed="false">
      <c r="B114" s="29"/>
      <c r="C114" s="23" t="s">
        <v>28</v>
      </c>
      <c r="D114" s="30"/>
      <c r="E114" s="30"/>
      <c r="F114" s="20" t="str">
        <f aca="false">IF(E16="","",E16)</f>
        <v> </v>
      </c>
      <c r="G114" s="30"/>
      <c r="H114" s="30"/>
      <c r="I114" s="30"/>
      <c r="J114" s="30"/>
      <c r="K114" s="23" t="s">
        <v>35</v>
      </c>
      <c r="L114" s="30"/>
      <c r="M114" s="142" t="str">
        <f aca="false">E22</f>
        <v>Čiklová</v>
      </c>
      <c r="N114" s="142"/>
      <c r="O114" s="142"/>
      <c r="P114" s="142"/>
      <c r="Q114" s="142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58" customFormat="true" ht="29.25" hidden="false" customHeight="true" outlineLevel="0" collapsed="false">
      <c r="B116" s="159"/>
      <c r="C116" s="160" t="s">
        <v>154</v>
      </c>
      <c r="D116" s="161" t="s">
        <v>155</v>
      </c>
      <c r="E116" s="161" t="s">
        <v>59</v>
      </c>
      <c r="F116" s="161" t="s">
        <v>156</v>
      </c>
      <c r="G116" s="161"/>
      <c r="H116" s="161"/>
      <c r="I116" s="161"/>
      <c r="J116" s="161" t="s">
        <v>157</v>
      </c>
      <c r="K116" s="161" t="s">
        <v>158</v>
      </c>
      <c r="L116" s="161" t="s">
        <v>159</v>
      </c>
      <c r="M116" s="161"/>
      <c r="N116" s="162" t="s">
        <v>138</v>
      </c>
      <c r="O116" s="162"/>
      <c r="P116" s="162"/>
      <c r="Q116" s="162"/>
      <c r="R116" s="163"/>
      <c r="T116" s="83" t="s">
        <v>160</v>
      </c>
      <c r="U116" s="84" t="s">
        <v>41</v>
      </c>
      <c r="V116" s="84" t="s">
        <v>161</v>
      </c>
      <c r="W116" s="84" t="s">
        <v>162</v>
      </c>
      <c r="X116" s="84" t="s">
        <v>163</v>
      </c>
      <c r="Y116" s="84" t="s">
        <v>164</v>
      </c>
      <c r="Z116" s="84" t="s">
        <v>165</v>
      </c>
      <c r="AA116" s="85" t="s">
        <v>166</v>
      </c>
    </row>
    <row r="117" s="28" customFormat="true" ht="29.25" hidden="false" customHeight="true" outlineLevel="0" collapsed="false">
      <c r="B117" s="29"/>
      <c r="C117" s="87" t="s">
        <v>134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64" t="n">
        <f aca="false">BK117</f>
        <v>0</v>
      </c>
      <c r="O117" s="164"/>
      <c r="P117" s="164"/>
      <c r="Q117" s="164"/>
      <c r="R117" s="31"/>
      <c r="T117" s="86"/>
      <c r="U117" s="50"/>
      <c r="V117" s="50"/>
      <c r="W117" s="165" t="n">
        <f aca="false">W118</f>
        <v>460.072791</v>
      </c>
      <c r="X117" s="50"/>
      <c r="Y117" s="165" t="n">
        <f aca="false">Y118</f>
        <v>170.833103805</v>
      </c>
      <c r="Z117" s="50"/>
      <c r="AA117" s="166" t="n">
        <f aca="false">AA118</f>
        <v>2.15</v>
      </c>
      <c r="AT117" s="10" t="s">
        <v>76</v>
      </c>
      <c r="AU117" s="10" t="s">
        <v>140</v>
      </c>
      <c r="BK117" s="167" t="n">
        <f aca="false">BK118</f>
        <v>0</v>
      </c>
    </row>
    <row r="118" s="168" customFormat="true" ht="36.75" hidden="false" customHeight="true" outlineLevel="0" collapsed="false">
      <c r="B118" s="169"/>
      <c r="C118" s="170"/>
      <c r="D118" s="171" t="s">
        <v>141</v>
      </c>
      <c r="E118" s="171"/>
      <c r="F118" s="171"/>
      <c r="G118" s="171"/>
      <c r="H118" s="171"/>
      <c r="I118" s="171"/>
      <c r="J118" s="171"/>
      <c r="K118" s="171"/>
      <c r="L118" s="171"/>
      <c r="M118" s="171"/>
      <c r="N118" s="172" t="n">
        <f aca="false">BK118</f>
        <v>0</v>
      </c>
      <c r="O118" s="172"/>
      <c r="P118" s="172"/>
      <c r="Q118" s="172"/>
      <c r="R118" s="173"/>
      <c r="T118" s="174"/>
      <c r="U118" s="170"/>
      <c r="V118" s="170"/>
      <c r="W118" s="175" t="n">
        <f aca="false">W119+W132+W137+W153+W157</f>
        <v>460.072791</v>
      </c>
      <c r="X118" s="170"/>
      <c r="Y118" s="175" t="n">
        <f aca="false">Y119+Y132+Y137+Y153+Y157</f>
        <v>170.833103805</v>
      </c>
      <c r="Z118" s="170"/>
      <c r="AA118" s="176" t="n">
        <f aca="false">AA119+AA132+AA137+AA153+AA157</f>
        <v>2.15</v>
      </c>
      <c r="AR118" s="177" t="s">
        <v>82</v>
      </c>
      <c r="AT118" s="178" t="s">
        <v>76</v>
      </c>
      <c r="AU118" s="178" t="s">
        <v>77</v>
      </c>
      <c r="AY118" s="177" t="s">
        <v>167</v>
      </c>
      <c r="BK118" s="179" t="n">
        <f aca="false">BK119+BK132+BK137+BK153+BK157</f>
        <v>0</v>
      </c>
    </row>
    <row r="119" s="168" customFormat="true" ht="19.5" hidden="false" customHeight="true" outlineLevel="0" collapsed="false">
      <c r="B119" s="169"/>
      <c r="C119" s="170"/>
      <c r="D119" s="180" t="s">
        <v>142</v>
      </c>
      <c r="E119" s="180"/>
      <c r="F119" s="180"/>
      <c r="G119" s="180"/>
      <c r="H119" s="180"/>
      <c r="I119" s="180"/>
      <c r="J119" s="180"/>
      <c r="K119" s="180"/>
      <c r="L119" s="180"/>
      <c r="M119" s="180"/>
      <c r="N119" s="181" t="n">
        <f aca="false">BK119</f>
        <v>0</v>
      </c>
      <c r="O119" s="181"/>
      <c r="P119" s="181"/>
      <c r="Q119" s="181"/>
      <c r="R119" s="173"/>
      <c r="T119" s="174"/>
      <c r="U119" s="170"/>
      <c r="V119" s="170"/>
      <c r="W119" s="175" t="n">
        <f aca="false">SUM(W120:W131)</f>
        <v>308.043915</v>
      </c>
      <c r="X119" s="170"/>
      <c r="Y119" s="175" t="n">
        <f aca="false">SUM(Y120:Y131)</f>
        <v>162.67173936</v>
      </c>
      <c r="Z119" s="170"/>
      <c r="AA119" s="176" t="n">
        <f aca="false">SUM(AA120:AA131)</f>
        <v>0</v>
      </c>
      <c r="AR119" s="177" t="s">
        <v>82</v>
      </c>
      <c r="AT119" s="178" t="s">
        <v>76</v>
      </c>
      <c r="AU119" s="178" t="s">
        <v>82</v>
      </c>
      <c r="AY119" s="177" t="s">
        <v>167</v>
      </c>
      <c r="BK119" s="179" t="n">
        <f aca="false">SUM(BK120:BK131)</f>
        <v>0</v>
      </c>
    </row>
    <row r="120" s="28" customFormat="true" ht="25.5" hidden="false" customHeight="true" outlineLevel="0" collapsed="false">
      <c r="B120" s="182"/>
      <c r="C120" s="183" t="s">
        <v>82</v>
      </c>
      <c r="D120" s="183" t="s">
        <v>168</v>
      </c>
      <c r="E120" s="184" t="s">
        <v>781</v>
      </c>
      <c r="F120" s="185" t="s">
        <v>782</v>
      </c>
      <c r="G120" s="185"/>
      <c r="H120" s="185"/>
      <c r="I120" s="185"/>
      <c r="J120" s="186" t="s">
        <v>196</v>
      </c>
      <c r="K120" s="187" t="n">
        <v>110.2</v>
      </c>
      <c r="L120" s="188"/>
      <c r="M120" s="188"/>
      <c r="N120" s="188" t="n">
        <f aca="false">ROUND(L120*K120,2)</f>
        <v>0</v>
      </c>
      <c r="O120" s="188"/>
      <c r="P120" s="188"/>
      <c r="Q120" s="188"/>
      <c r="R120" s="189"/>
      <c r="T120" s="190"/>
      <c r="U120" s="40" t="s">
        <v>42</v>
      </c>
      <c r="V120" s="191" t="n">
        <v>1.355</v>
      </c>
      <c r="W120" s="191" t="n">
        <f aca="false">V120*K120</f>
        <v>149.321</v>
      </c>
      <c r="X120" s="191" t="n">
        <v>0</v>
      </c>
      <c r="Y120" s="191" t="n">
        <f aca="false">X120*K120</f>
        <v>0</v>
      </c>
      <c r="Z120" s="191" t="n">
        <v>0</v>
      </c>
      <c r="AA120" s="192" t="n">
        <f aca="false">Z120*K120</f>
        <v>0</v>
      </c>
      <c r="AR120" s="10" t="s">
        <v>172</v>
      </c>
      <c r="AT120" s="10" t="s">
        <v>168</v>
      </c>
      <c r="AU120" s="10" t="s">
        <v>88</v>
      </c>
      <c r="AY120" s="10" t="s">
        <v>167</v>
      </c>
      <c r="BE120" s="193" t="n">
        <f aca="false">IF(U120="základní",N120,0)</f>
        <v>0</v>
      </c>
      <c r="BF120" s="193" t="n">
        <f aca="false">IF(U120="snížená",N120,0)</f>
        <v>0</v>
      </c>
      <c r="BG120" s="193" t="n">
        <f aca="false">IF(U120="zákl. přenesená",N120,0)</f>
        <v>0</v>
      </c>
      <c r="BH120" s="193" t="n">
        <f aca="false">IF(U120="sníž. přenesená",N120,0)</f>
        <v>0</v>
      </c>
      <c r="BI120" s="193" t="n">
        <f aca="false">IF(U120="nulová",N120,0)</f>
        <v>0</v>
      </c>
      <c r="BJ120" s="10" t="s">
        <v>82</v>
      </c>
      <c r="BK120" s="193" t="n">
        <f aca="false">ROUND(L120*K120,2)</f>
        <v>0</v>
      </c>
      <c r="BL120" s="10" t="s">
        <v>172</v>
      </c>
      <c r="BM120" s="10" t="s">
        <v>201</v>
      </c>
    </row>
    <row r="121" s="28" customFormat="true" ht="25.5" hidden="false" customHeight="true" outlineLevel="0" collapsed="false">
      <c r="B121" s="182"/>
      <c r="C121" s="183" t="s">
        <v>88</v>
      </c>
      <c r="D121" s="183" t="s">
        <v>168</v>
      </c>
      <c r="E121" s="184" t="s">
        <v>783</v>
      </c>
      <c r="F121" s="185" t="s">
        <v>784</v>
      </c>
      <c r="G121" s="185"/>
      <c r="H121" s="185"/>
      <c r="I121" s="185"/>
      <c r="J121" s="186" t="s">
        <v>196</v>
      </c>
      <c r="K121" s="187" t="n">
        <v>8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2.663</v>
      </c>
      <c r="W121" s="191" t="n">
        <f aca="false">V121*K121</f>
        <v>21.304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172</v>
      </c>
      <c r="AT121" s="10" t="s">
        <v>168</v>
      </c>
      <c r="AU121" s="10" t="s">
        <v>88</v>
      </c>
      <c r="AY121" s="10" t="s">
        <v>167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172</v>
      </c>
      <c r="BM121" s="10" t="s">
        <v>785</v>
      </c>
    </row>
    <row r="122" s="28" customFormat="true" ht="25.5" hidden="false" customHeight="true" outlineLevel="0" collapsed="false">
      <c r="B122" s="182"/>
      <c r="C122" s="183" t="s">
        <v>177</v>
      </c>
      <c r="D122" s="183" t="s">
        <v>168</v>
      </c>
      <c r="E122" s="184" t="s">
        <v>786</v>
      </c>
      <c r="F122" s="185" t="s">
        <v>787</v>
      </c>
      <c r="G122" s="185"/>
      <c r="H122" s="185"/>
      <c r="I122" s="185"/>
      <c r="J122" s="186" t="s">
        <v>171</v>
      </c>
      <c r="K122" s="187" t="n">
        <v>336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236</v>
      </c>
      <c r="W122" s="191" t="n">
        <f aca="false">V122*K122</f>
        <v>79.296</v>
      </c>
      <c r="X122" s="191" t="n">
        <v>0.00083851</v>
      </c>
      <c r="Y122" s="191" t="n">
        <f aca="false">X122*K122</f>
        <v>0.28173936</v>
      </c>
      <c r="Z122" s="191" t="n">
        <v>0</v>
      </c>
      <c r="AA122" s="192" t="n">
        <f aca="false">Z122*K122</f>
        <v>0</v>
      </c>
      <c r="AR122" s="10" t="s">
        <v>172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2</v>
      </c>
      <c r="BM122" s="10" t="s">
        <v>788</v>
      </c>
    </row>
    <row r="123" s="28" customFormat="true" ht="25.5" hidden="false" customHeight="true" outlineLevel="0" collapsed="false">
      <c r="B123" s="182"/>
      <c r="C123" s="183" t="s">
        <v>172</v>
      </c>
      <c r="D123" s="183" t="s">
        <v>168</v>
      </c>
      <c r="E123" s="184" t="s">
        <v>789</v>
      </c>
      <c r="F123" s="185" t="s">
        <v>790</v>
      </c>
      <c r="G123" s="185"/>
      <c r="H123" s="185"/>
      <c r="I123" s="185"/>
      <c r="J123" s="186" t="s">
        <v>171</v>
      </c>
      <c r="K123" s="187" t="n">
        <v>336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07</v>
      </c>
      <c r="W123" s="191" t="n">
        <f aca="false">V123*K123</f>
        <v>23.52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791</v>
      </c>
    </row>
    <row r="124" s="28" customFormat="true" ht="25.5" hidden="false" customHeight="true" outlineLevel="0" collapsed="false">
      <c r="B124" s="182"/>
      <c r="C124" s="183" t="s">
        <v>184</v>
      </c>
      <c r="D124" s="183" t="s">
        <v>168</v>
      </c>
      <c r="E124" s="184" t="s">
        <v>207</v>
      </c>
      <c r="F124" s="185" t="s">
        <v>208</v>
      </c>
      <c r="G124" s="185"/>
      <c r="H124" s="185"/>
      <c r="I124" s="185"/>
      <c r="J124" s="186" t="s">
        <v>196</v>
      </c>
      <c r="K124" s="187" t="n">
        <v>118.2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083</v>
      </c>
      <c r="W124" s="191" t="n">
        <f aca="false">V124*K124</f>
        <v>9.8106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209</v>
      </c>
    </row>
    <row r="125" s="28" customFormat="true" ht="38.25" hidden="false" customHeight="true" outlineLevel="0" collapsed="false">
      <c r="B125" s="182"/>
      <c r="C125" s="183" t="s">
        <v>188</v>
      </c>
      <c r="D125" s="183" t="s">
        <v>168</v>
      </c>
      <c r="E125" s="184" t="s">
        <v>210</v>
      </c>
      <c r="F125" s="185" t="s">
        <v>211</v>
      </c>
      <c r="G125" s="185"/>
      <c r="H125" s="185"/>
      <c r="I125" s="185"/>
      <c r="J125" s="186" t="s">
        <v>196</v>
      </c>
      <c r="K125" s="187" t="n">
        <v>591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004</v>
      </c>
      <c r="W125" s="191" t="n">
        <f aca="false">V125*K125</f>
        <v>2.364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212</v>
      </c>
    </row>
    <row r="126" s="28" customFormat="true" ht="25.5" hidden="false" customHeight="true" outlineLevel="0" collapsed="false">
      <c r="B126" s="182"/>
      <c r="C126" s="183" t="s">
        <v>193</v>
      </c>
      <c r="D126" s="183" t="s">
        <v>168</v>
      </c>
      <c r="E126" s="184" t="s">
        <v>223</v>
      </c>
      <c r="F126" s="185" t="s">
        <v>224</v>
      </c>
      <c r="G126" s="185"/>
      <c r="H126" s="185"/>
      <c r="I126" s="185"/>
      <c r="J126" s="186" t="s">
        <v>220</v>
      </c>
      <c r="K126" s="187" t="n">
        <v>224.58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</v>
      </c>
      <c r="W126" s="191" t="n">
        <f aca="false">V126*K126</f>
        <v>0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225</v>
      </c>
    </row>
    <row r="127" s="28" customFormat="true" ht="25.5" hidden="false" customHeight="true" outlineLevel="0" collapsed="false">
      <c r="B127" s="182"/>
      <c r="C127" s="183" t="s">
        <v>198</v>
      </c>
      <c r="D127" s="183" t="s">
        <v>168</v>
      </c>
      <c r="E127" s="184" t="s">
        <v>226</v>
      </c>
      <c r="F127" s="185" t="s">
        <v>227</v>
      </c>
      <c r="G127" s="185"/>
      <c r="H127" s="185"/>
      <c r="I127" s="185"/>
      <c r="J127" s="186" t="s">
        <v>196</v>
      </c>
      <c r="K127" s="187" t="n">
        <v>39.725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299</v>
      </c>
      <c r="W127" s="191" t="n">
        <f aca="false">V127*K127</f>
        <v>11.877775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792</v>
      </c>
    </row>
    <row r="128" s="28" customFormat="true" ht="16.5" hidden="false" customHeight="true" outlineLevel="0" collapsed="false">
      <c r="B128" s="182"/>
      <c r="C128" s="194" t="s">
        <v>202</v>
      </c>
      <c r="D128" s="194" t="s">
        <v>217</v>
      </c>
      <c r="E128" s="195" t="s">
        <v>218</v>
      </c>
      <c r="F128" s="196" t="s">
        <v>219</v>
      </c>
      <c r="G128" s="196"/>
      <c r="H128" s="196"/>
      <c r="I128" s="196"/>
      <c r="J128" s="197" t="s">
        <v>220</v>
      </c>
      <c r="K128" s="198" t="n">
        <v>78.155</v>
      </c>
      <c r="L128" s="199"/>
      <c r="M128" s="199"/>
      <c r="N128" s="199" t="n">
        <f aca="false">ROUND(L128*K128,2)</f>
        <v>0</v>
      </c>
      <c r="O128" s="199"/>
      <c r="P128" s="199"/>
      <c r="Q128" s="199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1</v>
      </c>
      <c r="Y128" s="191" t="n">
        <f aca="false">X128*K128</f>
        <v>78.155</v>
      </c>
      <c r="Z128" s="191" t="n">
        <v>0</v>
      </c>
      <c r="AA128" s="192" t="n">
        <f aca="false">Z128*K128</f>
        <v>0</v>
      </c>
      <c r="AR128" s="10" t="s">
        <v>198</v>
      </c>
      <c r="AT128" s="10" t="s">
        <v>217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793</v>
      </c>
    </row>
    <row r="129" s="28" customFormat="true" ht="16.5" hidden="false" customHeight="true" outlineLevel="0" collapsed="false">
      <c r="B129" s="182"/>
      <c r="C129" s="194" t="s">
        <v>206</v>
      </c>
      <c r="D129" s="194" t="s">
        <v>217</v>
      </c>
      <c r="E129" s="195" t="s">
        <v>794</v>
      </c>
      <c r="F129" s="196" t="s">
        <v>795</v>
      </c>
      <c r="G129" s="196"/>
      <c r="H129" s="196"/>
      <c r="I129" s="196"/>
      <c r="J129" s="197" t="s">
        <v>220</v>
      </c>
      <c r="K129" s="198" t="n">
        <v>8.61</v>
      </c>
      <c r="L129" s="199"/>
      <c r="M129" s="199"/>
      <c r="N129" s="199" t="n">
        <f aca="false">ROUND(L129*K129,2)</f>
        <v>0</v>
      </c>
      <c r="O129" s="199"/>
      <c r="P129" s="199"/>
      <c r="Q129" s="199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1</v>
      </c>
      <c r="Y129" s="191" t="n">
        <f aca="false">X129*K129</f>
        <v>8.61</v>
      </c>
      <c r="Z129" s="191" t="n">
        <v>0</v>
      </c>
      <c r="AA129" s="192" t="n">
        <f aca="false">Z129*K129</f>
        <v>0</v>
      </c>
      <c r="AR129" s="10" t="s">
        <v>198</v>
      </c>
      <c r="AT129" s="10" t="s">
        <v>217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796</v>
      </c>
    </row>
    <row r="130" s="28" customFormat="true" ht="25.5" hidden="false" customHeight="true" outlineLevel="0" collapsed="false">
      <c r="B130" s="182"/>
      <c r="C130" s="183" t="s">
        <v>86</v>
      </c>
      <c r="D130" s="183" t="s">
        <v>168</v>
      </c>
      <c r="E130" s="184" t="s">
        <v>494</v>
      </c>
      <c r="F130" s="185" t="s">
        <v>495</v>
      </c>
      <c r="G130" s="185"/>
      <c r="H130" s="185"/>
      <c r="I130" s="185"/>
      <c r="J130" s="186" t="s">
        <v>196</v>
      </c>
      <c r="K130" s="187" t="n">
        <v>36.89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286</v>
      </c>
      <c r="W130" s="191" t="n">
        <f aca="false">V130*K130</f>
        <v>10.55054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797</v>
      </c>
    </row>
    <row r="131" s="28" customFormat="true" ht="16.5" hidden="false" customHeight="true" outlineLevel="0" collapsed="false">
      <c r="B131" s="182"/>
      <c r="C131" s="194" t="s">
        <v>90</v>
      </c>
      <c r="D131" s="194" t="s">
        <v>217</v>
      </c>
      <c r="E131" s="195" t="s">
        <v>497</v>
      </c>
      <c r="F131" s="196" t="s">
        <v>498</v>
      </c>
      <c r="G131" s="196"/>
      <c r="H131" s="196"/>
      <c r="I131" s="196"/>
      <c r="J131" s="197" t="s">
        <v>220</v>
      </c>
      <c r="K131" s="198" t="n">
        <v>75.625</v>
      </c>
      <c r="L131" s="199"/>
      <c r="M131" s="199"/>
      <c r="N131" s="199" t="n">
        <f aca="false">ROUND(L131*K131,2)</f>
        <v>0</v>
      </c>
      <c r="O131" s="199"/>
      <c r="P131" s="199"/>
      <c r="Q131" s="199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1</v>
      </c>
      <c r="Y131" s="191" t="n">
        <f aca="false">X131*K131</f>
        <v>75.625</v>
      </c>
      <c r="Z131" s="191" t="n">
        <v>0</v>
      </c>
      <c r="AA131" s="192" t="n">
        <f aca="false">Z131*K131</f>
        <v>0</v>
      </c>
      <c r="AR131" s="10" t="s">
        <v>198</v>
      </c>
      <c r="AT131" s="10" t="s">
        <v>217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798</v>
      </c>
    </row>
    <row r="132" s="168" customFormat="true" ht="29.25" hidden="false" customHeight="true" outlineLevel="0" collapsed="false">
      <c r="B132" s="169"/>
      <c r="C132" s="170"/>
      <c r="D132" s="180" t="s">
        <v>144</v>
      </c>
      <c r="E132" s="180"/>
      <c r="F132" s="180"/>
      <c r="G132" s="180"/>
      <c r="H132" s="180"/>
      <c r="I132" s="180"/>
      <c r="J132" s="180"/>
      <c r="K132" s="180"/>
      <c r="L132" s="180"/>
      <c r="M132" s="180"/>
      <c r="N132" s="200" t="n">
        <f aca="false">BK132</f>
        <v>0</v>
      </c>
      <c r="O132" s="200"/>
      <c r="P132" s="200"/>
      <c r="Q132" s="200"/>
      <c r="R132" s="173"/>
      <c r="T132" s="174"/>
      <c r="U132" s="170"/>
      <c r="V132" s="170"/>
      <c r="W132" s="175" t="n">
        <f aca="false">SUM(W133:W136)</f>
        <v>16.185825</v>
      </c>
      <c r="X132" s="170"/>
      <c r="Y132" s="175" t="n">
        <f aca="false">SUM(Y133:Y136)</f>
        <v>2.229816</v>
      </c>
      <c r="Z132" s="170"/>
      <c r="AA132" s="176" t="n">
        <f aca="false">SUM(AA133:AA136)</f>
        <v>0</v>
      </c>
      <c r="AR132" s="177" t="s">
        <v>82</v>
      </c>
      <c r="AT132" s="178" t="s">
        <v>76</v>
      </c>
      <c r="AU132" s="178" t="s">
        <v>82</v>
      </c>
      <c r="AY132" s="177" t="s">
        <v>167</v>
      </c>
      <c r="BK132" s="179" t="n">
        <f aca="false">SUM(BK133:BK136)</f>
        <v>0</v>
      </c>
    </row>
    <row r="133" s="28" customFormat="true" ht="38.25" hidden="false" customHeight="true" outlineLevel="0" collapsed="false">
      <c r="B133" s="182"/>
      <c r="C133" s="183" t="s">
        <v>216</v>
      </c>
      <c r="D133" s="183" t="s">
        <v>168</v>
      </c>
      <c r="E133" s="184" t="s">
        <v>530</v>
      </c>
      <c r="F133" s="185" t="s">
        <v>531</v>
      </c>
      <c r="G133" s="185"/>
      <c r="H133" s="185"/>
      <c r="I133" s="185"/>
      <c r="J133" s="186" t="s">
        <v>171</v>
      </c>
      <c r="K133" s="187" t="n">
        <v>3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33</v>
      </c>
      <c r="W133" s="191" t="n">
        <f aca="false">V133*K133</f>
        <v>0.99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799</v>
      </c>
    </row>
    <row r="134" s="28" customFormat="true" ht="25.5" hidden="false" customHeight="true" outlineLevel="0" collapsed="false">
      <c r="B134" s="182"/>
      <c r="C134" s="183" t="s">
        <v>222</v>
      </c>
      <c r="D134" s="183" t="s">
        <v>168</v>
      </c>
      <c r="E134" s="184" t="s">
        <v>533</v>
      </c>
      <c r="F134" s="185" t="s">
        <v>534</v>
      </c>
      <c r="G134" s="185"/>
      <c r="H134" s="185"/>
      <c r="I134" s="185"/>
      <c r="J134" s="186" t="s">
        <v>196</v>
      </c>
      <c r="K134" s="187" t="n">
        <v>8.625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1.317</v>
      </c>
      <c r="W134" s="191" t="n">
        <f aca="false">V134*K134</f>
        <v>11.359125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2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800</v>
      </c>
    </row>
    <row r="135" s="28" customFormat="true" ht="25.5" hidden="false" customHeight="true" outlineLevel="0" collapsed="false">
      <c r="B135" s="182"/>
      <c r="C135" s="183" t="s">
        <v>10</v>
      </c>
      <c r="D135" s="183" t="s">
        <v>168</v>
      </c>
      <c r="E135" s="184" t="s">
        <v>801</v>
      </c>
      <c r="F135" s="185" t="s">
        <v>802</v>
      </c>
      <c r="G135" s="185"/>
      <c r="H135" s="185"/>
      <c r="I135" s="185"/>
      <c r="J135" s="186" t="s">
        <v>196</v>
      </c>
      <c r="K135" s="187" t="n">
        <v>0.18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1.465</v>
      </c>
      <c r="W135" s="191" t="n">
        <f aca="false">V135*K135</f>
        <v>0.2637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803</v>
      </c>
    </row>
    <row r="136" s="28" customFormat="true" ht="25.5" hidden="false" customHeight="true" outlineLevel="0" collapsed="false">
      <c r="B136" s="182"/>
      <c r="C136" s="183" t="s">
        <v>95</v>
      </c>
      <c r="D136" s="183" t="s">
        <v>168</v>
      </c>
      <c r="E136" s="184" t="s">
        <v>539</v>
      </c>
      <c r="F136" s="185" t="s">
        <v>540</v>
      </c>
      <c r="G136" s="185"/>
      <c r="H136" s="185"/>
      <c r="I136" s="185"/>
      <c r="J136" s="186" t="s">
        <v>171</v>
      </c>
      <c r="K136" s="187" t="n">
        <v>3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1.191</v>
      </c>
      <c r="W136" s="191" t="n">
        <f aca="false">V136*K136</f>
        <v>3.573</v>
      </c>
      <c r="X136" s="191" t="n">
        <v>0.743272</v>
      </c>
      <c r="Y136" s="191" t="n">
        <f aca="false">X136*K136</f>
        <v>2.229816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804</v>
      </c>
    </row>
    <row r="137" s="168" customFormat="true" ht="29.25" hidden="false" customHeight="true" outlineLevel="0" collapsed="false">
      <c r="B137" s="169"/>
      <c r="C137" s="170"/>
      <c r="D137" s="180" t="s">
        <v>146</v>
      </c>
      <c r="E137" s="180"/>
      <c r="F137" s="180"/>
      <c r="G137" s="180"/>
      <c r="H137" s="180"/>
      <c r="I137" s="180"/>
      <c r="J137" s="180"/>
      <c r="K137" s="180"/>
      <c r="L137" s="180"/>
      <c r="M137" s="180"/>
      <c r="N137" s="200" t="n">
        <f aca="false">BK137</f>
        <v>0</v>
      </c>
      <c r="O137" s="200"/>
      <c r="P137" s="200"/>
      <c r="Q137" s="200"/>
      <c r="R137" s="173"/>
      <c r="T137" s="174"/>
      <c r="U137" s="170"/>
      <c r="V137" s="170"/>
      <c r="W137" s="175" t="n">
        <f aca="false">SUM(W138:W152)</f>
        <v>52.458</v>
      </c>
      <c r="X137" s="170"/>
      <c r="Y137" s="175" t="n">
        <f aca="false">SUM(Y138:Y152)</f>
        <v>2.23475265</v>
      </c>
      <c r="Z137" s="170"/>
      <c r="AA137" s="176" t="n">
        <f aca="false">SUM(AA138:AA152)</f>
        <v>0</v>
      </c>
      <c r="AR137" s="177" t="s">
        <v>82</v>
      </c>
      <c r="AT137" s="178" t="s">
        <v>76</v>
      </c>
      <c r="AU137" s="178" t="s">
        <v>82</v>
      </c>
      <c r="AY137" s="177" t="s">
        <v>167</v>
      </c>
      <c r="BK137" s="179" t="n">
        <f aca="false">SUM(BK138:BK152)</f>
        <v>0</v>
      </c>
    </row>
    <row r="138" s="28" customFormat="true" ht="25.5" hidden="false" customHeight="true" outlineLevel="0" collapsed="false">
      <c r="B138" s="182"/>
      <c r="C138" s="183" t="s">
        <v>98</v>
      </c>
      <c r="D138" s="183" t="s">
        <v>168</v>
      </c>
      <c r="E138" s="184" t="s">
        <v>805</v>
      </c>
      <c r="F138" s="185" t="s">
        <v>806</v>
      </c>
      <c r="G138" s="185"/>
      <c r="H138" s="185"/>
      <c r="I138" s="185"/>
      <c r="J138" s="186" t="s">
        <v>191</v>
      </c>
      <c r="K138" s="187" t="n">
        <v>15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28</v>
      </c>
      <c r="W138" s="191" t="n">
        <f aca="false">V138*K138</f>
        <v>4.2</v>
      </c>
      <c r="X138" s="191" t="n">
        <v>0.00065674</v>
      </c>
      <c r="Y138" s="191" t="n">
        <f aca="false">X138*K138</f>
        <v>0.0098511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807</v>
      </c>
    </row>
    <row r="139" s="28" customFormat="true" ht="25.5" hidden="false" customHeight="true" outlineLevel="0" collapsed="false">
      <c r="B139" s="182"/>
      <c r="C139" s="183" t="s">
        <v>235</v>
      </c>
      <c r="D139" s="183" t="s">
        <v>168</v>
      </c>
      <c r="E139" s="184" t="s">
        <v>808</v>
      </c>
      <c r="F139" s="185" t="s">
        <v>809</v>
      </c>
      <c r="G139" s="185"/>
      <c r="H139" s="185"/>
      <c r="I139" s="185"/>
      <c r="J139" s="186" t="s">
        <v>191</v>
      </c>
      <c r="K139" s="187" t="n">
        <v>80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3</v>
      </c>
      <c r="W139" s="191" t="n">
        <f aca="false">V139*K139</f>
        <v>24</v>
      </c>
      <c r="X139" s="191" t="n">
        <v>0.00092766</v>
      </c>
      <c r="Y139" s="191" t="n">
        <f aca="false">X139*K139</f>
        <v>0.0742128</v>
      </c>
      <c r="Z139" s="191" t="n">
        <v>0</v>
      </c>
      <c r="AA139" s="192" t="n">
        <f aca="false">Z139*K139</f>
        <v>0</v>
      </c>
      <c r="AR139" s="10" t="s">
        <v>172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810</v>
      </c>
    </row>
    <row r="140" s="28" customFormat="true" ht="25.5" hidden="false" customHeight="true" outlineLevel="0" collapsed="false">
      <c r="B140" s="182"/>
      <c r="C140" s="183" t="s">
        <v>240</v>
      </c>
      <c r="D140" s="183" t="s">
        <v>168</v>
      </c>
      <c r="E140" s="184" t="s">
        <v>811</v>
      </c>
      <c r="F140" s="185" t="s">
        <v>812</v>
      </c>
      <c r="G140" s="185"/>
      <c r="H140" s="185"/>
      <c r="I140" s="185"/>
      <c r="J140" s="186" t="s">
        <v>238</v>
      </c>
      <c r="K140" s="187" t="n">
        <v>1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745</v>
      </c>
      <c r="W140" s="191" t="n">
        <f aca="false">V140*K140</f>
        <v>0.745</v>
      </c>
      <c r="X140" s="191" t="n">
        <v>5.75E-006</v>
      </c>
      <c r="Y140" s="191" t="n">
        <f aca="false">X140*K140</f>
        <v>5.75E-006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813</v>
      </c>
    </row>
    <row r="141" s="28" customFormat="true" ht="16.5" hidden="false" customHeight="true" outlineLevel="0" collapsed="false">
      <c r="B141" s="182"/>
      <c r="C141" s="194" t="s">
        <v>244</v>
      </c>
      <c r="D141" s="194" t="s">
        <v>217</v>
      </c>
      <c r="E141" s="195" t="s">
        <v>814</v>
      </c>
      <c r="F141" s="196" t="s">
        <v>815</v>
      </c>
      <c r="G141" s="196"/>
      <c r="H141" s="196"/>
      <c r="I141" s="196"/>
      <c r="J141" s="197" t="s">
        <v>238</v>
      </c>
      <c r="K141" s="198" t="n">
        <v>1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89"/>
      <c r="T141" s="190"/>
      <c r="U141" s="40" t="s">
        <v>42</v>
      </c>
      <c r="V141" s="191" t="n">
        <v>0</v>
      </c>
      <c r="W141" s="191" t="n">
        <f aca="false">V141*K141</f>
        <v>0</v>
      </c>
      <c r="X141" s="191" t="n">
        <v>6E-005</v>
      </c>
      <c r="Y141" s="191" t="n">
        <f aca="false">X141*K141</f>
        <v>6E-005</v>
      </c>
      <c r="Z141" s="191" t="n">
        <v>0</v>
      </c>
      <c r="AA141" s="192" t="n">
        <f aca="false">Z141*K141</f>
        <v>0</v>
      </c>
      <c r="AR141" s="10" t="s">
        <v>198</v>
      </c>
      <c r="AT141" s="10" t="s">
        <v>217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816</v>
      </c>
    </row>
    <row r="142" s="28" customFormat="true" ht="38.25" hidden="false" customHeight="true" outlineLevel="0" collapsed="false">
      <c r="B142" s="182"/>
      <c r="C142" s="183" t="s">
        <v>9</v>
      </c>
      <c r="D142" s="183" t="s">
        <v>168</v>
      </c>
      <c r="E142" s="184" t="s">
        <v>817</v>
      </c>
      <c r="F142" s="185" t="s">
        <v>818</v>
      </c>
      <c r="G142" s="185"/>
      <c r="H142" s="185"/>
      <c r="I142" s="185"/>
      <c r="J142" s="186" t="s">
        <v>238</v>
      </c>
      <c r="K142" s="187" t="n">
        <v>1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1.167</v>
      </c>
      <c r="W142" s="191" t="n">
        <f aca="false">V142*K142</f>
        <v>1.167</v>
      </c>
      <c r="X142" s="191" t="n">
        <v>0.164765</v>
      </c>
      <c r="Y142" s="191" t="n">
        <f aca="false">X142*K142</f>
        <v>0.164765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819</v>
      </c>
    </row>
    <row r="143" s="28" customFormat="true" ht="25.5" hidden="false" customHeight="true" outlineLevel="0" collapsed="false">
      <c r="B143" s="182"/>
      <c r="C143" s="183" t="s">
        <v>108</v>
      </c>
      <c r="D143" s="183" t="s">
        <v>168</v>
      </c>
      <c r="E143" s="184" t="s">
        <v>820</v>
      </c>
      <c r="F143" s="185" t="s">
        <v>821</v>
      </c>
      <c r="G143" s="185"/>
      <c r="H143" s="185"/>
      <c r="I143" s="185"/>
      <c r="J143" s="186" t="s">
        <v>238</v>
      </c>
      <c r="K143" s="187" t="n">
        <v>1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25</v>
      </c>
      <c r="W143" s="191" t="n">
        <f aca="false">V143*K143</f>
        <v>0.25</v>
      </c>
      <c r="X143" s="191" t="n">
        <v>0.03958</v>
      </c>
      <c r="Y143" s="191" t="n">
        <f aca="false">X143*K143</f>
        <v>0.03958</v>
      </c>
      <c r="Z143" s="191" t="n">
        <v>0</v>
      </c>
      <c r="AA143" s="192" t="n">
        <f aca="false">Z143*K143</f>
        <v>0</v>
      </c>
      <c r="AR143" s="10" t="s">
        <v>172</v>
      </c>
      <c r="AT143" s="10" t="s">
        <v>168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822</v>
      </c>
    </row>
    <row r="144" s="28" customFormat="true" ht="38.25" hidden="false" customHeight="true" outlineLevel="0" collapsed="false">
      <c r="B144" s="182"/>
      <c r="C144" s="183" t="s">
        <v>254</v>
      </c>
      <c r="D144" s="183" t="s">
        <v>168</v>
      </c>
      <c r="E144" s="184" t="s">
        <v>823</v>
      </c>
      <c r="F144" s="185" t="s">
        <v>824</v>
      </c>
      <c r="G144" s="185"/>
      <c r="H144" s="185"/>
      <c r="I144" s="185"/>
      <c r="J144" s="186" t="s">
        <v>238</v>
      </c>
      <c r="K144" s="187" t="n">
        <v>1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2</v>
      </c>
      <c r="W144" s="191" t="n">
        <f aca="false">V144*K144</f>
        <v>2</v>
      </c>
      <c r="X144" s="191" t="n">
        <v>0.35479</v>
      </c>
      <c r="Y144" s="191" t="n">
        <f aca="false">X144*K144</f>
        <v>0.35479</v>
      </c>
      <c r="Z144" s="191" t="n">
        <v>0</v>
      </c>
      <c r="AA144" s="192" t="n">
        <f aca="false">Z144*K144</f>
        <v>0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825</v>
      </c>
    </row>
    <row r="145" s="28" customFormat="true" ht="89.25" hidden="false" customHeight="true" outlineLevel="0" collapsed="false">
      <c r="B145" s="182"/>
      <c r="C145" s="183" t="s">
        <v>258</v>
      </c>
      <c r="D145" s="183" t="s">
        <v>168</v>
      </c>
      <c r="E145" s="184" t="s">
        <v>826</v>
      </c>
      <c r="F145" s="185" t="s">
        <v>827</v>
      </c>
      <c r="G145" s="185"/>
      <c r="H145" s="185"/>
      <c r="I145" s="185"/>
      <c r="J145" s="186" t="s">
        <v>238</v>
      </c>
      <c r="K145" s="187" t="n">
        <v>2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</v>
      </c>
      <c r="W145" s="191" t="n">
        <f aca="false">V145*K145</f>
        <v>0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172</v>
      </c>
      <c r="AT145" s="10" t="s">
        <v>168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828</v>
      </c>
    </row>
    <row r="146" s="28" customFormat="true" ht="25.5" hidden="false" customHeight="true" outlineLevel="0" collapsed="false">
      <c r="B146" s="182"/>
      <c r="C146" s="183" t="s">
        <v>262</v>
      </c>
      <c r="D146" s="183" t="s">
        <v>168</v>
      </c>
      <c r="E146" s="184" t="s">
        <v>829</v>
      </c>
      <c r="F146" s="185" t="s">
        <v>830</v>
      </c>
      <c r="G146" s="185"/>
      <c r="H146" s="185"/>
      <c r="I146" s="185"/>
      <c r="J146" s="186" t="s">
        <v>238</v>
      </c>
      <c r="K146" s="187" t="n">
        <v>4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5.024</v>
      </c>
      <c r="W146" s="191" t="n">
        <f aca="false">V146*K146</f>
        <v>20.096</v>
      </c>
      <c r="X146" s="191" t="n">
        <v>0.144942</v>
      </c>
      <c r="Y146" s="191" t="n">
        <f aca="false">X146*K146</f>
        <v>0.579768</v>
      </c>
      <c r="Z146" s="191" t="n">
        <v>0</v>
      </c>
      <c r="AA146" s="192" t="n">
        <f aca="false">Z146*K146</f>
        <v>0</v>
      </c>
      <c r="AR146" s="10" t="s">
        <v>172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2</v>
      </c>
      <c r="BM146" s="10" t="s">
        <v>831</v>
      </c>
    </row>
    <row r="147" s="28" customFormat="true" ht="38.25" hidden="false" customHeight="true" outlineLevel="0" collapsed="false">
      <c r="B147" s="182"/>
      <c r="C147" s="194" t="s">
        <v>111</v>
      </c>
      <c r="D147" s="194" t="s">
        <v>217</v>
      </c>
      <c r="E147" s="195" t="s">
        <v>832</v>
      </c>
      <c r="F147" s="196" t="s">
        <v>833</v>
      </c>
      <c r="G147" s="196"/>
      <c r="H147" s="196"/>
      <c r="I147" s="196"/>
      <c r="J147" s="197" t="s">
        <v>238</v>
      </c>
      <c r="K147" s="198" t="n">
        <v>4.04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89"/>
      <c r="T147" s="190"/>
      <c r="U147" s="40" t="s">
        <v>42</v>
      </c>
      <c r="V147" s="191" t="n">
        <v>0</v>
      </c>
      <c r="W147" s="191" t="n">
        <f aca="false">V147*K147</f>
        <v>0</v>
      </c>
      <c r="X147" s="191" t="n">
        <v>0.097</v>
      </c>
      <c r="Y147" s="191" t="n">
        <f aca="false">X147*K147</f>
        <v>0.39188</v>
      </c>
      <c r="Z147" s="191" t="n">
        <v>0</v>
      </c>
      <c r="AA147" s="192" t="n">
        <f aca="false">Z147*K147</f>
        <v>0</v>
      </c>
      <c r="AR147" s="10" t="s">
        <v>198</v>
      </c>
      <c r="AT147" s="10" t="s">
        <v>217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834</v>
      </c>
    </row>
    <row r="148" s="28" customFormat="true" ht="25.5" hidden="false" customHeight="true" outlineLevel="0" collapsed="false">
      <c r="B148" s="182"/>
      <c r="C148" s="194" t="s">
        <v>114</v>
      </c>
      <c r="D148" s="194" t="s">
        <v>217</v>
      </c>
      <c r="E148" s="195" t="s">
        <v>835</v>
      </c>
      <c r="F148" s="196" t="s">
        <v>836</v>
      </c>
      <c r="G148" s="196"/>
      <c r="H148" s="196"/>
      <c r="I148" s="196"/>
      <c r="J148" s="197" t="s">
        <v>238</v>
      </c>
      <c r="K148" s="198" t="n">
        <v>2.02</v>
      </c>
      <c r="L148" s="199"/>
      <c r="M148" s="199"/>
      <c r="N148" s="199" t="n">
        <f aca="false">ROUND(L148*K148,2)</f>
        <v>0</v>
      </c>
      <c r="O148" s="199"/>
      <c r="P148" s="199"/>
      <c r="Q148" s="199"/>
      <c r="R148" s="189"/>
      <c r="T148" s="190"/>
      <c r="U148" s="40" t="s">
        <v>42</v>
      </c>
      <c r="V148" s="191" t="n">
        <v>0</v>
      </c>
      <c r="W148" s="191" t="n">
        <f aca="false">V148*K148</f>
        <v>0</v>
      </c>
      <c r="X148" s="191" t="n">
        <v>0.058</v>
      </c>
      <c r="Y148" s="191" t="n">
        <f aca="false">X148*K148</f>
        <v>0.11716</v>
      </c>
      <c r="Z148" s="191" t="n">
        <v>0</v>
      </c>
      <c r="AA148" s="192" t="n">
        <f aca="false">Z148*K148</f>
        <v>0</v>
      </c>
      <c r="AR148" s="10" t="s">
        <v>198</v>
      </c>
      <c r="AT148" s="10" t="s">
        <v>217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837</v>
      </c>
    </row>
    <row r="149" s="28" customFormat="true" ht="25.5" hidden="false" customHeight="true" outlineLevel="0" collapsed="false">
      <c r="B149" s="182"/>
      <c r="C149" s="194" t="s">
        <v>272</v>
      </c>
      <c r="D149" s="194" t="s">
        <v>217</v>
      </c>
      <c r="E149" s="195" t="s">
        <v>838</v>
      </c>
      <c r="F149" s="196" t="s">
        <v>839</v>
      </c>
      <c r="G149" s="196"/>
      <c r="H149" s="196"/>
      <c r="I149" s="196"/>
      <c r="J149" s="197" t="s">
        <v>238</v>
      </c>
      <c r="K149" s="198" t="n">
        <v>4.04</v>
      </c>
      <c r="L149" s="199"/>
      <c r="M149" s="199"/>
      <c r="N149" s="199" t="n">
        <f aca="false">ROUND(L149*K149,2)</f>
        <v>0</v>
      </c>
      <c r="O149" s="199"/>
      <c r="P149" s="199"/>
      <c r="Q149" s="199"/>
      <c r="R149" s="189"/>
      <c r="T149" s="190"/>
      <c r="U149" s="40" t="s">
        <v>42</v>
      </c>
      <c r="V149" s="191" t="n">
        <v>0</v>
      </c>
      <c r="W149" s="191" t="n">
        <f aca="false">V149*K149</f>
        <v>0</v>
      </c>
      <c r="X149" s="191" t="n">
        <v>0.04</v>
      </c>
      <c r="Y149" s="191" t="n">
        <f aca="false">X149*K149</f>
        <v>0.1616</v>
      </c>
      <c r="Z149" s="191" t="n">
        <v>0</v>
      </c>
      <c r="AA149" s="192" t="n">
        <f aca="false">Z149*K149</f>
        <v>0</v>
      </c>
      <c r="AR149" s="10" t="s">
        <v>198</v>
      </c>
      <c r="AT149" s="10" t="s">
        <v>217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840</v>
      </c>
    </row>
    <row r="150" s="28" customFormat="true" ht="38.25" hidden="false" customHeight="true" outlineLevel="0" collapsed="false">
      <c r="B150" s="182"/>
      <c r="C150" s="194" t="s">
        <v>276</v>
      </c>
      <c r="D150" s="194" t="s">
        <v>217</v>
      </c>
      <c r="E150" s="195" t="s">
        <v>841</v>
      </c>
      <c r="F150" s="196" t="s">
        <v>842</v>
      </c>
      <c r="G150" s="196"/>
      <c r="H150" s="196"/>
      <c r="I150" s="196"/>
      <c r="J150" s="197" t="s">
        <v>238</v>
      </c>
      <c r="K150" s="198" t="n">
        <v>4.04</v>
      </c>
      <c r="L150" s="199"/>
      <c r="M150" s="199"/>
      <c r="N150" s="199" t="n">
        <f aca="false">ROUND(L150*K150,2)</f>
        <v>0</v>
      </c>
      <c r="O150" s="199"/>
      <c r="P150" s="199"/>
      <c r="Q150" s="199"/>
      <c r="R150" s="189"/>
      <c r="T150" s="190"/>
      <c r="U150" s="40" t="s">
        <v>42</v>
      </c>
      <c r="V150" s="191" t="n">
        <v>0</v>
      </c>
      <c r="W150" s="191" t="n">
        <f aca="false">V150*K150</f>
        <v>0</v>
      </c>
      <c r="X150" s="191" t="n">
        <v>0.027</v>
      </c>
      <c r="Y150" s="191" t="n">
        <f aca="false">X150*K150</f>
        <v>0.10908</v>
      </c>
      <c r="Z150" s="191" t="n">
        <v>0</v>
      </c>
      <c r="AA150" s="192" t="n">
        <f aca="false">Z150*K150</f>
        <v>0</v>
      </c>
      <c r="AR150" s="10" t="s">
        <v>198</v>
      </c>
      <c r="AT150" s="10" t="s">
        <v>217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843</v>
      </c>
    </row>
    <row r="151" s="28" customFormat="true" ht="16.5" hidden="false" customHeight="true" outlineLevel="0" collapsed="false">
      <c r="B151" s="182"/>
      <c r="C151" s="194" t="s">
        <v>280</v>
      </c>
      <c r="D151" s="194" t="s">
        <v>217</v>
      </c>
      <c r="E151" s="195" t="s">
        <v>844</v>
      </c>
      <c r="F151" s="196" t="s">
        <v>845</v>
      </c>
      <c r="G151" s="196"/>
      <c r="H151" s="196"/>
      <c r="I151" s="196"/>
      <c r="J151" s="197" t="s">
        <v>238</v>
      </c>
      <c r="K151" s="198" t="n">
        <v>1</v>
      </c>
      <c r="L151" s="199"/>
      <c r="M151" s="199"/>
      <c r="N151" s="199" t="n">
        <f aca="false">ROUND(L151*K151,2)</f>
        <v>0</v>
      </c>
      <c r="O151" s="199"/>
      <c r="P151" s="199"/>
      <c r="Q151" s="199"/>
      <c r="R151" s="189"/>
      <c r="T151" s="190"/>
      <c r="U151" s="40" t="s">
        <v>42</v>
      </c>
      <c r="V151" s="191" t="n">
        <v>0</v>
      </c>
      <c r="W151" s="191" t="n">
        <f aca="false">V151*K151</f>
        <v>0</v>
      </c>
      <c r="X151" s="191" t="n">
        <v>0.058</v>
      </c>
      <c r="Y151" s="191" t="n">
        <f aca="false">X151*K151</f>
        <v>0.058</v>
      </c>
      <c r="Z151" s="191" t="n">
        <v>0</v>
      </c>
      <c r="AA151" s="192" t="n">
        <f aca="false">Z151*K151</f>
        <v>0</v>
      </c>
      <c r="AR151" s="10" t="s">
        <v>198</v>
      </c>
      <c r="AT151" s="10" t="s">
        <v>217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846</v>
      </c>
    </row>
    <row r="152" s="28" customFormat="true" ht="16.5" hidden="false" customHeight="true" outlineLevel="0" collapsed="false">
      <c r="B152" s="182"/>
      <c r="C152" s="194" t="s">
        <v>284</v>
      </c>
      <c r="D152" s="194" t="s">
        <v>217</v>
      </c>
      <c r="E152" s="195" t="s">
        <v>847</v>
      </c>
      <c r="F152" s="196" t="s">
        <v>848</v>
      </c>
      <c r="G152" s="196"/>
      <c r="H152" s="196"/>
      <c r="I152" s="196"/>
      <c r="J152" s="197" t="s">
        <v>238</v>
      </c>
      <c r="K152" s="198" t="n">
        <v>3</v>
      </c>
      <c r="L152" s="199"/>
      <c r="M152" s="199"/>
      <c r="N152" s="199" t="n">
        <f aca="false">ROUND(L152*K152,2)</f>
        <v>0</v>
      </c>
      <c r="O152" s="199"/>
      <c r="P152" s="199"/>
      <c r="Q152" s="199"/>
      <c r="R152" s="189"/>
      <c r="T152" s="190"/>
      <c r="U152" s="40" t="s">
        <v>42</v>
      </c>
      <c r="V152" s="191" t="n">
        <v>0</v>
      </c>
      <c r="W152" s="191" t="n">
        <f aca="false">V152*K152</f>
        <v>0</v>
      </c>
      <c r="X152" s="191" t="n">
        <v>0.058</v>
      </c>
      <c r="Y152" s="191" t="n">
        <f aca="false">X152*K152</f>
        <v>0.174</v>
      </c>
      <c r="Z152" s="191" t="n">
        <v>0</v>
      </c>
      <c r="AA152" s="192" t="n">
        <f aca="false">Z152*K152</f>
        <v>0</v>
      </c>
      <c r="AR152" s="10" t="s">
        <v>198</v>
      </c>
      <c r="AT152" s="10" t="s">
        <v>217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849</v>
      </c>
    </row>
    <row r="153" s="168" customFormat="true" ht="29.25" hidden="false" customHeight="true" outlineLevel="0" collapsed="false">
      <c r="B153" s="169"/>
      <c r="C153" s="170"/>
      <c r="D153" s="180" t="s">
        <v>147</v>
      </c>
      <c r="E153" s="180"/>
      <c r="F153" s="180"/>
      <c r="G153" s="180"/>
      <c r="H153" s="180"/>
      <c r="I153" s="180"/>
      <c r="J153" s="180"/>
      <c r="K153" s="180"/>
      <c r="L153" s="180"/>
      <c r="M153" s="180"/>
      <c r="N153" s="200" t="n">
        <f aca="false">BK153</f>
        <v>0</v>
      </c>
      <c r="O153" s="200"/>
      <c r="P153" s="200"/>
      <c r="Q153" s="200"/>
      <c r="R153" s="173"/>
      <c r="T153" s="174"/>
      <c r="U153" s="170"/>
      <c r="V153" s="170"/>
      <c r="W153" s="175" t="n">
        <f aca="false">SUM(W154:W156)</f>
        <v>15.56435</v>
      </c>
      <c r="X153" s="170"/>
      <c r="Y153" s="175" t="n">
        <f aca="false">SUM(Y154:Y156)</f>
        <v>3.696795795</v>
      </c>
      <c r="Z153" s="170"/>
      <c r="AA153" s="176" t="n">
        <f aca="false">SUM(AA154:AA156)</f>
        <v>2.15</v>
      </c>
      <c r="AR153" s="177" t="s">
        <v>82</v>
      </c>
      <c r="AT153" s="178" t="s">
        <v>76</v>
      </c>
      <c r="AU153" s="178" t="s">
        <v>82</v>
      </c>
      <c r="AY153" s="177" t="s">
        <v>167</v>
      </c>
      <c r="BK153" s="179" t="n">
        <f aca="false">SUM(BK154:BK156)</f>
        <v>0</v>
      </c>
    </row>
    <row r="154" s="28" customFormat="true" ht="25.5" hidden="false" customHeight="true" outlineLevel="0" collapsed="false">
      <c r="B154" s="182"/>
      <c r="C154" s="183" t="s">
        <v>288</v>
      </c>
      <c r="D154" s="183" t="s">
        <v>168</v>
      </c>
      <c r="E154" s="184" t="s">
        <v>850</v>
      </c>
      <c r="F154" s="185" t="s">
        <v>851</v>
      </c>
      <c r="G154" s="185"/>
      <c r="H154" s="185"/>
      <c r="I154" s="185"/>
      <c r="J154" s="186" t="s">
        <v>191</v>
      </c>
      <c r="K154" s="187" t="n">
        <v>3.15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1.699</v>
      </c>
      <c r="W154" s="191" t="n">
        <f aca="false">V154*K154</f>
        <v>5.35185</v>
      </c>
      <c r="X154" s="191" t="n">
        <v>0.7493193</v>
      </c>
      <c r="Y154" s="191" t="n">
        <f aca="false">X154*K154</f>
        <v>2.360355795</v>
      </c>
      <c r="Z154" s="191" t="n">
        <v>0</v>
      </c>
      <c r="AA154" s="192" t="n">
        <f aca="false">Z154*K154</f>
        <v>0</v>
      </c>
      <c r="AR154" s="10" t="s">
        <v>172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2</v>
      </c>
      <c r="BM154" s="10" t="s">
        <v>852</v>
      </c>
    </row>
    <row r="155" s="28" customFormat="true" ht="25.5" hidden="false" customHeight="true" outlineLevel="0" collapsed="false">
      <c r="B155" s="182"/>
      <c r="C155" s="194" t="s">
        <v>292</v>
      </c>
      <c r="D155" s="194" t="s">
        <v>217</v>
      </c>
      <c r="E155" s="195" t="s">
        <v>853</v>
      </c>
      <c r="F155" s="196" t="s">
        <v>854</v>
      </c>
      <c r="G155" s="196"/>
      <c r="H155" s="196"/>
      <c r="I155" s="196"/>
      <c r="J155" s="197" t="s">
        <v>191</v>
      </c>
      <c r="K155" s="198" t="n">
        <v>3.182</v>
      </c>
      <c r="L155" s="199"/>
      <c r="M155" s="199"/>
      <c r="N155" s="199" t="n">
        <f aca="false">ROUND(L155*K155,2)</f>
        <v>0</v>
      </c>
      <c r="O155" s="199"/>
      <c r="P155" s="199"/>
      <c r="Q155" s="199"/>
      <c r="R155" s="189"/>
      <c r="T155" s="190"/>
      <c r="U155" s="40" t="s">
        <v>42</v>
      </c>
      <c r="V155" s="191" t="n">
        <v>0</v>
      </c>
      <c r="W155" s="191" t="n">
        <f aca="false">V155*K155</f>
        <v>0</v>
      </c>
      <c r="X155" s="191" t="n">
        <v>0.42</v>
      </c>
      <c r="Y155" s="191" t="n">
        <f aca="false">X155*K155</f>
        <v>1.33644</v>
      </c>
      <c r="Z155" s="191" t="n">
        <v>0</v>
      </c>
      <c r="AA155" s="192" t="n">
        <f aca="false">Z155*K155</f>
        <v>0</v>
      </c>
      <c r="AR155" s="10" t="s">
        <v>198</v>
      </c>
      <c r="AT155" s="10" t="s">
        <v>217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855</v>
      </c>
    </row>
    <row r="156" s="28" customFormat="true" ht="25.5" hidden="false" customHeight="true" outlineLevel="0" collapsed="false">
      <c r="B156" s="182"/>
      <c r="C156" s="183" t="s">
        <v>296</v>
      </c>
      <c r="D156" s="183" t="s">
        <v>168</v>
      </c>
      <c r="E156" s="184" t="s">
        <v>856</v>
      </c>
      <c r="F156" s="185" t="s">
        <v>857</v>
      </c>
      <c r="G156" s="185"/>
      <c r="H156" s="185"/>
      <c r="I156" s="185"/>
      <c r="J156" s="186" t="s">
        <v>191</v>
      </c>
      <c r="K156" s="187" t="n">
        <v>12.5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817</v>
      </c>
      <c r="W156" s="191" t="n">
        <f aca="false">V156*K156</f>
        <v>10.2125</v>
      </c>
      <c r="X156" s="191" t="n">
        <v>0</v>
      </c>
      <c r="Y156" s="191" t="n">
        <f aca="false">X156*K156</f>
        <v>0</v>
      </c>
      <c r="Z156" s="191" t="n">
        <v>0.172</v>
      </c>
      <c r="AA156" s="192" t="n">
        <f aca="false">Z156*K156</f>
        <v>2.15</v>
      </c>
      <c r="AR156" s="10" t="s">
        <v>172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858</v>
      </c>
    </row>
    <row r="157" s="168" customFormat="true" ht="29.25" hidden="false" customHeight="true" outlineLevel="0" collapsed="false">
      <c r="B157" s="169"/>
      <c r="C157" s="170"/>
      <c r="D157" s="180" t="s">
        <v>149</v>
      </c>
      <c r="E157" s="180"/>
      <c r="F157" s="180"/>
      <c r="G157" s="180"/>
      <c r="H157" s="180"/>
      <c r="I157" s="180"/>
      <c r="J157" s="180"/>
      <c r="K157" s="180"/>
      <c r="L157" s="180"/>
      <c r="M157" s="180"/>
      <c r="N157" s="200" t="n">
        <f aca="false">BK157</f>
        <v>0</v>
      </c>
      <c r="O157" s="200"/>
      <c r="P157" s="200"/>
      <c r="Q157" s="200"/>
      <c r="R157" s="173"/>
      <c r="T157" s="174"/>
      <c r="U157" s="170"/>
      <c r="V157" s="170"/>
      <c r="W157" s="175" t="n">
        <f aca="false">W158</f>
        <v>67.820701</v>
      </c>
      <c r="X157" s="170"/>
      <c r="Y157" s="175" t="n">
        <f aca="false">Y158</f>
        <v>0</v>
      </c>
      <c r="Z157" s="170"/>
      <c r="AA157" s="176" t="n">
        <f aca="false">AA158</f>
        <v>0</v>
      </c>
      <c r="AR157" s="177" t="s">
        <v>82</v>
      </c>
      <c r="AT157" s="178" t="s">
        <v>76</v>
      </c>
      <c r="AU157" s="178" t="s">
        <v>82</v>
      </c>
      <c r="AY157" s="177" t="s">
        <v>167</v>
      </c>
      <c r="BK157" s="179" t="n">
        <f aca="false">BK158</f>
        <v>0</v>
      </c>
    </row>
    <row r="158" s="28" customFormat="true" ht="25.5" hidden="false" customHeight="true" outlineLevel="0" collapsed="false">
      <c r="B158" s="182"/>
      <c r="C158" s="183" t="s">
        <v>300</v>
      </c>
      <c r="D158" s="183" t="s">
        <v>168</v>
      </c>
      <c r="E158" s="184" t="s">
        <v>436</v>
      </c>
      <c r="F158" s="185" t="s">
        <v>437</v>
      </c>
      <c r="G158" s="185"/>
      <c r="H158" s="185"/>
      <c r="I158" s="185"/>
      <c r="J158" s="186" t="s">
        <v>220</v>
      </c>
      <c r="K158" s="187" t="n">
        <v>170.833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202" t="s">
        <v>42</v>
      </c>
      <c r="V158" s="203" t="n">
        <v>0.397</v>
      </c>
      <c r="W158" s="203" t="n">
        <f aca="false">V158*K158</f>
        <v>67.820701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0" t="s">
        <v>172</v>
      </c>
      <c r="AT158" s="10" t="s">
        <v>168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438</v>
      </c>
    </row>
    <row r="159" s="28" customFormat="true" ht="6.75" hidden="false" customHeight="true" outlineLevel="0" collapsed="false"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60"/>
    </row>
  </sheetData>
  <mergeCells count="17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</mergeCells>
  <hyperlinks>
    <hyperlink ref="F1" location="C2" display="1) Krycí list rozpočtu"/>
    <hyperlink ref="H1" location="C87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85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9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9:BE100)+SUM(BE119:BE186)), 2)</f>
        <v>0</v>
      </c>
      <c r="I33" s="137"/>
      <c r="J33" s="137"/>
      <c r="K33" s="30"/>
      <c r="L33" s="30"/>
      <c r="M33" s="137" t="n">
        <f aca="false">ROUND(ROUND((SUM(BE99:BE100)+SUM(BE119:BE186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9:BF100)+SUM(BF119:BF186)), 2)</f>
        <v>0</v>
      </c>
      <c r="I34" s="137"/>
      <c r="J34" s="137"/>
      <c r="K34" s="30"/>
      <c r="L34" s="30"/>
      <c r="M34" s="137" t="n">
        <f aca="false">ROUND(ROUND((SUM(BF99:BF100)+SUM(BF119:BF186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9:BG100)+SUM(BG119:BG186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9:BH100)+SUM(BH119:BH186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9:BI100)+SUM(BI119:BI186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17 - SO 301 - Odvodnění dopravních ploch - stezka - osa 2 - 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9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0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1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45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34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0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9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6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54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7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75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9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85</f>
        <v>0</v>
      </c>
      <c r="O97" s="114"/>
      <c r="P97" s="114"/>
      <c r="Q97" s="114"/>
      <c r="R97" s="154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44" t="s">
        <v>152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55" t="n">
        <v>0</v>
      </c>
      <c r="O99" s="155"/>
      <c r="P99" s="155"/>
      <c r="Q99" s="155"/>
      <c r="R99" s="31"/>
      <c r="T99" s="156"/>
      <c r="U99" s="157" t="s">
        <v>41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27" t="s">
        <v>123</v>
      </c>
      <c r="D101" s="128"/>
      <c r="E101" s="128"/>
      <c r="F101" s="128"/>
      <c r="G101" s="128"/>
      <c r="H101" s="128"/>
      <c r="I101" s="128"/>
      <c r="J101" s="128"/>
      <c r="K101" s="128"/>
      <c r="L101" s="129" t="n">
        <f aca="false">ROUND(SUM(N89+N99),2)</f>
        <v>0</v>
      </c>
      <c r="M101" s="129"/>
      <c r="N101" s="129"/>
      <c r="O101" s="129"/>
      <c r="P101" s="129"/>
      <c r="Q101" s="129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53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0" hidden="false" customHeight="true" outlineLevel="0" collapsed="false">
      <c r="B109" s="29"/>
      <c r="C109" s="23" t="s">
        <v>16</v>
      </c>
      <c r="D109" s="30"/>
      <c r="E109" s="30"/>
      <c r="F109" s="132" t="str">
        <f aca="false">F6</f>
        <v>Smíšená stezka a chodníky - etapa II - Smíšená stezka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30"/>
      <c r="R109" s="31"/>
    </row>
    <row r="110" customFormat="false" ht="30" hidden="false" customHeight="true" outlineLevel="0" collapsed="false">
      <c r="B110" s="14"/>
      <c r="C110" s="23" t="s">
        <v>130</v>
      </c>
      <c r="D110" s="18"/>
      <c r="E110" s="18"/>
      <c r="F110" s="132" t="s">
        <v>131</v>
      </c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8"/>
      <c r="R110" s="16"/>
    </row>
    <row r="111" s="28" customFormat="true" ht="36.75" hidden="false" customHeight="true" outlineLevel="0" collapsed="false">
      <c r="B111" s="29"/>
      <c r="C111" s="70" t="s">
        <v>132</v>
      </c>
      <c r="D111" s="30"/>
      <c r="E111" s="30"/>
      <c r="F111" s="72" t="str">
        <f aca="false">F8</f>
        <v>17 - SO 301 - Odvodnění dopravních ploch - stezka - osa 2 - uznatelné náklady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10</f>
        <v>Lomnice</v>
      </c>
      <c r="G113" s="30"/>
      <c r="H113" s="30"/>
      <c r="I113" s="30"/>
      <c r="J113" s="30"/>
      <c r="K113" s="23" t="s">
        <v>22</v>
      </c>
      <c r="L113" s="30"/>
      <c r="M113" s="75" t="str">
        <f aca="false">IF(O10="","",O10)</f>
        <v>1. 7. 2018</v>
      </c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2.75" hidden="false" customHeight="false" outlineLevel="0" collapsed="false">
      <c r="B115" s="29"/>
      <c r="C115" s="23" t="s">
        <v>24</v>
      </c>
      <c r="D115" s="30"/>
      <c r="E115" s="30"/>
      <c r="F115" s="20" t="str">
        <f aca="false">E13</f>
        <v>obec Lomnice</v>
      </c>
      <c r="G115" s="30"/>
      <c r="H115" s="30"/>
      <c r="I115" s="30"/>
      <c r="J115" s="30"/>
      <c r="K115" s="23" t="s">
        <v>30</v>
      </c>
      <c r="L115" s="30"/>
      <c r="M115" s="142" t="str">
        <f aca="false">E19</f>
        <v>ATELIS - ateliér liniových staveb</v>
      </c>
      <c r="N115" s="142"/>
      <c r="O115" s="142"/>
      <c r="P115" s="142"/>
      <c r="Q115" s="142"/>
      <c r="R115" s="31"/>
    </row>
    <row r="116" s="28" customFormat="true" ht="14.25" hidden="false" customHeight="true" outlineLevel="0" collapsed="false">
      <c r="B116" s="29"/>
      <c r="C116" s="23" t="s">
        <v>28</v>
      </c>
      <c r="D116" s="30"/>
      <c r="E116" s="30"/>
      <c r="F116" s="20" t="str">
        <f aca="false">IF(E16="","",E16)</f>
        <v> </v>
      </c>
      <c r="G116" s="30"/>
      <c r="H116" s="30"/>
      <c r="I116" s="30"/>
      <c r="J116" s="30"/>
      <c r="K116" s="23" t="s">
        <v>35</v>
      </c>
      <c r="L116" s="30"/>
      <c r="M116" s="142" t="str">
        <f aca="false">E22</f>
        <v>Čiklová</v>
      </c>
      <c r="N116" s="142"/>
      <c r="O116" s="142"/>
      <c r="P116" s="142"/>
      <c r="Q116" s="142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58" customFormat="true" ht="29.25" hidden="false" customHeight="true" outlineLevel="0" collapsed="false">
      <c r="B118" s="159"/>
      <c r="C118" s="160" t="s">
        <v>154</v>
      </c>
      <c r="D118" s="161" t="s">
        <v>155</v>
      </c>
      <c r="E118" s="161" t="s">
        <v>59</v>
      </c>
      <c r="F118" s="161" t="s">
        <v>156</v>
      </c>
      <c r="G118" s="161"/>
      <c r="H118" s="161"/>
      <c r="I118" s="161"/>
      <c r="J118" s="161" t="s">
        <v>157</v>
      </c>
      <c r="K118" s="161" t="s">
        <v>158</v>
      </c>
      <c r="L118" s="161" t="s">
        <v>159</v>
      </c>
      <c r="M118" s="161"/>
      <c r="N118" s="162" t="s">
        <v>138</v>
      </c>
      <c r="O118" s="162"/>
      <c r="P118" s="162"/>
      <c r="Q118" s="162"/>
      <c r="R118" s="163"/>
      <c r="T118" s="83" t="s">
        <v>160</v>
      </c>
      <c r="U118" s="84" t="s">
        <v>41</v>
      </c>
      <c r="V118" s="84" t="s">
        <v>161</v>
      </c>
      <c r="W118" s="84" t="s">
        <v>162</v>
      </c>
      <c r="X118" s="84" t="s">
        <v>163</v>
      </c>
      <c r="Y118" s="84" t="s">
        <v>164</v>
      </c>
      <c r="Z118" s="84" t="s">
        <v>165</v>
      </c>
      <c r="AA118" s="85" t="s">
        <v>166</v>
      </c>
    </row>
    <row r="119" s="28" customFormat="true" ht="29.25" hidden="false" customHeight="true" outlineLevel="0" collapsed="false">
      <c r="B119" s="29"/>
      <c r="C119" s="87" t="s">
        <v>134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4" t="n">
        <f aca="false">BK119</f>
        <v>0</v>
      </c>
      <c r="O119" s="164"/>
      <c r="P119" s="164"/>
      <c r="Q119" s="164"/>
      <c r="R119" s="31"/>
      <c r="T119" s="86"/>
      <c r="U119" s="50"/>
      <c r="V119" s="50"/>
      <c r="W119" s="165" t="n">
        <f aca="false">W120</f>
        <v>1249.351449</v>
      </c>
      <c r="X119" s="50"/>
      <c r="Y119" s="165" t="n">
        <f aca="false">Y120</f>
        <v>571.33714508575</v>
      </c>
      <c r="Z119" s="50"/>
      <c r="AA119" s="166" t="n">
        <f aca="false">AA120</f>
        <v>9.03</v>
      </c>
      <c r="AT119" s="10" t="s">
        <v>76</v>
      </c>
      <c r="AU119" s="10" t="s">
        <v>140</v>
      </c>
      <c r="BK119" s="167" t="n">
        <f aca="false">BK120</f>
        <v>0</v>
      </c>
    </row>
    <row r="120" s="168" customFormat="true" ht="36.75" hidden="false" customHeight="true" outlineLevel="0" collapsed="false">
      <c r="B120" s="169"/>
      <c r="C120" s="170"/>
      <c r="D120" s="171" t="s">
        <v>141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73"/>
      <c r="T120" s="174"/>
      <c r="U120" s="170"/>
      <c r="V120" s="170"/>
      <c r="W120" s="175" t="n">
        <f aca="false">W121+W134+W140+W149+W154+W175+W185</f>
        <v>1249.351449</v>
      </c>
      <c r="X120" s="170"/>
      <c r="Y120" s="175" t="n">
        <f aca="false">Y121+Y134+Y140+Y149+Y154+Y175+Y185</f>
        <v>571.33714508575</v>
      </c>
      <c r="Z120" s="170"/>
      <c r="AA120" s="176" t="n">
        <f aca="false">AA121+AA134+AA140+AA149+AA154+AA175+AA185</f>
        <v>9.03</v>
      </c>
      <c r="AR120" s="177" t="s">
        <v>82</v>
      </c>
      <c r="AT120" s="178" t="s">
        <v>76</v>
      </c>
      <c r="AU120" s="178" t="s">
        <v>77</v>
      </c>
      <c r="AY120" s="177" t="s">
        <v>167</v>
      </c>
      <c r="BK120" s="179" t="n">
        <f aca="false">BK121+BK134+BK140+BK149+BK154+BK175+BK185</f>
        <v>0</v>
      </c>
    </row>
    <row r="121" s="168" customFormat="true" ht="19.5" hidden="false" customHeight="true" outlineLevel="0" collapsed="false">
      <c r="B121" s="169"/>
      <c r="C121" s="170"/>
      <c r="D121" s="180" t="s">
        <v>142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BK121</f>
        <v>0</v>
      </c>
      <c r="O121" s="181"/>
      <c r="P121" s="181"/>
      <c r="Q121" s="181"/>
      <c r="R121" s="173"/>
      <c r="T121" s="174"/>
      <c r="U121" s="170"/>
      <c r="V121" s="170"/>
      <c r="W121" s="175" t="n">
        <f aca="false">SUM(W122:W133)</f>
        <v>416.44752</v>
      </c>
      <c r="X121" s="170"/>
      <c r="Y121" s="175" t="n">
        <f aca="false">SUM(Y122:Y133)</f>
        <v>222.16</v>
      </c>
      <c r="Z121" s="170"/>
      <c r="AA121" s="176" t="n">
        <f aca="false">SUM(AA122:AA133)</f>
        <v>0</v>
      </c>
      <c r="AR121" s="177" t="s">
        <v>82</v>
      </c>
      <c r="AT121" s="178" t="s">
        <v>76</v>
      </c>
      <c r="AU121" s="178" t="s">
        <v>82</v>
      </c>
      <c r="AY121" s="177" t="s">
        <v>167</v>
      </c>
      <c r="BK121" s="179" t="n">
        <f aca="false">SUM(BK122:BK133)</f>
        <v>0</v>
      </c>
    </row>
    <row r="122" s="28" customFormat="true" ht="25.5" hidden="false" customHeight="true" outlineLevel="0" collapsed="false">
      <c r="B122" s="182"/>
      <c r="C122" s="183" t="s">
        <v>82</v>
      </c>
      <c r="D122" s="183" t="s">
        <v>168</v>
      </c>
      <c r="E122" s="184" t="s">
        <v>477</v>
      </c>
      <c r="F122" s="185" t="s">
        <v>478</v>
      </c>
      <c r="G122" s="185"/>
      <c r="H122" s="185"/>
      <c r="I122" s="185"/>
      <c r="J122" s="186" t="s">
        <v>196</v>
      </c>
      <c r="K122" s="187" t="n">
        <v>162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643</v>
      </c>
      <c r="W122" s="191" t="n">
        <f aca="false">V122*K122</f>
        <v>104.166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172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2</v>
      </c>
      <c r="BM122" s="10" t="s">
        <v>860</v>
      </c>
    </row>
    <row r="123" s="28" customFormat="true" ht="25.5" hidden="false" customHeight="true" outlineLevel="0" collapsed="false">
      <c r="B123" s="182"/>
      <c r="C123" s="183" t="s">
        <v>88</v>
      </c>
      <c r="D123" s="183" t="s">
        <v>168</v>
      </c>
      <c r="E123" s="184" t="s">
        <v>861</v>
      </c>
      <c r="F123" s="185" t="s">
        <v>862</v>
      </c>
      <c r="G123" s="185"/>
      <c r="H123" s="185"/>
      <c r="I123" s="185"/>
      <c r="J123" s="186" t="s">
        <v>196</v>
      </c>
      <c r="K123" s="187" t="n">
        <v>135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1.211</v>
      </c>
      <c r="W123" s="191" t="n">
        <f aca="false">V123*K123</f>
        <v>163.485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863</v>
      </c>
    </row>
    <row r="124" s="28" customFormat="true" ht="25.5" hidden="false" customHeight="true" outlineLevel="0" collapsed="false">
      <c r="B124" s="182"/>
      <c r="C124" s="183" t="s">
        <v>177</v>
      </c>
      <c r="D124" s="183" t="s">
        <v>168</v>
      </c>
      <c r="E124" s="184" t="s">
        <v>781</v>
      </c>
      <c r="F124" s="185" t="s">
        <v>782</v>
      </c>
      <c r="G124" s="185"/>
      <c r="H124" s="185"/>
      <c r="I124" s="185"/>
      <c r="J124" s="186" t="s">
        <v>196</v>
      </c>
      <c r="K124" s="187" t="n">
        <v>49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1.355</v>
      </c>
      <c r="W124" s="191" t="n">
        <f aca="false">V124*K124</f>
        <v>66.395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201</v>
      </c>
    </row>
    <row r="125" s="28" customFormat="true" ht="25.5" hidden="false" customHeight="true" outlineLevel="0" collapsed="false">
      <c r="B125" s="182"/>
      <c r="C125" s="183" t="s">
        <v>172</v>
      </c>
      <c r="D125" s="183" t="s">
        <v>168</v>
      </c>
      <c r="E125" s="184" t="s">
        <v>783</v>
      </c>
      <c r="F125" s="185" t="s">
        <v>784</v>
      </c>
      <c r="G125" s="185"/>
      <c r="H125" s="185"/>
      <c r="I125" s="185"/>
      <c r="J125" s="186" t="s">
        <v>196</v>
      </c>
      <c r="K125" s="187" t="n">
        <v>5.92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2.663</v>
      </c>
      <c r="W125" s="191" t="n">
        <f aca="false">V125*K125</f>
        <v>15.76496</v>
      </c>
      <c r="X125" s="191" t="n">
        <v>0</v>
      </c>
      <c r="Y125" s="191" t="n">
        <f aca="false">X125*K125</f>
        <v>0</v>
      </c>
      <c r="Z125" s="191" t="n">
        <v>0</v>
      </c>
      <c r="AA125" s="192" t="n">
        <f aca="false">Z125*K125</f>
        <v>0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785</v>
      </c>
    </row>
    <row r="126" s="28" customFormat="true" ht="25.5" hidden="false" customHeight="true" outlineLevel="0" collapsed="false">
      <c r="B126" s="182"/>
      <c r="C126" s="183" t="s">
        <v>184</v>
      </c>
      <c r="D126" s="183" t="s">
        <v>168</v>
      </c>
      <c r="E126" s="184" t="s">
        <v>207</v>
      </c>
      <c r="F126" s="185" t="s">
        <v>208</v>
      </c>
      <c r="G126" s="185"/>
      <c r="H126" s="185"/>
      <c r="I126" s="185"/>
      <c r="J126" s="186" t="s">
        <v>196</v>
      </c>
      <c r="K126" s="187" t="n">
        <v>351.92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083</v>
      </c>
      <c r="W126" s="191" t="n">
        <f aca="false">V126*K126</f>
        <v>29.20936</v>
      </c>
      <c r="X126" s="191" t="n">
        <v>0</v>
      </c>
      <c r="Y126" s="191" t="n">
        <f aca="false">X126*K126</f>
        <v>0</v>
      </c>
      <c r="Z126" s="191" t="n">
        <v>0</v>
      </c>
      <c r="AA126" s="192" t="n">
        <f aca="false">Z126*K126</f>
        <v>0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209</v>
      </c>
    </row>
    <row r="127" s="28" customFormat="true" ht="38.25" hidden="false" customHeight="true" outlineLevel="0" collapsed="false">
      <c r="B127" s="182"/>
      <c r="C127" s="183" t="s">
        <v>188</v>
      </c>
      <c r="D127" s="183" t="s">
        <v>168</v>
      </c>
      <c r="E127" s="184" t="s">
        <v>210</v>
      </c>
      <c r="F127" s="185" t="s">
        <v>211</v>
      </c>
      <c r="G127" s="185"/>
      <c r="H127" s="185"/>
      <c r="I127" s="185"/>
      <c r="J127" s="186" t="s">
        <v>196</v>
      </c>
      <c r="K127" s="187" t="n">
        <v>1759.6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04</v>
      </c>
      <c r="W127" s="191" t="n">
        <f aca="false">V127*K127</f>
        <v>7.0384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212</v>
      </c>
    </row>
    <row r="128" s="28" customFormat="true" ht="25.5" hidden="false" customHeight="true" outlineLevel="0" collapsed="false">
      <c r="B128" s="182"/>
      <c r="C128" s="183" t="s">
        <v>193</v>
      </c>
      <c r="D128" s="183" t="s">
        <v>168</v>
      </c>
      <c r="E128" s="184" t="s">
        <v>223</v>
      </c>
      <c r="F128" s="185" t="s">
        <v>224</v>
      </c>
      <c r="G128" s="185"/>
      <c r="H128" s="185"/>
      <c r="I128" s="185"/>
      <c r="J128" s="186" t="s">
        <v>220</v>
      </c>
      <c r="K128" s="187" t="n">
        <v>668.648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225</v>
      </c>
    </row>
    <row r="129" s="28" customFormat="true" ht="25.5" hidden="false" customHeight="true" outlineLevel="0" collapsed="false">
      <c r="B129" s="182"/>
      <c r="C129" s="183" t="s">
        <v>198</v>
      </c>
      <c r="D129" s="183" t="s">
        <v>168</v>
      </c>
      <c r="E129" s="184" t="s">
        <v>226</v>
      </c>
      <c r="F129" s="185" t="s">
        <v>227</v>
      </c>
      <c r="G129" s="185"/>
      <c r="H129" s="185"/>
      <c r="I129" s="185"/>
      <c r="J129" s="186" t="s">
        <v>196</v>
      </c>
      <c r="K129" s="187" t="n">
        <v>78.2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299</v>
      </c>
      <c r="W129" s="191" t="n">
        <f aca="false">V129*K129</f>
        <v>23.3818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792</v>
      </c>
    </row>
    <row r="130" s="28" customFormat="true" ht="16.5" hidden="false" customHeight="true" outlineLevel="0" collapsed="false">
      <c r="B130" s="182"/>
      <c r="C130" s="194" t="s">
        <v>202</v>
      </c>
      <c r="D130" s="194" t="s">
        <v>217</v>
      </c>
      <c r="E130" s="195" t="s">
        <v>218</v>
      </c>
      <c r="F130" s="196" t="s">
        <v>219</v>
      </c>
      <c r="G130" s="196"/>
      <c r="H130" s="196"/>
      <c r="I130" s="196"/>
      <c r="J130" s="197" t="s">
        <v>220</v>
      </c>
      <c r="K130" s="198" t="n">
        <v>170.5</v>
      </c>
      <c r="L130" s="199"/>
      <c r="M130" s="199"/>
      <c r="N130" s="199" t="n">
        <f aca="false">ROUND(L130*K130,2)</f>
        <v>0</v>
      </c>
      <c r="O130" s="199"/>
      <c r="P130" s="199"/>
      <c r="Q130" s="199"/>
      <c r="R130" s="189"/>
      <c r="T130" s="190"/>
      <c r="U130" s="40" t="s">
        <v>42</v>
      </c>
      <c r="V130" s="191" t="n">
        <v>0</v>
      </c>
      <c r="W130" s="191" t="n">
        <f aca="false">V130*K130</f>
        <v>0</v>
      </c>
      <c r="X130" s="191" t="n">
        <v>1</v>
      </c>
      <c r="Y130" s="191" t="n">
        <f aca="false">X130*K130</f>
        <v>170.5</v>
      </c>
      <c r="Z130" s="191" t="n">
        <v>0</v>
      </c>
      <c r="AA130" s="192" t="n">
        <f aca="false">Z130*K130</f>
        <v>0</v>
      </c>
      <c r="AR130" s="10" t="s">
        <v>198</v>
      </c>
      <c r="AT130" s="10" t="s">
        <v>217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793</v>
      </c>
    </row>
    <row r="131" s="28" customFormat="true" ht="16.5" hidden="false" customHeight="true" outlineLevel="0" collapsed="false">
      <c r="B131" s="182"/>
      <c r="C131" s="194" t="s">
        <v>206</v>
      </c>
      <c r="D131" s="194" t="s">
        <v>217</v>
      </c>
      <c r="E131" s="195" t="s">
        <v>794</v>
      </c>
      <c r="F131" s="196" t="s">
        <v>795</v>
      </c>
      <c r="G131" s="196"/>
      <c r="H131" s="196"/>
      <c r="I131" s="196"/>
      <c r="J131" s="197" t="s">
        <v>220</v>
      </c>
      <c r="K131" s="198" t="n">
        <v>1.435</v>
      </c>
      <c r="L131" s="199"/>
      <c r="M131" s="199"/>
      <c r="N131" s="199" t="n">
        <f aca="false">ROUND(L131*K131,2)</f>
        <v>0</v>
      </c>
      <c r="O131" s="199"/>
      <c r="P131" s="199"/>
      <c r="Q131" s="199"/>
      <c r="R131" s="189"/>
      <c r="T131" s="190"/>
      <c r="U131" s="40" t="s">
        <v>42</v>
      </c>
      <c r="V131" s="191" t="n">
        <v>0</v>
      </c>
      <c r="W131" s="191" t="n">
        <f aca="false">V131*K131</f>
        <v>0</v>
      </c>
      <c r="X131" s="191" t="n">
        <v>1</v>
      </c>
      <c r="Y131" s="191" t="n">
        <f aca="false">X131*K131</f>
        <v>1.435</v>
      </c>
      <c r="Z131" s="191" t="n">
        <v>0</v>
      </c>
      <c r="AA131" s="192" t="n">
        <f aca="false">Z131*K131</f>
        <v>0</v>
      </c>
      <c r="AR131" s="10" t="s">
        <v>198</v>
      </c>
      <c r="AT131" s="10" t="s">
        <v>217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796</v>
      </c>
    </row>
    <row r="132" s="28" customFormat="true" ht="25.5" hidden="false" customHeight="true" outlineLevel="0" collapsed="false">
      <c r="B132" s="182"/>
      <c r="C132" s="183" t="s">
        <v>86</v>
      </c>
      <c r="D132" s="183" t="s">
        <v>168</v>
      </c>
      <c r="E132" s="184" t="s">
        <v>494</v>
      </c>
      <c r="F132" s="185" t="s">
        <v>495</v>
      </c>
      <c r="G132" s="185"/>
      <c r="H132" s="185"/>
      <c r="I132" s="185"/>
      <c r="J132" s="186" t="s">
        <v>196</v>
      </c>
      <c r="K132" s="187" t="n">
        <v>24.5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286</v>
      </c>
      <c r="W132" s="191" t="n">
        <f aca="false">V132*K132</f>
        <v>7.007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797</v>
      </c>
    </row>
    <row r="133" s="28" customFormat="true" ht="16.5" hidden="false" customHeight="true" outlineLevel="0" collapsed="false">
      <c r="B133" s="182"/>
      <c r="C133" s="194" t="s">
        <v>90</v>
      </c>
      <c r="D133" s="194" t="s">
        <v>217</v>
      </c>
      <c r="E133" s="195" t="s">
        <v>497</v>
      </c>
      <c r="F133" s="196" t="s">
        <v>498</v>
      </c>
      <c r="G133" s="196"/>
      <c r="H133" s="196"/>
      <c r="I133" s="196"/>
      <c r="J133" s="197" t="s">
        <v>220</v>
      </c>
      <c r="K133" s="198" t="n">
        <v>50.225</v>
      </c>
      <c r="L133" s="199"/>
      <c r="M133" s="199"/>
      <c r="N133" s="199" t="n">
        <f aca="false">ROUND(L133*K133,2)</f>
        <v>0</v>
      </c>
      <c r="O133" s="199"/>
      <c r="P133" s="199"/>
      <c r="Q133" s="199"/>
      <c r="R133" s="189"/>
      <c r="T133" s="190"/>
      <c r="U133" s="40" t="s">
        <v>42</v>
      </c>
      <c r="V133" s="191" t="n">
        <v>0</v>
      </c>
      <c r="W133" s="191" t="n">
        <f aca="false">V133*K133</f>
        <v>0</v>
      </c>
      <c r="X133" s="191" t="n">
        <v>1</v>
      </c>
      <c r="Y133" s="191" t="n">
        <f aca="false">X133*K133</f>
        <v>50.225</v>
      </c>
      <c r="Z133" s="191" t="n">
        <v>0</v>
      </c>
      <c r="AA133" s="192" t="n">
        <f aca="false">Z133*K133</f>
        <v>0</v>
      </c>
      <c r="AR133" s="10" t="s">
        <v>198</v>
      </c>
      <c r="AT133" s="10" t="s">
        <v>217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798</v>
      </c>
    </row>
    <row r="134" s="168" customFormat="true" ht="29.25" hidden="false" customHeight="true" outlineLevel="0" collapsed="false">
      <c r="B134" s="169"/>
      <c r="C134" s="170"/>
      <c r="D134" s="180" t="s">
        <v>453</v>
      </c>
      <c r="E134" s="180"/>
      <c r="F134" s="180"/>
      <c r="G134" s="180"/>
      <c r="H134" s="180"/>
      <c r="I134" s="180"/>
      <c r="J134" s="180"/>
      <c r="K134" s="180"/>
      <c r="L134" s="180"/>
      <c r="M134" s="180"/>
      <c r="N134" s="200" t="n">
        <f aca="false">BK134</f>
        <v>0</v>
      </c>
      <c r="O134" s="200"/>
      <c r="P134" s="200"/>
      <c r="Q134" s="200"/>
      <c r="R134" s="173"/>
      <c r="T134" s="174"/>
      <c r="U134" s="170"/>
      <c r="V134" s="170"/>
      <c r="W134" s="175" t="n">
        <f aca="false">SUM(W135:W139)</f>
        <v>327.1185</v>
      </c>
      <c r="X134" s="170"/>
      <c r="Y134" s="175" t="n">
        <f aca="false">SUM(Y135:Y139)</f>
        <v>302.777514</v>
      </c>
      <c r="Z134" s="170"/>
      <c r="AA134" s="176" t="n">
        <f aca="false">SUM(AA135:AA139)</f>
        <v>0</v>
      </c>
      <c r="AR134" s="177" t="s">
        <v>82</v>
      </c>
      <c r="AT134" s="178" t="s">
        <v>76</v>
      </c>
      <c r="AU134" s="178" t="s">
        <v>82</v>
      </c>
      <c r="AY134" s="177" t="s">
        <v>167</v>
      </c>
      <c r="BK134" s="179" t="n">
        <f aca="false">SUM(BK135:BK139)</f>
        <v>0</v>
      </c>
    </row>
    <row r="135" s="28" customFormat="true" ht="38.25" hidden="false" customHeight="true" outlineLevel="0" collapsed="false">
      <c r="B135" s="182"/>
      <c r="C135" s="183" t="s">
        <v>216</v>
      </c>
      <c r="D135" s="183" t="s">
        <v>168</v>
      </c>
      <c r="E135" s="184" t="s">
        <v>864</v>
      </c>
      <c r="F135" s="185" t="s">
        <v>865</v>
      </c>
      <c r="G135" s="185"/>
      <c r="H135" s="185"/>
      <c r="I135" s="185"/>
      <c r="J135" s="186" t="s">
        <v>196</v>
      </c>
      <c r="K135" s="187" t="n">
        <v>168.75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92</v>
      </c>
      <c r="W135" s="191" t="n">
        <f aca="false">V135*K135</f>
        <v>155.25</v>
      </c>
      <c r="X135" s="191" t="n">
        <v>1.63</v>
      </c>
      <c r="Y135" s="191" t="n">
        <f aca="false">X135*K135</f>
        <v>275.0625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866</v>
      </c>
    </row>
    <row r="136" s="28" customFormat="true" ht="38.25" hidden="false" customHeight="true" outlineLevel="0" collapsed="false">
      <c r="B136" s="182"/>
      <c r="C136" s="183" t="s">
        <v>222</v>
      </c>
      <c r="D136" s="183" t="s">
        <v>168</v>
      </c>
      <c r="E136" s="184" t="s">
        <v>867</v>
      </c>
      <c r="F136" s="185" t="s">
        <v>868</v>
      </c>
      <c r="G136" s="185"/>
      <c r="H136" s="185"/>
      <c r="I136" s="185"/>
      <c r="J136" s="186" t="s">
        <v>171</v>
      </c>
      <c r="K136" s="187" t="n">
        <v>1350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075</v>
      </c>
      <c r="W136" s="191" t="n">
        <f aca="false">V136*K136</f>
        <v>101.25</v>
      </c>
      <c r="X136" s="191" t="n">
        <v>0.00016694</v>
      </c>
      <c r="Y136" s="191" t="n">
        <f aca="false">X136*K136</f>
        <v>0.225369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869</v>
      </c>
    </row>
    <row r="137" s="28" customFormat="true" ht="16.5" hidden="false" customHeight="true" outlineLevel="0" collapsed="false">
      <c r="B137" s="182"/>
      <c r="C137" s="194" t="s">
        <v>10</v>
      </c>
      <c r="D137" s="194" t="s">
        <v>217</v>
      </c>
      <c r="E137" s="195" t="s">
        <v>870</v>
      </c>
      <c r="F137" s="196" t="s">
        <v>871</v>
      </c>
      <c r="G137" s="196"/>
      <c r="H137" s="196"/>
      <c r="I137" s="196"/>
      <c r="J137" s="197" t="s">
        <v>171</v>
      </c>
      <c r="K137" s="198" t="n">
        <v>1377</v>
      </c>
      <c r="L137" s="199"/>
      <c r="M137" s="199"/>
      <c r="N137" s="199" t="n">
        <f aca="false">ROUND(L137*K137,2)</f>
        <v>0</v>
      </c>
      <c r="O137" s="199"/>
      <c r="P137" s="199"/>
      <c r="Q137" s="199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.0002</v>
      </c>
      <c r="Y137" s="191" t="n">
        <f aca="false">X137*K137</f>
        <v>0.2754</v>
      </c>
      <c r="Z137" s="191" t="n">
        <v>0</v>
      </c>
      <c r="AA137" s="192" t="n">
        <f aca="false">Z137*K137</f>
        <v>0</v>
      </c>
      <c r="AR137" s="10" t="s">
        <v>198</v>
      </c>
      <c r="AT137" s="10" t="s">
        <v>217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872</v>
      </c>
    </row>
    <row r="138" s="28" customFormat="true" ht="25.5" hidden="false" customHeight="true" outlineLevel="0" collapsed="false">
      <c r="B138" s="182"/>
      <c r="C138" s="183" t="s">
        <v>95</v>
      </c>
      <c r="D138" s="183" t="s">
        <v>168</v>
      </c>
      <c r="E138" s="184" t="s">
        <v>500</v>
      </c>
      <c r="F138" s="185" t="s">
        <v>501</v>
      </c>
      <c r="G138" s="185"/>
      <c r="H138" s="185"/>
      <c r="I138" s="185"/>
      <c r="J138" s="186" t="s">
        <v>196</v>
      </c>
      <c r="K138" s="187" t="n">
        <v>13.5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1.231</v>
      </c>
      <c r="W138" s="191" t="n">
        <f aca="false">V138*K138</f>
        <v>16.6185</v>
      </c>
      <c r="X138" s="191" t="n">
        <v>1.9205</v>
      </c>
      <c r="Y138" s="191" t="n">
        <f aca="false">X138*K138</f>
        <v>25.92675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873</v>
      </c>
    </row>
    <row r="139" s="28" customFormat="true" ht="25.5" hidden="false" customHeight="true" outlineLevel="0" collapsed="false">
      <c r="B139" s="182"/>
      <c r="C139" s="183" t="s">
        <v>98</v>
      </c>
      <c r="D139" s="183" t="s">
        <v>168</v>
      </c>
      <c r="E139" s="184" t="s">
        <v>874</v>
      </c>
      <c r="F139" s="185" t="s">
        <v>875</v>
      </c>
      <c r="G139" s="185"/>
      <c r="H139" s="185"/>
      <c r="I139" s="185"/>
      <c r="J139" s="186" t="s">
        <v>191</v>
      </c>
      <c r="K139" s="187" t="n">
        <v>675</v>
      </c>
      <c r="L139" s="188"/>
      <c r="M139" s="188"/>
      <c r="N139" s="188" t="n">
        <f aca="false">ROUND(L139*K139,2)</f>
        <v>0</v>
      </c>
      <c r="O139" s="188"/>
      <c r="P139" s="188"/>
      <c r="Q139" s="188"/>
      <c r="R139" s="189"/>
      <c r="T139" s="190"/>
      <c r="U139" s="40" t="s">
        <v>42</v>
      </c>
      <c r="V139" s="191" t="n">
        <v>0.08</v>
      </c>
      <c r="W139" s="191" t="n">
        <f aca="false">V139*K139</f>
        <v>54</v>
      </c>
      <c r="X139" s="191" t="n">
        <v>0.0019074</v>
      </c>
      <c r="Y139" s="191" t="n">
        <f aca="false">X139*K139</f>
        <v>1.287495</v>
      </c>
      <c r="Z139" s="191" t="n">
        <v>0</v>
      </c>
      <c r="AA139" s="192" t="n">
        <f aca="false">Z139*K139</f>
        <v>0</v>
      </c>
      <c r="AR139" s="10" t="s">
        <v>172</v>
      </c>
      <c r="AT139" s="10" t="s">
        <v>168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876</v>
      </c>
    </row>
    <row r="140" s="168" customFormat="true" ht="29.25" hidden="false" customHeight="true" outlineLevel="0" collapsed="false">
      <c r="B140" s="169"/>
      <c r="C140" s="170"/>
      <c r="D140" s="180" t="s">
        <v>143</v>
      </c>
      <c r="E140" s="180"/>
      <c r="F140" s="180"/>
      <c r="G140" s="180"/>
      <c r="H140" s="180"/>
      <c r="I140" s="180"/>
      <c r="J140" s="180"/>
      <c r="K140" s="180"/>
      <c r="L140" s="180"/>
      <c r="M140" s="180"/>
      <c r="N140" s="200" t="n">
        <f aca="false">BK140</f>
        <v>0</v>
      </c>
      <c r="O140" s="200"/>
      <c r="P140" s="200"/>
      <c r="Q140" s="200"/>
      <c r="R140" s="173"/>
      <c r="T140" s="174"/>
      <c r="U140" s="170"/>
      <c r="V140" s="170"/>
      <c r="W140" s="175" t="n">
        <f aca="false">SUM(W141:W148)</f>
        <v>90.32014</v>
      </c>
      <c r="X140" s="170"/>
      <c r="Y140" s="175" t="n">
        <f aca="false">SUM(Y141:Y148)</f>
        <v>0.7528455857495</v>
      </c>
      <c r="Z140" s="170"/>
      <c r="AA140" s="176" t="n">
        <f aca="false">SUM(AA141:AA148)</f>
        <v>0</v>
      </c>
      <c r="AR140" s="177" t="s">
        <v>82</v>
      </c>
      <c r="AT140" s="178" t="s">
        <v>76</v>
      </c>
      <c r="AU140" s="178" t="s">
        <v>82</v>
      </c>
      <c r="AY140" s="177" t="s">
        <v>167</v>
      </c>
      <c r="BK140" s="179" t="n">
        <f aca="false">SUM(BK141:BK148)</f>
        <v>0</v>
      </c>
    </row>
    <row r="141" s="28" customFormat="true" ht="25.5" hidden="false" customHeight="true" outlineLevel="0" collapsed="false">
      <c r="B141" s="182"/>
      <c r="C141" s="183" t="s">
        <v>235</v>
      </c>
      <c r="D141" s="183" t="s">
        <v>168</v>
      </c>
      <c r="E141" s="184" t="s">
        <v>877</v>
      </c>
      <c r="F141" s="185" t="s">
        <v>878</v>
      </c>
      <c r="G141" s="185"/>
      <c r="H141" s="185"/>
      <c r="I141" s="185"/>
      <c r="J141" s="186" t="s">
        <v>196</v>
      </c>
      <c r="K141" s="187" t="n">
        <v>1.416</v>
      </c>
      <c r="L141" s="188"/>
      <c r="M141" s="188"/>
      <c r="N141" s="188" t="n">
        <f aca="false">ROUND(L141*K141,2)</f>
        <v>0</v>
      </c>
      <c r="O141" s="188"/>
      <c r="P141" s="188"/>
      <c r="Q141" s="188"/>
      <c r="R141" s="189"/>
      <c r="T141" s="190"/>
      <c r="U141" s="40" t="s">
        <v>42</v>
      </c>
      <c r="V141" s="191" t="n">
        <v>2.687</v>
      </c>
      <c r="W141" s="191" t="n">
        <f aca="false">V141*K141</f>
        <v>3.804792</v>
      </c>
      <c r="X141" s="191" t="n">
        <v>0</v>
      </c>
      <c r="Y141" s="191" t="n">
        <f aca="false">X141*K141</f>
        <v>0</v>
      </c>
      <c r="Z141" s="191" t="n">
        <v>0</v>
      </c>
      <c r="AA141" s="192" t="n">
        <f aca="false">Z141*K141</f>
        <v>0</v>
      </c>
      <c r="AR141" s="10" t="s">
        <v>172</v>
      </c>
      <c r="AT141" s="10" t="s">
        <v>168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879</v>
      </c>
    </row>
    <row r="142" s="28" customFormat="true" ht="38.25" hidden="false" customHeight="true" outlineLevel="0" collapsed="false">
      <c r="B142" s="182"/>
      <c r="C142" s="183" t="s">
        <v>240</v>
      </c>
      <c r="D142" s="183" t="s">
        <v>168</v>
      </c>
      <c r="E142" s="184" t="s">
        <v>880</v>
      </c>
      <c r="F142" s="185" t="s">
        <v>881</v>
      </c>
      <c r="G142" s="185"/>
      <c r="H142" s="185"/>
      <c r="I142" s="185"/>
      <c r="J142" s="186" t="s">
        <v>171</v>
      </c>
      <c r="K142" s="187" t="n">
        <v>5.32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1.16</v>
      </c>
      <c r="W142" s="191" t="n">
        <f aca="false">V142*K142</f>
        <v>6.1712</v>
      </c>
      <c r="X142" s="191" t="n">
        <v>0.02518806</v>
      </c>
      <c r="Y142" s="191" t="n">
        <f aca="false">X142*K142</f>
        <v>0.1340004792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882</v>
      </c>
    </row>
    <row r="143" s="28" customFormat="true" ht="38.25" hidden="false" customHeight="true" outlineLevel="0" collapsed="false">
      <c r="B143" s="182"/>
      <c r="C143" s="183" t="s">
        <v>244</v>
      </c>
      <c r="D143" s="183" t="s">
        <v>168</v>
      </c>
      <c r="E143" s="184" t="s">
        <v>883</v>
      </c>
      <c r="F143" s="185" t="s">
        <v>884</v>
      </c>
      <c r="G143" s="185"/>
      <c r="H143" s="185"/>
      <c r="I143" s="185"/>
      <c r="J143" s="186" t="s">
        <v>171</v>
      </c>
      <c r="K143" s="187" t="n">
        <v>5.32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339</v>
      </c>
      <c r="W143" s="191" t="n">
        <f aca="false">V143*K143</f>
        <v>1.80348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2</v>
      </c>
      <c r="AT143" s="10" t="s">
        <v>168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885</v>
      </c>
    </row>
    <row r="144" s="28" customFormat="true" ht="25.5" hidden="false" customHeight="true" outlineLevel="0" collapsed="false">
      <c r="B144" s="182"/>
      <c r="C144" s="183" t="s">
        <v>9</v>
      </c>
      <c r="D144" s="183" t="s">
        <v>168</v>
      </c>
      <c r="E144" s="184" t="s">
        <v>886</v>
      </c>
      <c r="F144" s="185" t="s">
        <v>887</v>
      </c>
      <c r="G144" s="185"/>
      <c r="H144" s="185"/>
      <c r="I144" s="185"/>
      <c r="J144" s="186" t="s">
        <v>220</v>
      </c>
      <c r="K144" s="187" t="n">
        <v>0.141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45.358</v>
      </c>
      <c r="W144" s="191" t="n">
        <f aca="false">V144*K144</f>
        <v>6.395478</v>
      </c>
      <c r="X144" s="191" t="n">
        <v>1.04710782</v>
      </c>
      <c r="Y144" s="191" t="n">
        <f aca="false">X144*K144</f>
        <v>0.14764220262</v>
      </c>
      <c r="Z144" s="191" t="n">
        <v>0</v>
      </c>
      <c r="AA144" s="192" t="n">
        <f aca="false">Z144*K144</f>
        <v>0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888</v>
      </c>
    </row>
    <row r="145" s="28" customFormat="true" ht="16.5" hidden="false" customHeight="true" outlineLevel="0" collapsed="false">
      <c r="B145" s="182"/>
      <c r="C145" s="183" t="s">
        <v>108</v>
      </c>
      <c r="D145" s="183" t="s">
        <v>168</v>
      </c>
      <c r="E145" s="184" t="s">
        <v>515</v>
      </c>
      <c r="F145" s="185" t="s">
        <v>516</v>
      </c>
      <c r="G145" s="185"/>
      <c r="H145" s="185"/>
      <c r="I145" s="185"/>
      <c r="J145" s="186" t="s">
        <v>196</v>
      </c>
      <c r="K145" s="187" t="n">
        <v>10.91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479</v>
      </c>
      <c r="W145" s="191" t="n">
        <f aca="false">V145*K145</f>
        <v>5.22589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172</v>
      </c>
      <c r="AT145" s="10" t="s">
        <v>168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889</v>
      </c>
    </row>
    <row r="146" s="28" customFormat="true" ht="25.5" hidden="false" customHeight="true" outlineLevel="0" collapsed="false">
      <c r="B146" s="182"/>
      <c r="C146" s="183" t="s">
        <v>254</v>
      </c>
      <c r="D146" s="183" t="s">
        <v>168</v>
      </c>
      <c r="E146" s="184" t="s">
        <v>518</v>
      </c>
      <c r="F146" s="185" t="s">
        <v>519</v>
      </c>
      <c r="G146" s="185"/>
      <c r="H146" s="185"/>
      <c r="I146" s="185"/>
      <c r="J146" s="186" t="s">
        <v>171</v>
      </c>
      <c r="K146" s="187" t="n">
        <v>44.08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904</v>
      </c>
      <c r="W146" s="191" t="n">
        <f aca="false">V146*K146</f>
        <v>39.84832</v>
      </c>
      <c r="X146" s="191" t="n">
        <v>0.00251122</v>
      </c>
      <c r="Y146" s="191" t="n">
        <f aca="false">X146*K146</f>
        <v>0.1106945776</v>
      </c>
      <c r="Z146" s="191" t="n">
        <v>0</v>
      </c>
      <c r="AA146" s="192" t="n">
        <f aca="false">Z146*K146</f>
        <v>0</v>
      </c>
      <c r="AR146" s="10" t="s">
        <v>172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2</v>
      </c>
      <c r="BM146" s="10" t="s">
        <v>890</v>
      </c>
    </row>
    <row r="147" s="28" customFormat="true" ht="25.5" hidden="false" customHeight="true" outlineLevel="0" collapsed="false">
      <c r="B147" s="182"/>
      <c r="C147" s="183" t="s">
        <v>258</v>
      </c>
      <c r="D147" s="183" t="s">
        <v>168</v>
      </c>
      <c r="E147" s="184" t="s">
        <v>521</v>
      </c>
      <c r="F147" s="185" t="s">
        <v>522</v>
      </c>
      <c r="G147" s="185"/>
      <c r="H147" s="185"/>
      <c r="I147" s="185"/>
      <c r="J147" s="186" t="s">
        <v>171</v>
      </c>
      <c r="K147" s="187" t="n">
        <v>44.08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0.486</v>
      </c>
      <c r="W147" s="191" t="n">
        <f aca="false">V147*K147</f>
        <v>21.42288</v>
      </c>
      <c r="X147" s="191" t="n">
        <v>0</v>
      </c>
      <c r="Y147" s="191" t="n">
        <f aca="false">X147*K147</f>
        <v>0</v>
      </c>
      <c r="Z147" s="191" t="n">
        <v>0</v>
      </c>
      <c r="AA147" s="192" t="n">
        <f aca="false">Z147*K147</f>
        <v>0</v>
      </c>
      <c r="AR147" s="10" t="s">
        <v>172</v>
      </c>
      <c r="AT147" s="10" t="s">
        <v>168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891</v>
      </c>
    </row>
    <row r="148" s="28" customFormat="true" ht="25.5" hidden="false" customHeight="true" outlineLevel="0" collapsed="false">
      <c r="B148" s="182"/>
      <c r="C148" s="183" t="s">
        <v>262</v>
      </c>
      <c r="D148" s="183" t="s">
        <v>168</v>
      </c>
      <c r="E148" s="184" t="s">
        <v>524</v>
      </c>
      <c r="F148" s="185" t="s">
        <v>525</v>
      </c>
      <c r="G148" s="185"/>
      <c r="H148" s="185"/>
      <c r="I148" s="185"/>
      <c r="J148" s="186" t="s">
        <v>220</v>
      </c>
      <c r="K148" s="187" t="n">
        <v>0.335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16.86</v>
      </c>
      <c r="W148" s="191" t="n">
        <f aca="false">V148*K148</f>
        <v>5.6481</v>
      </c>
      <c r="X148" s="191" t="n">
        <v>1.0761442577</v>
      </c>
      <c r="Y148" s="191" t="n">
        <f aca="false">X148*K148</f>
        <v>0.3605083263295</v>
      </c>
      <c r="Z148" s="191" t="n">
        <v>0</v>
      </c>
      <c r="AA148" s="192" t="n">
        <f aca="false">Z148*K148</f>
        <v>0</v>
      </c>
      <c r="AR148" s="10" t="s">
        <v>172</v>
      </c>
      <c r="AT148" s="10" t="s">
        <v>168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892</v>
      </c>
    </row>
    <row r="149" s="168" customFormat="true" ht="29.25" hidden="false" customHeight="true" outlineLevel="0" collapsed="false">
      <c r="B149" s="169"/>
      <c r="C149" s="170"/>
      <c r="D149" s="180" t="s">
        <v>144</v>
      </c>
      <c r="E149" s="180"/>
      <c r="F149" s="180"/>
      <c r="G149" s="180"/>
      <c r="H149" s="180"/>
      <c r="I149" s="180"/>
      <c r="J149" s="180"/>
      <c r="K149" s="180"/>
      <c r="L149" s="180"/>
      <c r="M149" s="180"/>
      <c r="N149" s="200" t="n">
        <f aca="false">BK149</f>
        <v>0</v>
      </c>
      <c r="O149" s="200"/>
      <c r="P149" s="200"/>
      <c r="Q149" s="200"/>
      <c r="R149" s="173"/>
      <c r="T149" s="174"/>
      <c r="U149" s="170"/>
      <c r="V149" s="170"/>
      <c r="W149" s="175" t="n">
        <f aca="false">SUM(W150:W153)</f>
        <v>36.611</v>
      </c>
      <c r="X149" s="170"/>
      <c r="Y149" s="175" t="n">
        <f aca="false">SUM(Y150:Y153)</f>
        <v>3.71636</v>
      </c>
      <c r="Z149" s="170"/>
      <c r="AA149" s="176" t="n">
        <f aca="false">SUM(AA150:AA153)</f>
        <v>0</v>
      </c>
      <c r="AR149" s="177" t="s">
        <v>82</v>
      </c>
      <c r="AT149" s="178" t="s">
        <v>76</v>
      </c>
      <c r="AU149" s="178" t="s">
        <v>82</v>
      </c>
      <c r="AY149" s="177" t="s">
        <v>167</v>
      </c>
      <c r="BK149" s="179" t="n">
        <f aca="false">SUM(BK150:BK153)</f>
        <v>0</v>
      </c>
    </row>
    <row r="150" s="28" customFormat="true" ht="38.25" hidden="false" customHeight="true" outlineLevel="0" collapsed="false">
      <c r="B150" s="182"/>
      <c r="C150" s="183" t="s">
        <v>111</v>
      </c>
      <c r="D150" s="183" t="s">
        <v>168</v>
      </c>
      <c r="E150" s="184" t="s">
        <v>530</v>
      </c>
      <c r="F150" s="185" t="s">
        <v>531</v>
      </c>
      <c r="G150" s="185"/>
      <c r="H150" s="185"/>
      <c r="I150" s="185"/>
      <c r="J150" s="186" t="s">
        <v>171</v>
      </c>
      <c r="K150" s="187" t="n">
        <v>5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33</v>
      </c>
      <c r="W150" s="191" t="n">
        <f aca="false">V150*K150</f>
        <v>1.65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172</v>
      </c>
      <c r="AT150" s="10" t="s">
        <v>168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799</v>
      </c>
    </row>
    <row r="151" s="28" customFormat="true" ht="25.5" hidden="false" customHeight="true" outlineLevel="0" collapsed="false">
      <c r="B151" s="182"/>
      <c r="C151" s="183" t="s">
        <v>114</v>
      </c>
      <c r="D151" s="183" t="s">
        <v>168</v>
      </c>
      <c r="E151" s="184" t="s">
        <v>533</v>
      </c>
      <c r="F151" s="185" t="s">
        <v>534</v>
      </c>
      <c r="G151" s="185"/>
      <c r="H151" s="185"/>
      <c r="I151" s="185"/>
      <c r="J151" s="186" t="s">
        <v>196</v>
      </c>
      <c r="K151" s="187" t="n">
        <v>20.2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1.317</v>
      </c>
      <c r="W151" s="191" t="n">
        <f aca="false">V151*K151</f>
        <v>26.6034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172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800</v>
      </c>
    </row>
    <row r="152" s="28" customFormat="true" ht="25.5" hidden="false" customHeight="true" outlineLevel="0" collapsed="false">
      <c r="B152" s="182"/>
      <c r="C152" s="183" t="s">
        <v>272</v>
      </c>
      <c r="D152" s="183" t="s">
        <v>168</v>
      </c>
      <c r="E152" s="184" t="s">
        <v>801</v>
      </c>
      <c r="F152" s="185" t="s">
        <v>802</v>
      </c>
      <c r="G152" s="185"/>
      <c r="H152" s="185"/>
      <c r="I152" s="185"/>
      <c r="J152" s="186" t="s">
        <v>196</v>
      </c>
      <c r="K152" s="187" t="n">
        <v>1.64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1.465</v>
      </c>
      <c r="W152" s="191" t="n">
        <f aca="false">V152*K152</f>
        <v>2.4026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172</v>
      </c>
      <c r="AT152" s="10" t="s">
        <v>168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803</v>
      </c>
    </row>
    <row r="153" s="28" customFormat="true" ht="25.5" hidden="false" customHeight="true" outlineLevel="0" collapsed="false">
      <c r="B153" s="182"/>
      <c r="C153" s="183" t="s">
        <v>276</v>
      </c>
      <c r="D153" s="183" t="s">
        <v>168</v>
      </c>
      <c r="E153" s="184" t="s">
        <v>539</v>
      </c>
      <c r="F153" s="185" t="s">
        <v>540</v>
      </c>
      <c r="G153" s="185"/>
      <c r="H153" s="185"/>
      <c r="I153" s="185"/>
      <c r="J153" s="186" t="s">
        <v>171</v>
      </c>
      <c r="K153" s="187" t="n">
        <v>5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1.191</v>
      </c>
      <c r="W153" s="191" t="n">
        <f aca="false">V153*K153</f>
        <v>5.955</v>
      </c>
      <c r="X153" s="191" t="n">
        <v>0.743272</v>
      </c>
      <c r="Y153" s="191" t="n">
        <f aca="false">X153*K153</f>
        <v>3.71636</v>
      </c>
      <c r="Z153" s="191" t="n">
        <v>0</v>
      </c>
      <c r="AA153" s="192" t="n">
        <f aca="false">Z153*K153</f>
        <v>0</v>
      </c>
      <c r="AR153" s="10" t="s">
        <v>172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804</v>
      </c>
    </row>
    <row r="154" s="168" customFormat="true" ht="29.25" hidden="false" customHeight="true" outlineLevel="0" collapsed="false">
      <c r="B154" s="169"/>
      <c r="C154" s="170"/>
      <c r="D154" s="180" t="s">
        <v>146</v>
      </c>
      <c r="E154" s="180"/>
      <c r="F154" s="180"/>
      <c r="G154" s="180"/>
      <c r="H154" s="180"/>
      <c r="I154" s="180"/>
      <c r="J154" s="180"/>
      <c r="K154" s="180"/>
      <c r="L154" s="180"/>
      <c r="M154" s="180"/>
      <c r="N154" s="200" t="n">
        <f aca="false">BK154</f>
        <v>0</v>
      </c>
      <c r="O154" s="200"/>
      <c r="P154" s="200"/>
      <c r="Q154" s="200"/>
      <c r="R154" s="173"/>
      <c r="T154" s="174"/>
      <c r="U154" s="170"/>
      <c r="V154" s="170"/>
      <c r="W154" s="175" t="n">
        <f aca="false">SUM(W155:W174)</f>
        <v>56.457</v>
      </c>
      <c r="X154" s="170"/>
      <c r="Y154" s="175" t="n">
        <f aca="false">SUM(Y155:Y174)</f>
        <v>3.7051257</v>
      </c>
      <c r="Z154" s="170"/>
      <c r="AA154" s="176" t="n">
        <f aca="false">SUM(AA155:AA174)</f>
        <v>0</v>
      </c>
      <c r="AR154" s="177" t="s">
        <v>82</v>
      </c>
      <c r="AT154" s="178" t="s">
        <v>76</v>
      </c>
      <c r="AU154" s="178" t="s">
        <v>82</v>
      </c>
      <c r="AY154" s="177" t="s">
        <v>167</v>
      </c>
      <c r="BK154" s="179" t="n">
        <f aca="false">SUM(BK155:BK174)</f>
        <v>0</v>
      </c>
    </row>
    <row r="155" s="28" customFormat="true" ht="25.5" hidden="false" customHeight="true" outlineLevel="0" collapsed="false">
      <c r="B155" s="182"/>
      <c r="C155" s="183" t="s">
        <v>280</v>
      </c>
      <c r="D155" s="183" t="s">
        <v>168</v>
      </c>
      <c r="E155" s="184" t="s">
        <v>555</v>
      </c>
      <c r="F155" s="185" t="s">
        <v>556</v>
      </c>
      <c r="G155" s="185"/>
      <c r="H155" s="185"/>
      <c r="I155" s="185"/>
      <c r="J155" s="186" t="s">
        <v>191</v>
      </c>
      <c r="K155" s="187" t="n">
        <v>5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28</v>
      </c>
      <c r="W155" s="191" t="n">
        <f aca="false">V155*K155</f>
        <v>1.4</v>
      </c>
      <c r="X155" s="191" t="n">
        <v>0.00066</v>
      </c>
      <c r="Y155" s="191" t="n">
        <f aca="false">X155*K155</f>
        <v>0.0033</v>
      </c>
      <c r="Z155" s="191" t="n">
        <v>0</v>
      </c>
      <c r="AA155" s="192" t="n">
        <f aca="false">Z155*K155</f>
        <v>0</v>
      </c>
      <c r="AR155" s="10" t="s">
        <v>172</v>
      </c>
      <c r="AT155" s="10" t="s">
        <v>168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893</v>
      </c>
    </row>
    <row r="156" s="28" customFormat="true" ht="25.5" hidden="false" customHeight="true" outlineLevel="0" collapsed="false">
      <c r="B156" s="182"/>
      <c r="C156" s="183" t="s">
        <v>284</v>
      </c>
      <c r="D156" s="183" t="s">
        <v>168</v>
      </c>
      <c r="E156" s="184" t="s">
        <v>805</v>
      </c>
      <c r="F156" s="185" t="s">
        <v>806</v>
      </c>
      <c r="G156" s="185"/>
      <c r="H156" s="185"/>
      <c r="I156" s="185"/>
      <c r="J156" s="186" t="s">
        <v>191</v>
      </c>
      <c r="K156" s="187" t="n">
        <v>3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0.28</v>
      </c>
      <c r="W156" s="191" t="n">
        <f aca="false">V156*K156</f>
        <v>0.84</v>
      </c>
      <c r="X156" s="191" t="n">
        <v>0.00065674</v>
      </c>
      <c r="Y156" s="191" t="n">
        <f aca="false">X156*K156</f>
        <v>0.00197022</v>
      </c>
      <c r="Z156" s="191" t="n">
        <v>0</v>
      </c>
      <c r="AA156" s="192" t="n">
        <f aca="false">Z156*K156</f>
        <v>0</v>
      </c>
      <c r="AR156" s="10" t="s">
        <v>172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807</v>
      </c>
    </row>
    <row r="157" s="28" customFormat="true" ht="25.5" hidden="false" customHeight="true" outlineLevel="0" collapsed="false">
      <c r="B157" s="182"/>
      <c r="C157" s="183" t="s">
        <v>288</v>
      </c>
      <c r="D157" s="183" t="s">
        <v>168</v>
      </c>
      <c r="E157" s="184" t="s">
        <v>808</v>
      </c>
      <c r="F157" s="185" t="s">
        <v>809</v>
      </c>
      <c r="G157" s="185"/>
      <c r="H157" s="185"/>
      <c r="I157" s="185"/>
      <c r="J157" s="186" t="s">
        <v>191</v>
      </c>
      <c r="K157" s="187" t="n">
        <v>21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3</v>
      </c>
      <c r="W157" s="191" t="n">
        <f aca="false">V157*K157</f>
        <v>6.3</v>
      </c>
      <c r="X157" s="191" t="n">
        <v>0.00092766</v>
      </c>
      <c r="Y157" s="191" t="n">
        <f aca="false">X157*K157</f>
        <v>0.01948086</v>
      </c>
      <c r="Z157" s="191" t="n">
        <v>0</v>
      </c>
      <c r="AA157" s="192" t="n">
        <f aca="false">Z157*K157</f>
        <v>0</v>
      </c>
      <c r="AR157" s="10" t="s">
        <v>172</v>
      </c>
      <c r="AT157" s="10" t="s">
        <v>168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810</v>
      </c>
    </row>
    <row r="158" s="28" customFormat="true" ht="25.5" hidden="false" customHeight="true" outlineLevel="0" collapsed="false">
      <c r="B158" s="182"/>
      <c r="C158" s="183" t="s">
        <v>292</v>
      </c>
      <c r="D158" s="183" t="s">
        <v>168</v>
      </c>
      <c r="E158" s="184" t="s">
        <v>894</v>
      </c>
      <c r="F158" s="185" t="s">
        <v>895</v>
      </c>
      <c r="G158" s="185"/>
      <c r="H158" s="185"/>
      <c r="I158" s="185"/>
      <c r="J158" s="186" t="s">
        <v>191</v>
      </c>
      <c r="K158" s="187" t="n">
        <v>41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309</v>
      </c>
      <c r="W158" s="191" t="n">
        <f aca="false">V158*K158</f>
        <v>12.669</v>
      </c>
      <c r="X158" s="191" t="n">
        <v>0.00159632</v>
      </c>
      <c r="Y158" s="191" t="n">
        <f aca="false">X158*K158</f>
        <v>0.06544912</v>
      </c>
      <c r="Z158" s="191" t="n">
        <v>0</v>
      </c>
      <c r="AA158" s="192" t="n">
        <f aca="false">Z158*K158</f>
        <v>0</v>
      </c>
      <c r="AR158" s="10" t="s">
        <v>172</v>
      </c>
      <c r="AT158" s="10" t="s">
        <v>168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896</v>
      </c>
    </row>
    <row r="159" s="28" customFormat="true" ht="38.25" hidden="false" customHeight="true" outlineLevel="0" collapsed="false">
      <c r="B159" s="182"/>
      <c r="C159" s="183" t="s">
        <v>296</v>
      </c>
      <c r="D159" s="183" t="s">
        <v>168</v>
      </c>
      <c r="E159" s="184" t="s">
        <v>897</v>
      </c>
      <c r="F159" s="185" t="s">
        <v>898</v>
      </c>
      <c r="G159" s="185"/>
      <c r="H159" s="185"/>
      <c r="I159" s="185"/>
      <c r="J159" s="186" t="s">
        <v>238</v>
      </c>
      <c r="K159" s="187" t="n">
        <v>1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83</v>
      </c>
      <c r="W159" s="191" t="n">
        <f aca="false">V159*K159</f>
        <v>0.83</v>
      </c>
      <c r="X159" s="191" t="n">
        <v>7.5E-006</v>
      </c>
      <c r="Y159" s="191" t="n">
        <f aca="false">X159*K159</f>
        <v>7.5E-006</v>
      </c>
      <c r="Z159" s="191" t="n">
        <v>0</v>
      </c>
      <c r="AA159" s="192" t="n">
        <f aca="false">Z159*K159</f>
        <v>0</v>
      </c>
      <c r="AR159" s="10" t="s">
        <v>172</v>
      </c>
      <c r="AT159" s="10" t="s">
        <v>168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899</v>
      </c>
    </row>
    <row r="160" s="28" customFormat="true" ht="16.5" hidden="false" customHeight="true" outlineLevel="0" collapsed="false">
      <c r="B160" s="182"/>
      <c r="C160" s="194" t="s">
        <v>300</v>
      </c>
      <c r="D160" s="194" t="s">
        <v>217</v>
      </c>
      <c r="E160" s="195" t="s">
        <v>900</v>
      </c>
      <c r="F160" s="196" t="s">
        <v>901</v>
      </c>
      <c r="G160" s="196"/>
      <c r="H160" s="196"/>
      <c r="I160" s="196"/>
      <c r="J160" s="197" t="s">
        <v>238</v>
      </c>
      <c r="K160" s="198" t="n">
        <v>1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0165</v>
      </c>
      <c r="Y160" s="191" t="n">
        <f aca="false">X160*K160</f>
        <v>0.00165</v>
      </c>
      <c r="Z160" s="191" t="n">
        <v>0</v>
      </c>
      <c r="AA160" s="192" t="n">
        <f aca="false">Z160*K160</f>
        <v>0</v>
      </c>
      <c r="AR160" s="10" t="s">
        <v>198</v>
      </c>
      <c r="AT160" s="10" t="s">
        <v>217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902</v>
      </c>
    </row>
    <row r="161" s="28" customFormat="true" ht="25.5" hidden="false" customHeight="true" outlineLevel="0" collapsed="false">
      <c r="B161" s="182"/>
      <c r="C161" s="183" t="s">
        <v>304</v>
      </c>
      <c r="D161" s="183" t="s">
        <v>168</v>
      </c>
      <c r="E161" s="184" t="s">
        <v>903</v>
      </c>
      <c r="F161" s="185" t="s">
        <v>904</v>
      </c>
      <c r="G161" s="185"/>
      <c r="H161" s="185"/>
      <c r="I161" s="185"/>
      <c r="J161" s="186" t="s">
        <v>238</v>
      </c>
      <c r="K161" s="187" t="n">
        <v>2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1.167</v>
      </c>
      <c r="W161" s="191" t="n">
        <f aca="false">V161*K161</f>
        <v>2.334</v>
      </c>
      <c r="X161" s="191" t="n">
        <v>0.170825</v>
      </c>
      <c r="Y161" s="191" t="n">
        <f aca="false">X161*K161</f>
        <v>0.34165</v>
      </c>
      <c r="Z161" s="191" t="n">
        <v>0</v>
      </c>
      <c r="AA161" s="192" t="n">
        <f aca="false">Z161*K161</f>
        <v>0</v>
      </c>
      <c r="AR161" s="10" t="s">
        <v>172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2</v>
      </c>
      <c r="BM161" s="10" t="s">
        <v>905</v>
      </c>
    </row>
    <row r="162" s="28" customFormat="true" ht="25.5" hidden="false" customHeight="true" outlineLevel="0" collapsed="false">
      <c r="B162" s="182"/>
      <c r="C162" s="183" t="s">
        <v>308</v>
      </c>
      <c r="D162" s="183" t="s">
        <v>168</v>
      </c>
      <c r="E162" s="184" t="s">
        <v>820</v>
      </c>
      <c r="F162" s="185" t="s">
        <v>821</v>
      </c>
      <c r="G162" s="185"/>
      <c r="H162" s="185"/>
      <c r="I162" s="185"/>
      <c r="J162" s="186" t="s">
        <v>238</v>
      </c>
      <c r="K162" s="187" t="n">
        <v>2</v>
      </c>
      <c r="L162" s="188"/>
      <c r="M162" s="188"/>
      <c r="N162" s="188" t="n">
        <f aca="false">ROUND(L162*K162,2)</f>
        <v>0</v>
      </c>
      <c r="O162" s="188"/>
      <c r="P162" s="188"/>
      <c r="Q162" s="188"/>
      <c r="R162" s="189"/>
      <c r="T162" s="190"/>
      <c r="U162" s="40" t="s">
        <v>42</v>
      </c>
      <c r="V162" s="191" t="n">
        <v>0.25</v>
      </c>
      <c r="W162" s="191" t="n">
        <f aca="false">V162*K162</f>
        <v>0.5</v>
      </c>
      <c r="X162" s="191" t="n">
        <v>0.03958</v>
      </c>
      <c r="Y162" s="191" t="n">
        <f aca="false">X162*K162</f>
        <v>0.07916</v>
      </c>
      <c r="Z162" s="191" t="n">
        <v>0</v>
      </c>
      <c r="AA162" s="192" t="n">
        <f aca="false">Z162*K162</f>
        <v>0</v>
      </c>
      <c r="AR162" s="10" t="s">
        <v>172</v>
      </c>
      <c r="AT162" s="10" t="s">
        <v>168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906</v>
      </c>
    </row>
    <row r="163" s="28" customFormat="true" ht="38.25" hidden="false" customHeight="true" outlineLevel="0" collapsed="false">
      <c r="B163" s="182"/>
      <c r="C163" s="183" t="s">
        <v>312</v>
      </c>
      <c r="D163" s="183" t="s">
        <v>168</v>
      </c>
      <c r="E163" s="184" t="s">
        <v>823</v>
      </c>
      <c r="F163" s="185" t="s">
        <v>824</v>
      </c>
      <c r="G163" s="185"/>
      <c r="H163" s="185"/>
      <c r="I163" s="185"/>
      <c r="J163" s="186" t="s">
        <v>238</v>
      </c>
      <c r="K163" s="187" t="n">
        <v>2</v>
      </c>
      <c r="L163" s="188"/>
      <c r="M163" s="188"/>
      <c r="N163" s="188" t="n">
        <f aca="false">ROUND(L163*K163,2)</f>
        <v>0</v>
      </c>
      <c r="O163" s="188"/>
      <c r="P163" s="188"/>
      <c r="Q163" s="188"/>
      <c r="R163" s="189"/>
      <c r="T163" s="190"/>
      <c r="U163" s="40" t="s">
        <v>42</v>
      </c>
      <c r="V163" s="191" t="n">
        <v>2</v>
      </c>
      <c r="W163" s="191" t="n">
        <f aca="false">V163*K163</f>
        <v>4</v>
      </c>
      <c r="X163" s="191" t="n">
        <v>0.35479</v>
      </c>
      <c r="Y163" s="191" t="n">
        <f aca="false">X163*K163</f>
        <v>0.70958</v>
      </c>
      <c r="Z163" s="191" t="n">
        <v>0</v>
      </c>
      <c r="AA163" s="192" t="n">
        <f aca="false">Z163*K163</f>
        <v>0</v>
      </c>
      <c r="AR163" s="10" t="s">
        <v>172</v>
      </c>
      <c r="AT163" s="10" t="s">
        <v>168</v>
      </c>
      <c r="AU163" s="10" t="s">
        <v>88</v>
      </c>
      <c r="AY163" s="10" t="s">
        <v>167</v>
      </c>
      <c r="BE163" s="193" t="n">
        <f aca="false">IF(U163="základní",N163,0)</f>
        <v>0</v>
      </c>
      <c r="BF163" s="193" t="n">
        <f aca="false">IF(U163="snížená",N163,0)</f>
        <v>0</v>
      </c>
      <c r="BG163" s="193" t="n">
        <f aca="false">IF(U163="zákl. přenesená",N163,0)</f>
        <v>0</v>
      </c>
      <c r="BH163" s="193" t="n">
        <f aca="false">IF(U163="sníž. přenesená",N163,0)</f>
        <v>0</v>
      </c>
      <c r="BI163" s="193" t="n">
        <f aca="false">IF(U163="nulová",N163,0)</f>
        <v>0</v>
      </c>
      <c r="BJ163" s="10" t="s">
        <v>82</v>
      </c>
      <c r="BK163" s="193" t="n">
        <f aca="false">ROUND(L163*K163,2)</f>
        <v>0</v>
      </c>
      <c r="BL163" s="10" t="s">
        <v>172</v>
      </c>
      <c r="BM163" s="10" t="s">
        <v>907</v>
      </c>
    </row>
    <row r="164" s="28" customFormat="true" ht="25.5" hidden="false" customHeight="true" outlineLevel="0" collapsed="false">
      <c r="B164" s="182"/>
      <c r="C164" s="183" t="s">
        <v>316</v>
      </c>
      <c r="D164" s="183" t="s">
        <v>168</v>
      </c>
      <c r="E164" s="184" t="s">
        <v>908</v>
      </c>
      <c r="F164" s="185" t="s">
        <v>909</v>
      </c>
      <c r="G164" s="185"/>
      <c r="H164" s="185"/>
      <c r="I164" s="185"/>
      <c r="J164" s="186" t="s">
        <v>238</v>
      </c>
      <c r="K164" s="187" t="n">
        <v>16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249</v>
      </c>
      <c r="W164" s="191" t="n">
        <f aca="false">V164*K164</f>
        <v>3.984</v>
      </c>
      <c r="X164" s="191" t="n">
        <v>0.01081825</v>
      </c>
      <c r="Y164" s="191" t="n">
        <f aca="false">X164*K164</f>
        <v>0.173092</v>
      </c>
      <c r="Z164" s="191" t="n">
        <v>0</v>
      </c>
      <c r="AA164" s="192" t="n">
        <f aca="false">Z164*K164</f>
        <v>0</v>
      </c>
      <c r="AR164" s="10" t="s">
        <v>172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2</v>
      </c>
      <c r="BM164" s="10" t="s">
        <v>910</v>
      </c>
    </row>
    <row r="165" s="28" customFormat="true" ht="38.25" hidden="false" customHeight="true" outlineLevel="0" collapsed="false">
      <c r="B165" s="182"/>
      <c r="C165" s="183" t="s">
        <v>320</v>
      </c>
      <c r="D165" s="183" t="s">
        <v>168</v>
      </c>
      <c r="E165" s="184" t="s">
        <v>911</v>
      </c>
      <c r="F165" s="185" t="s">
        <v>912</v>
      </c>
      <c r="G165" s="185"/>
      <c r="H165" s="185"/>
      <c r="I165" s="185"/>
      <c r="J165" s="186" t="s">
        <v>238</v>
      </c>
      <c r="K165" s="187" t="n">
        <v>16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0.083</v>
      </c>
      <c r="W165" s="191" t="n">
        <f aca="false">V165*K165</f>
        <v>1.328</v>
      </c>
      <c r="X165" s="191" t="n">
        <v>0.013231</v>
      </c>
      <c r="Y165" s="191" t="n">
        <f aca="false">X165*K165</f>
        <v>0.211696</v>
      </c>
      <c r="Z165" s="191" t="n">
        <v>0</v>
      </c>
      <c r="AA165" s="192" t="n">
        <f aca="false">Z165*K165</f>
        <v>0</v>
      </c>
      <c r="AR165" s="10" t="s">
        <v>172</v>
      </c>
      <c r="AT165" s="10" t="s">
        <v>168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2</v>
      </c>
      <c r="BM165" s="10" t="s">
        <v>913</v>
      </c>
    </row>
    <row r="166" s="28" customFormat="true" ht="25.5" hidden="false" customHeight="true" outlineLevel="0" collapsed="false">
      <c r="B166" s="182"/>
      <c r="C166" s="183" t="s">
        <v>117</v>
      </c>
      <c r="D166" s="183" t="s">
        <v>168</v>
      </c>
      <c r="E166" s="184" t="s">
        <v>914</v>
      </c>
      <c r="F166" s="185" t="s">
        <v>915</v>
      </c>
      <c r="G166" s="185"/>
      <c r="H166" s="185"/>
      <c r="I166" s="185"/>
      <c r="J166" s="186" t="s">
        <v>238</v>
      </c>
      <c r="K166" s="187" t="n">
        <v>16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.333</v>
      </c>
      <c r="W166" s="191" t="n">
        <f aca="false">V166*K166</f>
        <v>5.328</v>
      </c>
      <c r="X166" s="191" t="n">
        <v>0.054338</v>
      </c>
      <c r="Y166" s="191" t="n">
        <f aca="false">X166*K166</f>
        <v>0.869408</v>
      </c>
      <c r="Z166" s="191" t="n">
        <v>0</v>
      </c>
      <c r="AA166" s="192" t="n">
        <f aca="false">Z166*K166</f>
        <v>0</v>
      </c>
      <c r="AR166" s="10" t="s">
        <v>172</v>
      </c>
      <c r="AT166" s="10" t="s">
        <v>168</v>
      </c>
      <c r="AU166" s="10" t="s">
        <v>88</v>
      </c>
      <c r="AY166" s="10" t="s">
        <v>167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2</v>
      </c>
      <c r="BM166" s="10" t="s">
        <v>916</v>
      </c>
    </row>
    <row r="167" s="28" customFormat="true" ht="25.5" hidden="false" customHeight="true" outlineLevel="0" collapsed="false">
      <c r="B167" s="182"/>
      <c r="C167" s="183" t="s">
        <v>327</v>
      </c>
      <c r="D167" s="183" t="s">
        <v>168</v>
      </c>
      <c r="E167" s="184" t="s">
        <v>917</v>
      </c>
      <c r="F167" s="185" t="s">
        <v>918</v>
      </c>
      <c r="G167" s="185"/>
      <c r="H167" s="185"/>
      <c r="I167" s="185"/>
      <c r="J167" s="186" t="s">
        <v>238</v>
      </c>
      <c r="K167" s="187" t="n">
        <v>16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0.22</v>
      </c>
      <c r="W167" s="191" t="n">
        <f aca="false">V167*K167</f>
        <v>3.52</v>
      </c>
      <c r="X167" s="191" t="n">
        <v>0</v>
      </c>
      <c r="Y167" s="191" t="n">
        <f aca="false">X167*K167</f>
        <v>0</v>
      </c>
      <c r="Z167" s="191" t="n">
        <v>0</v>
      </c>
      <c r="AA167" s="192" t="n">
        <f aca="false">Z167*K167</f>
        <v>0</v>
      </c>
      <c r="AR167" s="10" t="s">
        <v>172</v>
      </c>
      <c r="AT167" s="10" t="s">
        <v>168</v>
      </c>
      <c r="AU167" s="10" t="s">
        <v>88</v>
      </c>
      <c r="AY167" s="10" t="s">
        <v>167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2</v>
      </c>
      <c r="BM167" s="10" t="s">
        <v>919</v>
      </c>
    </row>
    <row r="168" s="28" customFormat="true" ht="25.5" hidden="false" customHeight="true" outlineLevel="0" collapsed="false">
      <c r="B168" s="182"/>
      <c r="C168" s="183" t="s">
        <v>331</v>
      </c>
      <c r="D168" s="183" t="s">
        <v>168</v>
      </c>
      <c r="E168" s="184" t="s">
        <v>829</v>
      </c>
      <c r="F168" s="185" t="s">
        <v>830</v>
      </c>
      <c r="G168" s="185"/>
      <c r="H168" s="185"/>
      <c r="I168" s="185"/>
      <c r="J168" s="186" t="s">
        <v>238</v>
      </c>
      <c r="K168" s="187" t="n">
        <v>1</v>
      </c>
      <c r="L168" s="188"/>
      <c r="M168" s="188"/>
      <c r="N168" s="188" t="n">
        <f aca="false">ROUND(L168*K168,2)</f>
        <v>0</v>
      </c>
      <c r="O168" s="188"/>
      <c r="P168" s="188"/>
      <c r="Q168" s="188"/>
      <c r="R168" s="189"/>
      <c r="T168" s="190"/>
      <c r="U168" s="40" t="s">
        <v>42</v>
      </c>
      <c r="V168" s="191" t="n">
        <v>5.024</v>
      </c>
      <c r="W168" s="191" t="n">
        <f aca="false">V168*K168</f>
        <v>5.024</v>
      </c>
      <c r="X168" s="191" t="n">
        <v>0.144942</v>
      </c>
      <c r="Y168" s="191" t="n">
        <f aca="false">X168*K168</f>
        <v>0.144942</v>
      </c>
      <c r="Z168" s="191" t="n">
        <v>0</v>
      </c>
      <c r="AA168" s="192" t="n">
        <f aca="false">Z168*K168</f>
        <v>0</v>
      </c>
      <c r="AR168" s="10" t="s">
        <v>172</v>
      </c>
      <c r="AT168" s="10" t="s">
        <v>168</v>
      </c>
      <c r="AU168" s="10" t="s">
        <v>88</v>
      </c>
      <c r="AY168" s="10" t="s">
        <v>167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2</v>
      </c>
      <c r="BM168" s="10" t="s">
        <v>831</v>
      </c>
    </row>
    <row r="169" s="28" customFormat="true" ht="38.25" hidden="false" customHeight="true" outlineLevel="0" collapsed="false">
      <c r="B169" s="182"/>
      <c r="C169" s="194" t="s">
        <v>335</v>
      </c>
      <c r="D169" s="194" t="s">
        <v>217</v>
      </c>
      <c r="E169" s="195" t="s">
        <v>832</v>
      </c>
      <c r="F169" s="196" t="s">
        <v>833</v>
      </c>
      <c r="G169" s="196"/>
      <c r="H169" s="196"/>
      <c r="I169" s="196"/>
      <c r="J169" s="197" t="s">
        <v>238</v>
      </c>
      <c r="K169" s="198" t="n">
        <v>1.01</v>
      </c>
      <c r="L169" s="199"/>
      <c r="M169" s="199"/>
      <c r="N169" s="199" t="n">
        <f aca="false">ROUND(L169*K169,2)</f>
        <v>0</v>
      </c>
      <c r="O169" s="199"/>
      <c r="P169" s="199"/>
      <c r="Q169" s="199"/>
      <c r="R169" s="189"/>
      <c r="T169" s="190"/>
      <c r="U169" s="40" t="s">
        <v>42</v>
      </c>
      <c r="V169" s="191" t="n">
        <v>0</v>
      </c>
      <c r="W169" s="191" t="n">
        <f aca="false">V169*K169</f>
        <v>0</v>
      </c>
      <c r="X169" s="191" t="n">
        <v>0.097</v>
      </c>
      <c r="Y169" s="191" t="n">
        <f aca="false">X169*K169</f>
        <v>0.09797</v>
      </c>
      <c r="Z169" s="191" t="n">
        <v>0</v>
      </c>
      <c r="AA169" s="192" t="n">
        <f aca="false">Z169*K169</f>
        <v>0</v>
      </c>
      <c r="AR169" s="10" t="s">
        <v>198</v>
      </c>
      <c r="AT169" s="10" t="s">
        <v>217</v>
      </c>
      <c r="AU169" s="10" t="s">
        <v>88</v>
      </c>
      <c r="AY169" s="10" t="s">
        <v>167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2</v>
      </c>
      <c r="BM169" s="10" t="s">
        <v>834</v>
      </c>
    </row>
    <row r="170" s="28" customFormat="true" ht="25.5" hidden="false" customHeight="true" outlineLevel="0" collapsed="false">
      <c r="B170" s="182"/>
      <c r="C170" s="194" t="s">
        <v>339</v>
      </c>
      <c r="D170" s="194" t="s">
        <v>217</v>
      </c>
      <c r="E170" s="195" t="s">
        <v>838</v>
      </c>
      <c r="F170" s="196" t="s">
        <v>839</v>
      </c>
      <c r="G170" s="196"/>
      <c r="H170" s="196"/>
      <c r="I170" s="196"/>
      <c r="J170" s="197" t="s">
        <v>238</v>
      </c>
      <c r="K170" s="198" t="n">
        <v>1.01</v>
      </c>
      <c r="L170" s="199"/>
      <c r="M170" s="199"/>
      <c r="N170" s="199" t="n">
        <f aca="false">ROUND(L170*K170,2)</f>
        <v>0</v>
      </c>
      <c r="O170" s="199"/>
      <c r="P170" s="199"/>
      <c r="Q170" s="199"/>
      <c r="R170" s="189"/>
      <c r="T170" s="190"/>
      <c r="U170" s="40" t="s">
        <v>42</v>
      </c>
      <c r="V170" s="191" t="n">
        <v>0</v>
      </c>
      <c r="W170" s="191" t="n">
        <f aca="false">V170*K170</f>
        <v>0</v>
      </c>
      <c r="X170" s="191" t="n">
        <v>0.04</v>
      </c>
      <c r="Y170" s="191" t="n">
        <f aca="false">X170*K170</f>
        <v>0.0404</v>
      </c>
      <c r="Z170" s="191" t="n">
        <v>0</v>
      </c>
      <c r="AA170" s="192" t="n">
        <f aca="false">Z170*K170</f>
        <v>0</v>
      </c>
      <c r="AR170" s="10" t="s">
        <v>198</v>
      </c>
      <c r="AT170" s="10" t="s">
        <v>217</v>
      </c>
      <c r="AU170" s="10" t="s">
        <v>88</v>
      </c>
      <c r="AY170" s="10" t="s">
        <v>167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2</v>
      </c>
      <c r="BM170" s="10" t="s">
        <v>840</v>
      </c>
    </row>
    <row r="171" s="28" customFormat="true" ht="38.25" hidden="false" customHeight="true" outlineLevel="0" collapsed="false">
      <c r="B171" s="182"/>
      <c r="C171" s="194" t="s">
        <v>343</v>
      </c>
      <c r="D171" s="194" t="s">
        <v>217</v>
      </c>
      <c r="E171" s="195" t="s">
        <v>841</v>
      </c>
      <c r="F171" s="196" t="s">
        <v>842</v>
      </c>
      <c r="G171" s="196"/>
      <c r="H171" s="196"/>
      <c r="I171" s="196"/>
      <c r="J171" s="197" t="s">
        <v>238</v>
      </c>
      <c r="K171" s="198" t="n">
        <v>1.01</v>
      </c>
      <c r="L171" s="199"/>
      <c r="M171" s="199"/>
      <c r="N171" s="199" t="n">
        <f aca="false">ROUND(L171*K171,2)</f>
        <v>0</v>
      </c>
      <c r="O171" s="199"/>
      <c r="P171" s="199"/>
      <c r="Q171" s="199"/>
      <c r="R171" s="189"/>
      <c r="T171" s="190"/>
      <c r="U171" s="40" t="s">
        <v>42</v>
      </c>
      <c r="V171" s="191" t="n">
        <v>0</v>
      </c>
      <c r="W171" s="191" t="n">
        <f aca="false">V171*K171</f>
        <v>0</v>
      </c>
      <c r="X171" s="191" t="n">
        <v>0.027</v>
      </c>
      <c r="Y171" s="191" t="n">
        <f aca="false">X171*K171</f>
        <v>0.02727</v>
      </c>
      <c r="Z171" s="191" t="n">
        <v>0</v>
      </c>
      <c r="AA171" s="192" t="n">
        <f aca="false">Z171*K171</f>
        <v>0</v>
      </c>
      <c r="AR171" s="10" t="s">
        <v>198</v>
      </c>
      <c r="AT171" s="10" t="s">
        <v>217</v>
      </c>
      <c r="AU171" s="10" t="s">
        <v>88</v>
      </c>
      <c r="AY171" s="10" t="s">
        <v>167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2</v>
      </c>
      <c r="BM171" s="10" t="s">
        <v>843</v>
      </c>
    </row>
    <row r="172" s="28" customFormat="true" ht="16.5" hidden="false" customHeight="true" outlineLevel="0" collapsed="false">
      <c r="B172" s="182"/>
      <c r="C172" s="194" t="s">
        <v>347</v>
      </c>
      <c r="D172" s="194" t="s">
        <v>217</v>
      </c>
      <c r="E172" s="195" t="s">
        <v>844</v>
      </c>
      <c r="F172" s="196" t="s">
        <v>845</v>
      </c>
      <c r="G172" s="196"/>
      <c r="H172" s="196"/>
      <c r="I172" s="196"/>
      <c r="J172" s="197" t="s">
        <v>238</v>
      </c>
      <c r="K172" s="198" t="n">
        <v>1</v>
      </c>
      <c r="L172" s="199"/>
      <c r="M172" s="199"/>
      <c r="N172" s="199" t="n">
        <f aca="false">ROUND(L172*K172,2)</f>
        <v>0</v>
      </c>
      <c r="O172" s="199"/>
      <c r="P172" s="199"/>
      <c r="Q172" s="199"/>
      <c r="R172" s="189"/>
      <c r="T172" s="190"/>
      <c r="U172" s="40" t="s">
        <v>42</v>
      </c>
      <c r="V172" s="191" t="n">
        <v>0</v>
      </c>
      <c r="W172" s="191" t="n">
        <f aca="false">V172*K172</f>
        <v>0</v>
      </c>
      <c r="X172" s="191" t="n">
        <v>0.058</v>
      </c>
      <c r="Y172" s="191" t="n">
        <f aca="false">X172*K172</f>
        <v>0.058</v>
      </c>
      <c r="Z172" s="191" t="n">
        <v>0</v>
      </c>
      <c r="AA172" s="192" t="n">
        <f aca="false">Z172*K172</f>
        <v>0</v>
      </c>
      <c r="AR172" s="10" t="s">
        <v>198</v>
      </c>
      <c r="AT172" s="10" t="s">
        <v>217</v>
      </c>
      <c r="AU172" s="10" t="s">
        <v>88</v>
      </c>
      <c r="AY172" s="10" t="s">
        <v>167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2</v>
      </c>
      <c r="BM172" s="10" t="s">
        <v>846</v>
      </c>
    </row>
    <row r="173" s="28" customFormat="true" ht="25.5" hidden="false" customHeight="true" outlineLevel="0" collapsed="false">
      <c r="B173" s="182"/>
      <c r="C173" s="183" t="s">
        <v>351</v>
      </c>
      <c r="D173" s="183" t="s">
        <v>168</v>
      </c>
      <c r="E173" s="184" t="s">
        <v>920</v>
      </c>
      <c r="F173" s="185" t="s">
        <v>921</v>
      </c>
      <c r="G173" s="185"/>
      <c r="H173" s="185"/>
      <c r="I173" s="185"/>
      <c r="J173" s="186" t="s">
        <v>238</v>
      </c>
      <c r="K173" s="187" t="n">
        <v>5</v>
      </c>
      <c r="L173" s="188"/>
      <c r="M173" s="188"/>
      <c r="N173" s="188" t="n">
        <f aca="false">ROUND(L173*K173,2)</f>
        <v>0</v>
      </c>
      <c r="O173" s="188"/>
      <c r="P173" s="188"/>
      <c r="Q173" s="188"/>
      <c r="R173" s="189"/>
      <c r="T173" s="190"/>
      <c r="U173" s="40" t="s">
        <v>42</v>
      </c>
      <c r="V173" s="191" t="n">
        <v>1.68</v>
      </c>
      <c r="W173" s="191" t="n">
        <f aca="false">V173*K173</f>
        <v>8.4</v>
      </c>
      <c r="X173" s="191" t="n">
        <v>0.00702</v>
      </c>
      <c r="Y173" s="191" t="n">
        <f aca="false">X173*K173</f>
        <v>0.0351</v>
      </c>
      <c r="Z173" s="191" t="n">
        <v>0</v>
      </c>
      <c r="AA173" s="192" t="n">
        <f aca="false">Z173*K173</f>
        <v>0</v>
      </c>
      <c r="AR173" s="10" t="s">
        <v>172</v>
      </c>
      <c r="AT173" s="10" t="s">
        <v>168</v>
      </c>
      <c r="AU173" s="10" t="s">
        <v>88</v>
      </c>
      <c r="AY173" s="10" t="s">
        <v>167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2</v>
      </c>
      <c r="BM173" s="10" t="s">
        <v>922</v>
      </c>
    </row>
    <row r="174" s="28" customFormat="true" ht="16.5" hidden="false" customHeight="true" outlineLevel="0" collapsed="false">
      <c r="B174" s="182"/>
      <c r="C174" s="194" t="s">
        <v>355</v>
      </c>
      <c r="D174" s="194" t="s">
        <v>217</v>
      </c>
      <c r="E174" s="195" t="s">
        <v>923</v>
      </c>
      <c r="F174" s="196" t="s">
        <v>924</v>
      </c>
      <c r="G174" s="196"/>
      <c r="H174" s="196"/>
      <c r="I174" s="196"/>
      <c r="J174" s="197" t="s">
        <v>238</v>
      </c>
      <c r="K174" s="198" t="n">
        <v>5</v>
      </c>
      <c r="L174" s="199"/>
      <c r="M174" s="199"/>
      <c r="N174" s="199" t="n">
        <f aca="false">ROUND(L174*K174,2)</f>
        <v>0</v>
      </c>
      <c r="O174" s="199"/>
      <c r="P174" s="199"/>
      <c r="Q174" s="199"/>
      <c r="R174" s="189"/>
      <c r="T174" s="190"/>
      <c r="U174" s="40" t="s">
        <v>42</v>
      </c>
      <c r="V174" s="191" t="n">
        <v>0</v>
      </c>
      <c r="W174" s="191" t="n">
        <f aca="false">V174*K174</f>
        <v>0</v>
      </c>
      <c r="X174" s="191" t="n">
        <v>0.165</v>
      </c>
      <c r="Y174" s="191" t="n">
        <f aca="false">X174*K174</f>
        <v>0.825</v>
      </c>
      <c r="Z174" s="191" t="n">
        <v>0</v>
      </c>
      <c r="AA174" s="192" t="n">
        <f aca="false">Z174*K174</f>
        <v>0</v>
      </c>
      <c r="AR174" s="10" t="s">
        <v>198</v>
      </c>
      <c r="AT174" s="10" t="s">
        <v>217</v>
      </c>
      <c r="AU174" s="10" t="s">
        <v>88</v>
      </c>
      <c r="AY174" s="10" t="s">
        <v>167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2</v>
      </c>
      <c r="BM174" s="10" t="s">
        <v>925</v>
      </c>
    </row>
    <row r="175" s="168" customFormat="true" ht="29.25" hidden="false" customHeight="true" outlineLevel="0" collapsed="false">
      <c r="B175" s="169"/>
      <c r="C175" s="170"/>
      <c r="D175" s="180" t="s">
        <v>147</v>
      </c>
      <c r="E175" s="180"/>
      <c r="F175" s="180"/>
      <c r="G175" s="180"/>
      <c r="H175" s="180"/>
      <c r="I175" s="180"/>
      <c r="J175" s="180"/>
      <c r="K175" s="180"/>
      <c r="L175" s="180"/>
      <c r="M175" s="180"/>
      <c r="N175" s="200" t="n">
        <f aca="false">BK175</f>
        <v>0</v>
      </c>
      <c r="O175" s="200"/>
      <c r="P175" s="200"/>
      <c r="Q175" s="200"/>
      <c r="R175" s="173"/>
      <c r="T175" s="174"/>
      <c r="U175" s="170"/>
      <c r="V175" s="170"/>
      <c r="W175" s="175" t="n">
        <f aca="false">SUM(W176:W184)</f>
        <v>95.5765</v>
      </c>
      <c r="X175" s="170"/>
      <c r="Y175" s="175" t="n">
        <f aca="false">SUM(Y176:Y184)</f>
        <v>38.2252998</v>
      </c>
      <c r="Z175" s="170"/>
      <c r="AA175" s="176" t="n">
        <f aca="false">SUM(AA176:AA184)</f>
        <v>9.03</v>
      </c>
      <c r="AR175" s="177" t="s">
        <v>82</v>
      </c>
      <c r="AT175" s="178" t="s">
        <v>76</v>
      </c>
      <c r="AU175" s="178" t="s">
        <v>82</v>
      </c>
      <c r="AY175" s="177" t="s">
        <v>167</v>
      </c>
      <c r="BK175" s="179" t="n">
        <f aca="false">SUM(BK176:BK184)</f>
        <v>0</v>
      </c>
    </row>
    <row r="176" s="28" customFormat="true" ht="51" hidden="false" customHeight="true" outlineLevel="0" collapsed="false">
      <c r="B176" s="182"/>
      <c r="C176" s="183" t="s">
        <v>359</v>
      </c>
      <c r="D176" s="183" t="s">
        <v>168</v>
      </c>
      <c r="E176" s="184" t="s">
        <v>926</v>
      </c>
      <c r="F176" s="185" t="s">
        <v>927</v>
      </c>
      <c r="G176" s="185"/>
      <c r="H176" s="185"/>
      <c r="I176" s="185"/>
      <c r="J176" s="186" t="s">
        <v>238</v>
      </c>
      <c r="K176" s="187" t="n">
        <v>5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</v>
      </c>
      <c r="W176" s="191" t="n">
        <f aca="false">V176*K176</f>
        <v>0</v>
      </c>
      <c r="X176" s="191" t="n">
        <v>0</v>
      </c>
      <c r="Y176" s="191" t="n">
        <f aca="false">X176*K176</f>
        <v>0</v>
      </c>
      <c r="Z176" s="191" t="n">
        <v>0</v>
      </c>
      <c r="AA176" s="192" t="n">
        <f aca="false">Z176*K176</f>
        <v>0</v>
      </c>
      <c r="AR176" s="10" t="s">
        <v>172</v>
      </c>
      <c r="AT176" s="10" t="s">
        <v>168</v>
      </c>
      <c r="AU176" s="10" t="s">
        <v>88</v>
      </c>
      <c r="AY176" s="10" t="s">
        <v>167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2</v>
      </c>
      <c r="BM176" s="10" t="s">
        <v>928</v>
      </c>
    </row>
    <row r="177" s="28" customFormat="true" ht="25.5" hidden="false" customHeight="true" outlineLevel="0" collapsed="false">
      <c r="B177" s="182"/>
      <c r="C177" s="183" t="s">
        <v>363</v>
      </c>
      <c r="D177" s="183" t="s">
        <v>168</v>
      </c>
      <c r="E177" s="184" t="s">
        <v>850</v>
      </c>
      <c r="F177" s="185" t="s">
        <v>851</v>
      </c>
      <c r="G177" s="185"/>
      <c r="H177" s="185"/>
      <c r="I177" s="185"/>
      <c r="J177" s="186" t="s">
        <v>191</v>
      </c>
      <c r="K177" s="187" t="n">
        <v>26.5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1.699</v>
      </c>
      <c r="W177" s="191" t="n">
        <f aca="false">V177*K177</f>
        <v>45.0235</v>
      </c>
      <c r="X177" s="191" t="n">
        <v>0.7493193</v>
      </c>
      <c r="Y177" s="191" t="n">
        <f aca="false">X177*K177</f>
        <v>19.85696145</v>
      </c>
      <c r="Z177" s="191" t="n">
        <v>0</v>
      </c>
      <c r="AA177" s="192" t="n">
        <f aca="false">Z177*K177</f>
        <v>0</v>
      </c>
      <c r="AR177" s="10" t="s">
        <v>172</v>
      </c>
      <c r="AT177" s="10" t="s">
        <v>168</v>
      </c>
      <c r="AU177" s="10" t="s">
        <v>88</v>
      </c>
      <c r="AY177" s="10" t="s">
        <v>167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2</v>
      </c>
      <c r="BM177" s="10" t="s">
        <v>929</v>
      </c>
    </row>
    <row r="178" s="28" customFormat="true" ht="25.5" hidden="false" customHeight="true" outlineLevel="0" collapsed="false">
      <c r="B178" s="182"/>
      <c r="C178" s="194" t="s">
        <v>367</v>
      </c>
      <c r="D178" s="194" t="s">
        <v>217</v>
      </c>
      <c r="E178" s="195" t="s">
        <v>853</v>
      </c>
      <c r="F178" s="196" t="s">
        <v>854</v>
      </c>
      <c r="G178" s="196"/>
      <c r="H178" s="196"/>
      <c r="I178" s="196"/>
      <c r="J178" s="197" t="s">
        <v>191</v>
      </c>
      <c r="K178" s="198" t="n">
        <v>26.765</v>
      </c>
      <c r="L178" s="199"/>
      <c r="M178" s="199"/>
      <c r="N178" s="199" t="n">
        <f aca="false">ROUND(L178*K178,2)</f>
        <v>0</v>
      </c>
      <c r="O178" s="199"/>
      <c r="P178" s="199"/>
      <c r="Q178" s="199"/>
      <c r="R178" s="189"/>
      <c r="T178" s="190"/>
      <c r="U178" s="40" t="s">
        <v>42</v>
      </c>
      <c r="V178" s="191" t="n">
        <v>0</v>
      </c>
      <c r="W178" s="191" t="n">
        <f aca="false">V178*K178</f>
        <v>0</v>
      </c>
      <c r="X178" s="191" t="n">
        <v>0.42</v>
      </c>
      <c r="Y178" s="191" t="n">
        <f aca="false">X178*K178</f>
        <v>11.2413</v>
      </c>
      <c r="Z178" s="191" t="n">
        <v>0</v>
      </c>
      <c r="AA178" s="192" t="n">
        <f aca="false">Z178*K178</f>
        <v>0</v>
      </c>
      <c r="AR178" s="10" t="s">
        <v>198</v>
      </c>
      <c r="AT178" s="10" t="s">
        <v>217</v>
      </c>
      <c r="AU178" s="10" t="s">
        <v>88</v>
      </c>
      <c r="AY178" s="10" t="s">
        <v>167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2</v>
      </c>
      <c r="BM178" s="10" t="s">
        <v>930</v>
      </c>
    </row>
    <row r="179" s="28" customFormat="true" ht="25.5" hidden="false" customHeight="true" outlineLevel="0" collapsed="false">
      <c r="B179" s="182"/>
      <c r="C179" s="183" t="s">
        <v>371</v>
      </c>
      <c r="D179" s="183" t="s">
        <v>168</v>
      </c>
      <c r="E179" s="184" t="s">
        <v>931</v>
      </c>
      <c r="F179" s="185" t="s">
        <v>932</v>
      </c>
      <c r="G179" s="185"/>
      <c r="H179" s="185"/>
      <c r="I179" s="185"/>
      <c r="J179" s="186" t="s">
        <v>238</v>
      </c>
      <c r="K179" s="187" t="n">
        <v>5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89"/>
      <c r="T179" s="190"/>
      <c r="U179" s="40" t="s">
        <v>42</v>
      </c>
      <c r="V179" s="191" t="n">
        <v>0</v>
      </c>
      <c r="W179" s="191" t="n">
        <f aca="false">V179*K179</f>
        <v>0</v>
      </c>
      <c r="X179" s="191" t="n">
        <v>0</v>
      </c>
      <c r="Y179" s="191" t="n">
        <f aca="false">X179*K179</f>
        <v>0</v>
      </c>
      <c r="Z179" s="191" t="n">
        <v>0</v>
      </c>
      <c r="AA179" s="192" t="n">
        <f aca="false">Z179*K179</f>
        <v>0</v>
      </c>
      <c r="AR179" s="10" t="s">
        <v>172</v>
      </c>
      <c r="AT179" s="10" t="s">
        <v>168</v>
      </c>
      <c r="AU179" s="10" t="s">
        <v>88</v>
      </c>
      <c r="AY179" s="10" t="s">
        <v>167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2</v>
      </c>
      <c r="BM179" s="10" t="s">
        <v>933</v>
      </c>
    </row>
    <row r="180" s="28" customFormat="true" ht="25.5" hidden="false" customHeight="true" outlineLevel="0" collapsed="false">
      <c r="B180" s="182"/>
      <c r="C180" s="183" t="s">
        <v>375</v>
      </c>
      <c r="D180" s="183" t="s">
        <v>168</v>
      </c>
      <c r="E180" s="184" t="s">
        <v>934</v>
      </c>
      <c r="F180" s="185" t="s">
        <v>935</v>
      </c>
      <c r="G180" s="185"/>
      <c r="H180" s="185"/>
      <c r="I180" s="185"/>
      <c r="J180" s="186" t="s">
        <v>191</v>
      </c>
      <c r="K180" s="187" t="n">
        <v>19.5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.248</v>
      </c>
      <c r="W180" s="191" t="n">
        <f aca="false">V180*K180</f>
        <v>4.836</v>
      </c>
      <c r="X180" s="191" t="n">
        <v>0.163706</v>
      </c>
      <c r="Y180" s="191" t="n">
        <f aca="false">X180*K180</f>
        <v>3.192267</v>
      </c>
      <c r="Z180" s="191" t="n">
        <v>0</v>
      </c>
      <c r="AA180" s="192" t="n">
        <f aca="false">Z180*K180</f>
        <v>0</v>
      </c>
      <c r="AR180" s="10" t="s">
        <v>172</v>
      </c>
      <c r="AT180" s="10" t="s">
        <v>168</v>
      </c>
      <c r="AU180" s="10" t="s">
        <v>88</v>
      </c>
      <c r="AY180" s="10" t="s">
        <v>167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2</v>
      </c>
      <c r="BM180" s="10" t="s">
        <v>936</v>
      </c>
    </row>
    <row r="181" s="28" customFormat="true" ht="16.5" hidden="false" customHeight="true" outlineLevel="0" collapsed="false">
      <c r="B181" s="182"/>
      <c r="C181" s="194" t="s">
        <v>379</v>
      </c>
      <c r="D181" s="194" t="s">
        <v>217</v>
      </c>
      <c r="E181" s="195" t="s">
        <v>937</v>
      </c>
      <c r="F181" s="196" t="s">
        <v>938</v>
      </c>
      <c r="G181" s="196"/>
      <c r="H181" s="196"/>
      <c r="I181" s="196"/>
      <c r="J181" s="197" t="s">
        <v>191</v>
      </c>
      <c r="K181" s="198" t="n">
        <v>19.695</v>
      </c>
      <c r="L181" s="199"/>
      <c r="M181" s="199"/>
      <c r="N181" s="199" t="n">
        <f aca="false">ROUND(L181*K181,2)</f>
        <v>0</v>
      </c>
      <c r="O181" s="199"/>
      <c r="P181" s="199"/>
      <c r="Q181" s="199"/>
      <c r="R181" s="189"/>
      <c r="T181" s="190"/>
      <c r="U181" s="40" t="s">
        <v>42</v>
      </c>
      <c r="V181" s="191" t="n">
        <v>0</v>
      </c>
      <c r="W181" s="191" t="n">
        <f aca="false">V181*K181</f>
        <v>0</v>
      </c>
      <c r="X181" s="191" t="n">
        <v>0.044</v>
      </c>
      <c r="Y181" s="191" t="n">
        <f aca="false">X181*K181</f>
        <v>0.86658</v>
      </c>
      <c r="Z181" s="191" t="n">
        <v>0</v>
      </c>
      <c r="AA181" s="192" t="n">
        <f aca="false">Z181*K181</f>
        <v>0</v>
      </c>
      <c r="AR181" s="10" t="s">
        <v>198</v>
      </c>
      <c r="AT181" s="10" t="s">
        <v>217</v>
      </c>
      <c r="AU181" s="10" t="s">
        <v>88</v>
      </c>
      <c r="AY181" s="10" t="s">
        <v>167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2</v>
      </c>
      <c r="BM181" s="10" t="s">
        <v>939</v>
      </c>
    </row>
    <row r="182" s="28" customFormat="true" ht="25.5" hidden="false" customHeight="true" outlineLevel="0" collapsed="false">
      <c r="B182" s="182"/>
      <c r="C182" s="183" t="s">
        <v>383</v>
      </c>
      <c r="D182" s="183" t="s">
        <v>168</v>
      </c>
      <c r="E182" s="184" t="s">
        <v>597</v>
      </c>
      <c r="F182" s="185" t="s">
        <v>598</v>
      </c>
      <c r="G182" s="185"/>
      <c r="H182" s="185"/>
      <c r="I182" s="185"/>
      <c r="J182" s="186" t="s">
        <v>191</v>
      </c>
      <c r="K182" s="187" t="n">
        <v>10.5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.269</v>
      </c>
      <c r="W182" s="191" t="n">
        <f aca="false">V182*K182</f>
        <v>2.8245</v>
      </c>
      <c r="X182" s="191" t="n">
        <v>0.2922087</v>
      </c>
      <c r="Y182" s="191" t="n">
        <f aca="false">X182*K182</f>
        <v>3.06819135</v>
      </c>
      <c r="Z182" s="191" t="n">
        <v>0</v>
      </c>
      <c r="AA182" s="192" t="n">
        <f aca="false">Z182*K182</f>
        <v>0</v>
      </c>
      <c r="AR182" s="10" t="s">
        <v>172</v>
      </c>
      <c r="AT182" s="10" t="s">
        <v>168</v>
      </c>
      <c r="AU182" s="10" t="s">
        <v>88</v>
      </c>
      <c r="AY182" s="10" t="s">
        <v>167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2</v>
      </c>
      <c r="BM182" s="10" t="s">
        <v>940</v>
      </c>
    </row>
    <row r="183" s="28" customFormat="true" ht="38.25" hidden="false" customHeight="true" outlineLevel="0" collapsed="false">
      <c r="B183" s="182"/>
      <c r="C183" s="194" t="s">
        <v>387</v>
      </c>
      <c r="D183" s="194" t="s">
        <v>217</v>
      </c>
      <c r="E183" s="195" t="s">
        <v>941</v>
      </c>
      <c r="F183" s="196" t="s">
        <v>942</v>
      </c>
      <c r="G183" s="196"/>
      <c r="H183" s="196"/>
      <c r="I183" s="196"/>
      <c r="J183" s="197" t="s">
        <v>191</v>
      </c>
      <c r="K183" s="198" t="n">
        <v>10.5</v>
      </c>
      <c r="L183" s="199"/>
      <c r="M183" s="199"/>
      <c r="N183" s="199" t="n">
        <f aca="false">ROUND(L183*K183,2)</f>
        <v>0</v>
      </c>
      <c r="O183" s="199"/>
      <c r="P183" s="199"/>
      <c r="Q183" s="199"/>
      <c r="R183" s="189"/>
      <c r="T183" s="190"/>
      <c r="U183" s="40" t="s">
        <v>42</v>
      </c>
      <c r="V183" s="191" t="n">
        <v>0</v>
      </c>
      <c r="W183" s="191" t="n">
        <f aca="false">V183*K183</f>
        <v>0</v>
      </c>
      <c r="X183" s="191" t="n">
        <v>0</v>
      </c>
      <c r="Y183" s="191" t="n">
        <f aca="false">X183*K183</f>
        <v>0</v>
      </c>
      <c r="Z183" s="191" t="n">
        <v>0</v>
      </c>
      <c r="AA183" s="192" t="n">
        <f aca="false">Z183*K183</f>
        <v>0</v>
      </c>
      <c r="AR183" s="10" t="s">
        <v>198</v>
      </c>
      <c r="AT183" s="10" t="s">
        <v>217</v>
      </c>
      <c r="AU183" s="10" t="s">
        <v>88</v>
      </c>
      <c r="AY183" s="10" t="s">
        <v>167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2</v>
      </c>
      <c r="BM183" s="10" t="s">
        <v>943</v>
      </c>
    </row>
    <row r="184" s="28" customFormat="true" ht="25.5" hidden="false" customHeight="true" outlineLevel="0" collapsed="false">
      <c r="B184" s="182"/>
      <c r="C184" s="183" t="s">
        <v>391</v>
      </c>
      <c r="D184" s="183" t="s">
        <v>168</v>
      </c>
      <c r="E184" s="184" t="s">
        <v>856</v>
      </c>
      <c r="F184" s="185" t="s">
        <v>857</v>
      </c>
      <c r="G184" s="185"/>
      <c r="H184" s="185"/>
      <c r="I184" s="185"/>
      <c r="J184" s="186" t="s">
        <v>191</v>
      </c>
      <c r="K184" s="187" t="n">
        <v>52.5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817</v>
      </c>
      <c r="W184" s="191" t="n">
        <f aca="false">V184*K184</f>
        <v>42.8925</v>
      </c>
      <c r="X184" s="191" t="n">
        <v>0</v>
      </c>
      <c r="Y184" s="191" t="n">
        <f aca="false">X184*K184</f>
        <v>0</v>
      </c>
      <c r="Z184" s="191" t="n">
        <v>0.172</v>
      </c>
      <c r="AA184" s="192" t="n">
        <f aca="false">Z184*K184</f>
        <v>9.03</v>
      </c>
      <c r="AR184" s="10" t="s">
        <v>172</v>
      </c>
      <c r="AT184" s="10" t="s">
        <v>168</v>
      </c>
      <c r="AU184" s="10" t="s">
        <v>88</v>
      </c>
      <c r="AY184" s="10" t="s">
        <v>167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2</v>
      </c>
      <c r="BM184" s="10" t="s">
        <v>858</v>
      </c>
    </row>
    <row r="185" s="168" customFormat="true" ht="29.25" hidden="false" customHeight="true" outlineLevel="0" collapsed="false">
      <c r="B185" s="169"/>
      <c r="C185" s="170"/>
      <c r="D185" s="180" t="s">
        <v>149</v>
      </c>
      <c r="E185" s="180"/>
      <c r="F185" s="180"/>
      <c r="G185" s="180"/>
      <c r="H185" s="180"/>
      <c r="I185" s="180"/>
      <c r="J185" s="180"/>
      <c r="K185" s="180"/>
      <c r="L185" s="180"/>
      <c r="M185" s="180"/>
      <c r="N185" s="200" t="n">
        <f aca="false">BK185</f>
        <v>0</v>
      </c>
      <c r="O185" s="200"/>
      <c r="P185" s="200"/>
      <c r="Q185" s="200"/>
      <c r="R185" s="173"/>
      <c r="T185" s="174"/>
      <c r="U185" s="170"/>
      <c r="V185" s="170"/>
      <c r="W185" s="175" t="n">
        <f aca="false">W186</f>
        <v>226.820789</v>
      </c>
      <c r="X185" s="170"/>
      <c r="Y185" s="175" t="n">
        <f aca="false">Y186</f>
        <v>0</v>
      </c>
      <c r="Z185" s="170"/>
      <c r="AA185" s="176" t="n">
        <f aca="false">AA186</f>
        <v>0</v>
      </c>
      <c r="AR185" s="177" t="s">
        <v>82</v>
      </c>
      <c r="AT185" s="178" t="s">
        <v>76</v>
      </c>
      <c r="AU185" s="178" t="s">
        <v>82</v>
      </c>
      <c r="AY185" s="177" t="s">
        <v>167</v>
      </c>
      <c r="BK185" s="179" t="n">
        <f aca="false">BK186</f>
        <v>0</v>
      </c>
    </row>
    <row r="186" s="28" customFormat="true" ht="25.5" hidden="false" customHeight="true" outlineLevel="0" collapsed="false">
      <c r="B186" s="182"/>
      <c r="C186" s="183" t="s">
        <v>395</v>
      </c>
      <c r="D186" s="183" t="s">
        <v>168</v>
      </c>
      <c r="E186" s="184" t="s">
        <v>436</v>
      </c>
      <c r="F186" s="185" t="s">
        <v>437</v>
      </c>
      <c r="G186" s="185"/>
      <c r="H186" s="185"/>
      <c r="I186" s="185"/>
      <c r="J186" s="186" t="s">
        <v>220</v>
      </c>
      <c r="K186" s="187" t="n">
        <v>571.337</v>
      </c>
      <c r="L186" s="188"/>
      <c r="M186" s="188"/>
      <c r="N186" s="188" t="n">
        <f aca="false">ROUND(L186*K186,2)</f>
        <v>0</v>
      </c>
      <c r="O186" s="188"/>
      <c r="P186" s="188"/>
      <c r="Q186" s="188"/>
      <c r="R186" s="189"/>
      <c r="T186" s="190"/>
      <c r="U186" s="202" t="s">
        <v>42</v>
      </c>
      <c r="V186" s="203" t="n">
        <v>0.397</v>
      </c>
      <c r="W186" s="203" t="n">
        <f aca="false">V186*K186</f>
        <v>226.820789</v>
      </c>
      <c r="X186" s="203" t="n">
        <v>0</v>
      </c>
      <c r="Y186" s="203" t="n">
        <f aca="false">X186*K186</f>
        <v>0</v>
      </c>
      <c r="Z186" s="203" t="n">
        <v>0</v>
      </c>
      <c r="AA186" s="204" t="n">
        <f aca="false">Z186*K186</f>
        <v>0</v>
      </c>
      <c r="AR186" s="10" t="s">
        <v>172</v>
      </c>
      <c r="AT186" s="10" t="s">
        <v>168</v>
      </c>
      <c r="AU186" s="10" t="s">
        <v>88</v>
      </c>
      <c r="AY186" s="10" t="s">
        <v>167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2</v>
      </c>
      <c r="BM186" s="10" t="s">
        <v>438</v>
      </c>
    </row>
    <row r="187" s="28" customFormat="true" ht="6.75" hidden="false" customHeight="true" outlineLevel="0" collapsed="false">
      <c r="B187" s="58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60"/>
    </row>
  </sheetData>
  <mergeCells count="247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N185:Q185"/>
    <mergeCell ref="F186:I186"/>
    <mergeCell ref="L186:M186"/>
    <mergeCell ref="N186:Q186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131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94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945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8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8:BE99)+SUM(BE118:BE140)), 2)</f>
        <v>0</v>
      </c>
      <c r="I33" s="137"/>
      <c r="J33" s="137"/>
      <c r="K33" s="30"/>
      <c r="L33" s="30"/>
      <c r="M33" s="137" t="n">
        <f aca="false">ROUND(ROUND((SUM(BE98:BE99)+SUM(BE118:BE140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8:BF99)+SUM(BF118:BF140)), 2)</f>
        <v>0</v>
      </c>
      <c r="I34" s="137"/>
      <c r="J34" s="137"/>
      <c r="K34" s="30"/>
      <c r="L34" s="30"/>
      <c r="M34" s="137" t="n">
        <f aca="false">ROUND(ROUND((SUM(BF98:BF99)+SUM(BF118:BF140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8:BG99)+SUM(BG118:BG140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8:BH99)+SUM(BH118:BH140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8:BI99)+SUM(BI118:BI140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131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VRN - Vedlejší a ostatní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Ing. Obrdlík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8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19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946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0</f>
        <v>0</v>
      </c>
      <c r="O91" s="114"/>
      <c r="P91" s="114"/>
      <c r="Q91" s="114"/>
      <c r="R91" s="154"/>
    </row>
    <row r="92" s="145" customFormat="true" ht="24.75" hidden="false" customHeight="true" outlineLevel="0" collapsed="false">
      <c r="B92" s="146"/>
      <c r="C92" s="147"/>
      <c r="D92" s="148" t="s">
        <v>947</v>
      </c>
      <c r="E92" s="147"/>
      <c r="F92" s="147"/>
      <c r="G92" s="147"/>
      <c r="H92" s="147"/>
      <c r="I92" s="147"/>
      <c r="J92" s="147"/>
      <c r="K92" s="147"/>
      <c r="L92" s="147"/>
      <c r="M92" s="147"/>
      <c r="N92" s="149" t="n">
        <f aca="false">N125</f>
        <v>0</v>
      </c>
      <c r="O92" s="149"/>
      <c r="P92" s="149"/>
      <c r="Q92" s="149"/>
      <c r="R92" s="150"/>
    </row>
    <row r="93" s="151" customFormat="true" ht="19.5" hidden="false" customHeight="true" outlineLevel="0" collapsed="false">
      <c r="B93" s="152"/>
      <c r="C93" s="112"/>
      <c r="D93" s="153" t="s">
        <v>948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26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949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31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950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33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951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39</f>
        <v>0</v>
      </c>
      <c r="O96" s="114"/>
      <c r="P96" s="114"/>
      <c r="Q96" s="114"/>
      <c r="R96" s="15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44" t="s">
        <v>152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55" t="n">
        <v>0</v>
      </c>
      <c r="O98" s="155"/>
      <c r="P98" s="155"/>
      <c r="Q98" s="155"/>
      <c r="R98" s="31"/>
      <c r="T98" s="156"/>
      <c r="U98" s="157" t="s">
        <v>41</v>
      </c>
    </row>
    <row r="99" s="28" customFormat="true" ht="18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27" t="s">
        <v>123</v>
      </c>
      <c r="D100" s="128"/>
      <c r="E100" s="128"/>
      <c r="F100" s="128"/>
      <c r="G100" s="128"/>
      <c r="H100" s="128"/>
      <c r="I100" s="128"/>
      <c r="J100" s="128"/>
      <c r="K100" s="128"/>
      <c r="L100" s="129" t="n">
        <f aca="false">ROUND(SUM(N89+N98),2)</f>
        <v>0</v>
      </c>
      <c r="M100" s="129"/>
      <c r="N100" s="129"/>
      <c r="O100" s="129"/>
      <c r="P100" s="129"/>
      <c r="Q100" s="129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53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3" t="s">
        <v>16</v>
      </c>
      <c r="D108" s="30"/>
      <c r="E108" s="30"/>
      <c r="F108" s="132" t="str">
        <f aca="false">F6</f>
        <v>Smíšená stezka a chodníky - etapa II - Smíšená stezka</v>
      </c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30"/>
      <c r="R108" s="31"/>
    </row>
    <row r="109" customFormat="false" ht="30" hidden="false" customHeight="true" outlineLevel="0" collapsed="false">
      <c r="B109" s="14"/>
      <c r="C109" s="23" t="s">
        <v>130</v>
      </c>
      <c r="D109" s="18"/>
      <c r="E109" s="18"/>
      <c r="F109" s="132" t="s">
        <v>131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8"/>
      <c r="R109" s="16"/>
    </row>
    <row r="110" s="28" customFormat="true" ht="36.75" hidden="false" customHeight="true" outlineLevel="0" collapsed="false">
      <c r="B110" s="29"/>
      <c r="C110" s="70" t="s">
        <v>132</v>
      </c>
      <c r="D110" s="30"/>
      <c r="E110" s="30"/>
      <c r="F110" s="72" t="str">
        <f aca="false">F8</f>
        <v>VRN - Vedlejší a ostatní náklady</v>
      </c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8" hidden="false" customHeight="true" outlineLevel="0" collapsed="false">
      <c r="B112" s="29"/>
      <c r="C112" s="23" t="s">
        <v>20</v>
      </c>
      <c r="D112" s="30"/>
      <c r="E112" s="30"/>
      <c r="F112" s="20" t="str">
        <f aca="false">F10</f>
        <v>Lomnice</v>
      </c>
      <c r="G112" s="30"/>
      <c r="H112" s="30"/>
      <c r="I112" s="30"/>
      <c r="J112" s="30"/>
      <c r="K112" s="23" t="s">
        <v>22</v>
      </c>
      <c r="L112" s="30"/>
      <c r="M112" s="75" t="str">
        <f aca="false">IF(O10="","",O10)</f>
        <v>1. 7. 2018</v>
      </c>
      <c r="N112" s="75"/>
      <c r="O112" s="75"/>
      <c r="P112" s="75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2.75" hidden="false" customHeight="false" outlineLevel="0" collapsed="false">
      <c r="B114" s="29"/>
      <c r="C114" s="23" t="s">
        <v>24</v>
      </c>
      <c r="D114" s="30"/>
      <c r="E114" s="30"/>
      <c r="F114" s="20" t="str">
        <f aca="false">E13</f>
        <v>obec Lomnice</v>
      </c>
      <c r="G114" s="30"/>
      <c r="H114" s="30"/>
      <c r="I114" s="30"/>
      <c r="J114" s="30"/>
      <c r="K114" s="23" t="s">
        <v>30</v>
      </c>
      <c r="L114" s="30"/>
      <c r="M114" s="142" t="str">
        <f aca="false">E19</f>
        <v>ATELIS - ateliér liniových staveb</v>
      </c>
      <c r="N114" s="142"/>
      <c r="O114" s="142"/>
      <c r="P114" s="142"/>
      <c r="Q114" s="142"/>
      <c r="R114" s="31"/>
    </row>
    <row r="115" s="28" customFormat="true" ht="14.25" hidden="false" customHeight="true" outlineLevel="0" collapsed="false">
      <c r="B115" s="29"/>
      <c r="C115" s="23" t="s">
        <v>28</v>
      </c>
      <c r="D115" s="30"/>
      <c r="E115" s="30"/>
      <c r="F115" s="20" t="str">
        <f aca="false">IF(E16="","",E16)</f>
        <v> </v>
      </c>
      <c r="G115" s="30"/>
      <c r="H115" s="30"/>
      <c r="I115" s="30"/>
      <c r="J115" s="30"/>
      <c r="K115" s="23" t="s">
        <v>35</v>
      </c>
      <c r="L115" s="30"/>
      <c r="M115" s="142" t="str">
        <f aca="false">E22</f>
        <v>Ing. Obrdlík</v>
      </c>
      <c r="N115" s="142"/>
      <c r="O115" s="142"/>
      <c r="P115" s="142"/>
      <c r="Q115" s="142"/>
      <c r="R115" s="31"/>
    </row>
    <row r="116" s="28" customFormat="true" ht="9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158" customFormat="true" ht="29.25" hidden="false" customHeight="true" outlineLevel="0" collapsed="false">
      <c r="B117" s="159"/>
      <c r="C117" s="160" t="s">
        <v>154</v>
      </c>
      <c r="D117" s="161" t="s">
        <v>155</v>
      </c>
      <c r="E117" s="161" t="s">
        <v>59</v>
      </c>
      <c r="F117" s="161" t="s">
        <v>156</v>
      </c>
      <c r="G117" s="161"/>
      <c r="H117" s="161"/>
      <c r="I117" s="161"/>
      <c r="J117" s="161" t="s">
        <v>157</v>
      </c>
      <c r="K117" s="161" t="s">
        <v>158</v>
      </c>
      <c r="L117" s="161" t="s">
        <v>159</v>
      </c>
      <c r="M117" s="161"/>
      <c r="N117" s="162" t="s">
        <v>138</v>
      </c>
      <c r="O117" s="162"/>
      <c r="P117" s="162"/>
      <c r="Q117" s="162"/>
      <c r="R117" s="163"/>
      <c r="T117" s="83" t="s">
        <v>160</v>
      </c>
      <c r="U117" s="84" t="s">
        <v>41</v>
      </c>
      <c r="V117" s="84" t="s">
        <v>161</v>
      </c>
      <c r="W117" s="84" t="s">
        <v>162</v>
      </c>
      <c r="X117" s="84" t="s">
        <v>163</v>
      </c>
      <c r="Y117" s="84" t="s">
        <v>164</v>
      </c>
      <c r="Z117" s="84" t="s">
        <v>165</v>
      </c>
      <c r="AA117" s="85" t="s">
        <v>166</v>
      </c>
    </row>
    <row r="118" s="28" customFormat="true" ht="29.25" hidden="false" customHeight="true" outlineLevel="0" collapsed="false">
      <c r="B118" s="29"/>
      <c r="C118" s="87" t="s">
        <v>134</v>
      </c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164" t="n">
        <f aca="false">BK118</f>
        <v>0</v>
      </c>
      <c r="O118" s="164"/>
      <c r="P118" s="164"/>
      <c r="Q118" s="164"/>
      <c r="R118" s="31"/>
      <c r="T118" s="86"/>
      <c r="U118" s="50"/>
      <c r="V118" s="50"/>
      <c r="W118" s="165" t="n">
        <f aca="false">W119+W125</f>
        <v>0</v>
      </c>
      <c r="X118" s="50"/>
      <c r="Y118" s="165" t="n">
        <f aca="false">Y119+Y125</f>
        <v>0</v>
      </c>
      <c r="Z118" s="50"/>
      <c r="AA118" s="166" t="n">
        <f aca="false">AA119+AA125</f>
        <v>0</v>
      </c>
      <c r="AT118" s="10" t="s">
        <v>76</v>
      </c>
      <c r="AU118" s="10" t="s">
        <v>140</v>
      </c>
      <c r="BK118" s="167" t="n">
        <f aca="false">BK119+BK125</f>
        <v>0</v>
      </c>
    </row>
    <row r="119" s="168" customFormat="true" ht="36.75" hidden="false" customHeight="true" outlineLevel="0" collapsed="false">
      <c r="B119" s="169"/>
      <c r="C119" s="170"/>
      <c r="D119" s="171" t="s">
        <v>141</v>
      </c>
      <c r="E119" s="171"/>
      <c r="F119" s="171"/>
      <c r="G119" s="171"/>
      <c r="H119" s="171"/>
      <c r="I119" s="171"/>
      <c r="J119" s="171"/>
      <c r="K119" s="171"/>
      <c r="L119" s="171"/>
      <c r="M119" s="171"/>
      <c r="N119" s="172" t="n">
        <f aca="false">BK119</f>
        <v>0</v>
      </c>
      <c r="O119" s="172"/>
      <c r="P119" s="172"/>
      <c r="Q119" s="172"/>
      <c r="R119" s="173"/>
      <c r="T119" s="174"/>
      <c r="U119" s="170"/>
      <c r="V119" s="170"/>
      <c r="W119" s="175" t="n">
        <f aca="false">W120</f>
        <v>0</v>
      </c>
      <c r="X119" s="170"/>
      <c r="Y119" s="175" t="n">
        <f aca="false">Y120</f>
        <v>0</v>
      </c>
      <c r="Z119" s="170"/>
      <c r="AA119" s="176" t="n">
        <f aca="false">AA120</f>
        <v>0</v>
      </c>
      <c r="AR119" s="177" t="s">
        <v>184</v>
      </c>
      <c r="AT119" s="178" t="s">
        <v>76</v>
      </c>
      <c r="AU119" s="178" t="s">
        <v>77</v>
      </c>
      <c r="AY119" s="177" t="s">
        <v>167</v>
      </c>
      <c r="BK119" s="179" t="n">
        <f aca="false">BK120</f>
        <v>0</v>
      </c>
    </row>
    <row r="120" s="168" customFormat="true" ht="19.5" hidden="false" customHeight="true" outlineLevel="0" collapsed="false">
      <c r="B120" s="169"/>
      <c r="C120" s="170"/>
      <c r="D120" s="180" t="s">
        <v>946</v>
      </c>
      <c r="E120" s="180"/>
      <c r="F120" s="180"/>
      <c r="G120" s="180"/>
      <c r="H120" s="180"/>
      <c r="I120" s="180"/>
      <c r="J120" s="180"/>
      <c r="K120" s="180"/>
      <c r="L120" s="180"/>
      <c r="M120" s="180"/>
      <c r="N120" s="181" t="n">
        <f aca="false">BK120</f>
        <v>0</v>
      </c>
      <c r="O120" s="181"/>
      <c r="P120" s="181"/>
      <c r="Q120" s="181"/>
      <c r="R120" s="173"/>
      <c r="T120" s="174"/>
      <c r="U120" s="170"/>
      <c r="V120" s="170"/>
      <c r="W120" s="175" t="n">
        <f aca="false">SUM(W121:W124)</f>
        <v>0</v>
      </c>
      <c r="X120" s="170"/>
      <c r="Y120" s="175" t="n">
        <f aca="false">SUM(Y121:Y124)</f>
        <v>0</v>
      </c>
      <c r="Z120" s="170"/>
      <c r="AA120" s="176" t="n">
        <f aca="false">SUM(AA121:AA124)</f>
        <v>0</v>
      </c>
      <c r="AR120" s="177" t="s">
        <v>184</v>
      </c>
      <c r="AT120" s="178" t="s">
        <v>76</v>
      </c>
      <c r="AU120" s="178" t="s">
        <v>82</v>
      </c>
      <c r="AY120" s="177" t="s">
        <v>167</v>
      </c>
      <c r="BK120" s="179" t="n">
        <f aca="false">SUM(BK121:BK124)</f>
        <v>0</v>
      </c>
    </row>
    <row r="121" s="28" customFormat="true" ht="16.5" hidden="false" customHeight="true" outlineLevel="0" collapsed="false">
      <c r="B121" s="182"/>
      <c r="C121" s="183" t="s">
        <v>82</v>
      </c>
      <c r="D121" s="183" t="s">
        <v>168</v>
      </c>
      <c r="E121" s="184" t="s">
        <v>952</v>
      </c>
      <c r="F121" s="185" t="s">
        <v>953</v>
      </c>
      <c r="G121" s="185"/>
      <c r="H121" s="185"/>
      <c r="I121" s="185"/>
      <c r="J121" s="186" t="s">
        <v>482</v>
      </c>
      <c r="K121" s="187" t="n">
        <v>1</v>
      </c>
      <c r="L121" s="188"/>
      <c r="M121" s="188"/>
      <c r="N121" s="188" t="n">
        <f aca="false">ROUND(L121*K121,2)</f>
        <v>0</v>
      </c>
      <c r="O121" s="188"/>
      <c r="P121" s="188"/>
      <c r="Q121" s="188"/>
      <c r="R121" s="189"/>
      <c r="T121" s="190"/>
      <c r="U121" s="40" t="s">
        <v>42</v>
      </c>
      <c r="V121" s="191" t="n">
        <v>0</v>
      </c>
      <c r="W121" s="191" t="n">
        <f aca="false">V121*K121</f>
        <v>0</v>
      </c>
      <c r="X121" s="191" t="n">
        <v>0</v>
      </c>
      <c r="Y121" s="191" t="n">
        <f aca="false">X121*K121</f>
        <v>0</v>
      </c>
      <c r="Z121" s="191" t="n">
        <v>0</v>
      </c>
      <c r="AA121" s="192" t="n">
        <f aca="false">Z121*K121</f>
        <v>0</v>
      </c>
      <c r="AR121" s="10" t="s">
        <v>954</v>
      </c>
      <c r="AT121" s="10" t="s">
        <v>168</v>
      </c>
      <c r="AU121" s="10" t="s">
        <v>88</v>
      </c>
      <c r="AY121" s="10" t="s">
        <v>167</v>
      </c>
      <c r="BE121" s="193" t="n">
        <f aca="false">IF(U121="základní",N121,0)</f>
        <v>0</v>
      </c>
      <c r="BF121" s="193" t="n">
        <f aca="false">IF(U121="snížená",N121,0)</f>
        <v>0</v>
      </c>
      <c r="BG121" s="193" t="n">
        <f aca="false">IF(U121="zákl. přenesená",N121,0)</f>
        <v>0</v>
      </c>
      <c r="BH121" s="193" t="n">
        <f aca="false">IF(U121="sníž. přenesená",N121,0)</f>
        <v>0</v>
      </c>
      <c r="BI121" s="193" t="n">
        <f aca="false">IF(U121="nulová",N121,0)</f>
        <v>0</v>
      </c>
      <c r="BJ121" s="10" t="s">
        <v>82</v>
      </c>
      <c r="BK121" s="193" t="n">
        <f aca="false">ROUND(L121*K121,2)</f>
        <v>0</v>
      </c>
      <c r="BL121" s="10" t="s">
        <v>954</v>
      </c>
      <c r="BM121" s="10" t="s">
        <v>955</v>
      </c>
    </row>
    <row r="122" s="28" customFormat="true" ht="16.5" hidden="false" customHeight="true" outlineLevel="0" collapsed="false">
      <c r="B122" s="182"/>
      <c r="C122" s="183" t="s">
        <v>88</v>
      </c>
      <c r="D122" s="183" t="s">
        <v>168</v>
      </c>
      <c r="E122" s="184" t="s">
        <v>956</v>
      </c>
      <c r="F122" s="185" t="s">
        <v>957</v>
      </c>
      <c r="G122" s="185"/>
      <c r="H122" s="185"/>
      <c r="I122" s="185"/>
      <c r="J122" s="186" t="s">
        <v>482</v>
      </c>
      <c r="K122" s="187" t="n">
        <v>1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</v>
      </c>
      <c r="W122" s="191" t="n">
        <f aca="false">V122*K122</f>
        <v>0</v>
      </c>
      <c r="X122" s="191" t="n">
        <v>0</v>
      </c>
      <c r="Y122" s="191" t="n">
        <f aca="false">X122*K122</f>
        <v>0</v>
      </c>
      <c r="Z122" s="191" t="n">
        <v>0</v>
      </c>
      <c r="AA122" s="192" t="n">
        <f aca="false">Z122*K122</f>
        <v>0</v>
      </c>
      <c r="AR122" s="10" t="s">
        <v>954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954</v>
      </c>
      <c r="BM122" s="10" t="s">
        <v>958</v>
      </c>
    </row>
    <row r="123" s="28" customFormat="true" ht="16.5" hidden="false" customHeight="true" outlineLevel="0" collapsed="false">
      <c r="B123" s="182"/>
      <c r="C123" s="183" t="s">
        <v>177</v>
      </c>
      <c r="D123" s="183" t="s">
        <v>168</v>
      </c>
      <c r="E123" s="184" t="s">
        <v>959</v>
      </c>
      <c r="F123" s="185" t="s">
        <v>960</v>
      </c>
      <c r="G123" s="185"/>
      <c r="H123" s="185"/>
      <c r="I123" s="185"/>
      <c r="J123" s="186" t="s">
        <v>482</v>
      </c>
      <c r="K123" s="187" t="n">
        <v>1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</v>
      </c>
      <c r="W123" s="191" t="n">
        <f aca="false">V123*K123</f>
        <v>0</v>
      </c>
      <c r="X123" s="191" t="n">
        <v>0</v>
      </c>
      <c r="Y123" s="191" t="n">
        <f aca="false">X123*K123</f>
        <v>0</v>
      </c>
      <c r="Z123" s="191" t="n">
        <v>0</v>
      </c>
      <c r="AA123" s="192" t="n">
        <f aca="false">Z123*K123</f>
        <v>0</v>
      </c>
      <c r="AR123" s="10" t="s">
        <v>954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954</v>
      </c>
      <c r="BM123" s="10" t="s">
        <v>961</v>
      </c>
    </row>
    <row r="124" s="28" customFormat="true" ht="16.5" hidden="false" customHeight="true" outlineLevel="0" collapsed="false">
      <c r="B124" s="182"/>
      <c r="C124" s="183" t="s">
        <v>172</v>
      </c>
      <c r="D124" s="183" t="s">
        <v>168</v>
      </c>
      <c r="E124" s="184" t="s">
        <v>962</v>
      </c>
      <c r="F124" s="185" t="s">
        <v>963</v>
      </c>
      <c r="G124" s="185"/>
      <c r="H124" s="185"/>
      <c r="I124" s="185"/>
      <c r="J124" s="186" t="s">
        <v>482</v>
      </c>
      <c r="K124" s="187" t="n">
        <v>1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</v>
      </c>
      <c r="W124" s="191" t="n">
        <f aca="false">V124*K124</f>
        <v>0</v>
      </c>
      <c r="X124" s="191" t="n">
        <v>0</v>
      </c>
      <c r="Y124" s="191" t="n">
        <f aca="false">X124*K124</f>
        <v>0</v>
      </c>
      <c r="Z124" s="191" t="n">
        <v>0</v>
      </c>
      <c r="AA124" s="192" t="n">
        <f aca="false">Z124*K124</f>
        <v>0</v>
      </c>
      <c r="AR124" s="10" t="s">
        <v>954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954</v>
      </c>
      <c r="BM124" s="10" t="s">
        <v>964</v>
      </c>
    </row>
    <row r="125" s="168" customFormat="true" ht="36.75" hidden="false" customHeight="true" outlineLevel="0" collapsed="false">
      <c r="B125" s="169"/>
      <c r="C125" s="170"/>
      <c r="D125" s="171" t="s">
        <v>947</v>
      </c>
      <c r="E125" s="171"/>
      <c r="F125" s="171"/>
      <c r="G125" s="171"/>
      <c r="H125" s="171"/>
      <c r="I125" s="171"/>
      <c r="J125" s="171"/>
      <c r="K125" s="171"/>
      <c r="L125" s="171"/>
      <c r="M125" s="171"/>
      <c r="N125" s="201" t="n">
        <f aca="false">BK125</f>
        <v>0</v>
      </c>
      <c r="O125" s="201"/>
      <c r="P125" s="201"/>
      <c r="Q125" s="201"/>
      <c r="R125" s="173"/>
      <c r="T125" s="174"/>
      <c r="U125" s="170"/>
      <c r="V125" s="170"/>
      <c r="W125" s="175" t="n">
        <f aca="false">W126+W131+W133+W139</f>
        <v>0</v>
      </c>
      <c r="X125" s="170"/>
      <c r="Y125" s="175" t="n">
        <f aca="false">Y126+Y131+Y133+Y139</f>
        <v>0</v>
      </c>
      <c r="Z125" s="170"/>
      <c r="AA125" s="176" t="n">
        <f aca="false">AA126+AA131+AA133+AA139</f>
        <v>0</v>
      </c>
      <c r="AR125" s="177" t="s">
        <v>184</v>
      </c>
      <c r="AT125" s="178" t="s">
        <v>76</v>
      </c>
      <c r="AU125" s="178" t="s">
        <v>77</v>
      </c>
      <c r="AY125" s="177" t="s">
        <v>167</v>
      </c>
      <c r="BK125" s="179" t="n">
        <f aca="false">BK126+BK131+BK133+BK139</f>
        <v>0</v>
      </c>
    </row>
    <row r="126" s="168" customFormat="true" ht="19.5" hidden="false" customHeight="true" outlineLevel="0" collapsed="false">
      <c r="B126" s="169"/>
      <c r="C126" s="170"/>
      <c r="D126" s="180" t="s">
        <v>948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BK126</f>
        <v>0</v>
      </c>
      <c r="O126" s="181"/>
      <c r="P126" s="181"/>
      <c r="Q126" s="181"/>
      <c r="R126" s="173"/>
      <c r="T126" s="174"/>
      <c r="U126" s="170"/>
      <c r="V126" s="170"/>
      <c r="W126" s="175" t="n">
        <f aca="false">SUM(W127:W130)</f>
        <v>0</v>
      </c>
      <c r="X126" s="170"/>
      <c r="Y126" s="175" t="n">
        <f aca="false">SUM(Y127:Y130)</f>
        <v>0</v>
      </c>
      <c r="Z126" s="170"/>
      <c r="AA126" s="176" t="n">
        <f aca="false">SUM(AA127:AA130)</f>
        <v>0</v>
      </c>
      <c r="AR126" s="177" t="s">
        <v>184</v>
      </c>
      <c r="AT126" s="178" t="s">
        <v>76</v>
      </c>
      <c r="AU126" s="178" t="s">
        <v>82</v>
      </c>
      <c r="AY126" s="177" t="s">
        <v>167</v>
      </c>
      <c r="BK126" s="179" t="n">
        <f aca="false">SUM(BK127:BK130)</f>
        <v>0</v>
      </c>
    </row>
    <row r="127" s="28" customFormat="true" ht="25.5" hidden="false" customHeight="true" outlineLevel="0" collapsed="false">
      <c r="B127" s="182"/>
      <c r="C127" s="183" t="s">
        <v>184</v>
      </c>
      <c r="D127" s="183" t="s">
        <v>168</v>
      </c>
      <c r="E127" s="184" t="s">
        <v>965</v>
      </c>
      <c r="F127" s="185" t="s">
        <v>966</v>
      </c>
      <c r="G127" s="185"/>
      <c r="H127" s="185"/>
      <c r="I127" s="185"/>
      <c r="J127" s="186" t="s">
        <v>482</v>
      </c>
      <c r="K127" s="187" t="n">
        <v>1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</v>
      </c>
      <c r="W127" s="191" t="n">
        <f aca="false">V127*K127</f>
        <v>0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954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954</v>
      </c>
      <c r="BM127" s="10" t="s">
        <v>967</v>
      </c>
    </row>
    <row r="128" s="28" customFormat="true" ht="16.5" hidden="false" customHeight="true" outlineLevel="0" collapsed="false">
      <c r="B128" s="182"/>
      <c r="C128" s="183" t="s">
        <v>188</v>
      </c>
      <c r="D128" s="183" t="s">
        <v>168</v>
      </c>
      <c r="E128" s="184" t="s">
        <v>968</v>
      </c>
      <c r="F128" s="185" t="s">
        <v>969</v>
      </c>
      <c r="G128" s="185"/>
      <c r="H128" s="185"/>
      <c r="I128" s="185"/>
      <c r="J128" s="186" t="s">
        <v>482</v>
      </c>
      <c r="K128" s="187" t="n">
        <v>1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</v>
      </c>
      <c r="W128" s="191" t="n">
        <f aca="false">V128*K128</f>
        <v>0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954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954</v>
      </c>
      <c r="BM128" s="10" t="s">
        <v>970</v>
      </c>
    </row>
    <row r="129" s="28" customFormat="true" ht="16.5" hidden="false" customHeight="true" outlineLevel="0" collapsed="false">
      <c r="B129" s="182"/>
      <c r="C129" s="183" t="s">
        <v>193</v>
      </c>
      <c r="D129" s="183" t="s">
        <v>168</v>
      </c>
      <c r="E129" s="184" t="s">
        <v>971</v>
      </c>
      <c r="F129" s="185" t="s">
        <v>972</v>
      </c>
      <c r="G129" s="185"/>
      <c r="H129" s="185"/>
      <c r="I129" s="185"/>
      <c r="J129" s="186" t="s">
        <v>482</v>
      </c>
      <c r="K129" s="187" t="n">
        <v>1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</v>
      </c>
      <c r="W129" s="191" t="n">
        <f aca="false">V129*K129</f>
        <v>0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954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954</v>
      </c>
      <c r="BM129" s="10" t="s">
        <v>973</v>
      </c>
    </row>
    <row r="130" s="28" customFormat="true" ht="16.5" hidden="false" customHeight="true" outlineLevel="0" collapsed="false">
      <c r="B130" s="182"/>
      <c r="C130" s="183" t="s">
        <v>198</v>
      </c>
      <c r="D130" s="183" t="s">
        <v>168</v>
      </c>
      <c r="E130" s="184" t="s">
        <v>974</v>
      </c>
      <c r="F130" s="185" t="s">
        <v>975</v>
      </c>
      <c r="G130" s="185"/>
      <c r="H130" s="185"/>
      <c r="I130" s="185"/>
      <c r="J130" s="186" t="s">
        <v>482</v>
      </c>
      <c r="K130" s="187" t="n">
        <v>1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</v>
      </c>
      <c r="W130" s="191" t="n">
        <f aca="false">V130*K130</f>
        <v>0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954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954</v>
      </c>
      <c r="BM130" s="10" t="s">
        <v>976</v>
      </c>
    </row>
    <row r="131" s="168" customFormat="true" ht="29.25" hidden="false" customHeight="true" outlineLevel="0" collapsed="false">
      <c r="B131" s="169"/>
      <c r="C131" s="170"/>
      <c r="D131" s="180" t="s">
        <v>949</v>
      </c>
      <c r="E131" s="180"/>
      <c r="F131" s="180"/>
      <c r="G131" s="180"/>
      <c r="H131" s="180"/>
      <c r="I131" s="180"/>
      <c r="J131" s="180"/>
      <c r="K131" s="180"/>
      <c r="L131" s="180"/>
      <c r="M131" s="180"/>
      <c r="N131" s="200" t="n">
        <f aca="false">BK131</f>
        <v>0</v>
      </c>
      <c r="O131" s="200"/>
      <c r="P131" s="200"/>
      <c r="Q131" s="200"/>
      <c r="R131" s="173"/>
      <c r="T131" s="174"/>
      <c r="U131" s="170"/>
      <c r="V131" s="170"/>
      <c r="W131" s="175" t="n">
        <f aca="false">W132</f>
        <v>0</v>
      </c>
      <c r="X131" s="170"/>
      <c r="Y131" s="175" t="n">
        <f aca="false">Y132</f>
        <v>0</v>
      </c>
      <c r="Z131" s="170"/>
      <c r="AA131" s="176" t="n">
        <f aca="false">AA132</f>
        <v>0</v>
      </c>
      <c r="AR131" s="177" t="s">
        <v>184</v>
      </c>
      <c r="AT131" s="178" t="s">
        <v>76</v>
      </c>
      <c r="AU131" s="178" t="s">
        <v>82</v>
      </c>
      <c r="AY131" s="177" t="s">
        <v>167</v>
      </c>
      <c r="BK131" s="179" t="n">
        <f aca="false">BK132</f>
        <v>0</v>
      </c>
    </row>
    <row r="132" s="28" customFormat="true" ht="16.5" hidden="false" customHeight="true" outlineLevel="0" collapsed="false">
      <c r="B132" s="182"/>
      <c r="C132" s="183" t="s">
        <v>202</v>
      </c>
      <c r="D132" s="183" t="s">
        <v>168</v>
      </c>
      <c r="E132" s="184" t="s">
        <v>977</v>
      </c>
      <c r="F132" s="185" t="s">
        <v>978</v>
      </c>
      <c r="G132" s="185"/>
      <c r="H132" s="185"/>
      <c r="I132" s="185"/>
      <c r="J132" s="186" t="s">
        <v>482</v>
      </c>
      <c r="K132" s="187" t="n">
        <v>1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</v>
      </c>
      <c r="W132" s="191" t="n">
        <f aca="false">V132*K132</f>
        <v>0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954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954</v>
      </c>
      <c r="BM132" s="10" t="s">
        <v>979</v>
      </c>
    </row>
    <row r="133" s="168" customFormat="true" ht="29.25" hidden="false" customHeight="true" outlineLevel="0" collapsed="false">
      <c r="B133" s="169"/>
      <c r="C133" s="170"/>
      <c r="D133" s="180" t="s">
        <v>950</v>
      </c>
      <c r="E133" s="180"/>
      <c r="F133" s="180"/>
      <c r="G133" s="180"/>
      <c r="H133" s="180"/>
      <c r="I133" s="180"/>
      <c r="J133" s="180"/>
      <c r="K133" s="180"/>
      <c r="L133" s="180"/>
      <c r="M133" s="180"/>
      <c r="N133" s="200" t="n">
        <f aca="false">BK133</f>
        <v>0</v>
      </c>
      <c r="O133" s="200"/>
      <c r="P133" s="200"/>
      <c r="Q133" s="200"/>
      <c r="R133" s="173"/>
      <c r="T133" s="174"/>
      <c r="U133" s="170"/>
      <c r="V133" s="170"/>
      <c r="W133" s="175" t="n">
        <f aca="false">SUM(W134:W138)</f>
        <v>0</v>
      </c>
      <c r="X133" s="170"/>
      <c r="Y133" s="175" t="n">
        <f aca="false">SUM(Y134:Y138)</f>
        <v>0</v>
      </c>
      <c r="Z133" s="170"/>
      <c r="AA133" s="176" t="n">
        <f aca="false">SUM(AA134:AA138)</f>
        <v>0</v>
      </c>
      <c r="AR133" s="177" t="s">
        <v>184</v>
      </c>
      <c r="AT133" s="178" t="s">
        <v>76</v>
      </c>
      <c r="AU133" s="178" t="s">
        <v>82</v>
      </c>
      <c r="AY133" s="177" t="s">
        <v>167</v>
      </c>
      <c r="BK133" s="179" t="n">
        <f aca="false">SUM(BK134:BK138)</f>
        <v>0</v>
      </c>
    </row>
    <row r="134" s="28" customFormat="true" ht="16.5" hidden="false" customHeight="true" outlineLevel="0" collapsed="false">
      <c r="B134" s="182"/>
      <c r="C134" s="183" t="s">
        <v>206</v>
      </c>
      <c r="D134" s="183" t="s">
        <v>168</v>
      </c>
      <c r="E134" s="184" t="s">
        <v>980</v>
      </c>
      <c r="F134" s="185" t="s">
        <v>981</v>
      </c>
      <c r="G134" s="185"/>
      <c r="H134" s="185"/>
      <c r="I134" s="185"/>
      <c r="J134" s="186" t="s">
        <v>482</v>
      </c>
      <c r="K134" s="187" t="n">
        <v>1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954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954</v>
      </c>
      <c r="BM134" s="10" t="s">
        <v>982</v>
      </c>
    </row>
    <row r="135" s="28" customFormat="true" ht="16.5" hidden="false" customHeight="true" outlineLevel="0" collapsed="false">
      <c r="B135" s="182"/>
      <c r="C135" s="183" t="s">
        <v>86</v>
      </c>
      <c r="D135" s="183" t="s">
        <v>168</v>
      </c>
      <c r="E135" s="184" t="s">
        <v>983</v>
      </c>
      <c r="F135" s="185" t="s">
        <v>984</v>
      </c>
      <c r="G135" s="185"/>
      <c r="H135" s="185"/>
      <c r="I135" s="185"/>
      <c r="J135" s="186" t="s">
        <v>482</v>
      </c>
      <c r="K135" s="187" t="n">
        <v>1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</v>
      </c>
      <c r="W135" s="191" t="n">
        <f aca="false">V135*K135</f>
        <v>0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954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954</v>
      </c>
      <c r="BM135" s="10" t="s">
        <v>985</v>
      </c>
    </row>
    <row r="136" s="28" customFormat="true" ht="16.5" hidden="false" customHeight="true" outlineLevel="0" collapsed="false">
      <c r="B136" s="182"/>
      <c r="C136" s="183" t="s">
        <v>90</v>
      </c>
      <c r="D136" s="183" t="s">
        <v>168</v>
      </c>
      <c r="E136" s="184" t="s">
        <v>986</v>
      </c>
      <c r="F136" s="185" t="s">
        <v>987</v>
      </c>
      <c r="G136" s="185"/>
      <c r="H136" s="185"/>
      <c r="I136" s="185"/>
      <c r="J136" s="186" t="s">
        <v>482</v>
      </c>
      <c r="K136" s="187" t="n">
        <v>1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954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954</v>
      </c>
      <c r="BM136" s="10" t="s">
        <v>988</v>
      </c>
    </row>
    <row r="137" s="28" customFormat="true" ht="16.5" hidden="false" customHeight="true" outlineLevel="0" collapsed="false">
      <c r="B137" s="182"/>
      <c r="C137" s="183" t="s">
        <v>216</v>
      </c>
      <c r="D137" s="183" t="s">
        <v>168</v>
      </c>
      <c r="E137" s="184" t="s">
        <v>989</v>
      </c>
      <c r="F137" s="185" t="s">
        <v>990</v>
      </c>
      <c r="G137" s="185"/>
      <c r="H137" s="185"/>
      <c r="I137" s="185"/>
      <c r="J137" s="186" t="s">
        <v>482</v>
      </c>
      <c r="K137" s="187" t="n">
        <v>1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954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954</v>
      </c>
      <c r="BM137" s="10" t="s">
        <v>991</v>
      </c>
    </row>
    <row r="138" s="28" customFormat="true" ht="16.5" hidden="false" customHeight="true" outlineLevel="0" collapsed="false">
      <c r="B138" s="182"/>
      <c r="C138" s="183" t="s">
        <v>222</v>
      </c>
      <c r="D138" s="183" t="s">
        <v>168</v>
      </c>
      <c r="E138" s="184" t="s">
        <v>992</v>
      </c>
      <c r="F138" s="185" t="s">
        <v>993</v>
      </c>
      <c r="G138" s="185"/>
      <c r="H138" s="185"/>
      <c r="I138" s="185"/>
      <c r="J138" s="186" t="s">
        <v>482</v>
      </c>
      <c r="K138" s="187" t="n">
        <v>1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</v>
      </c>
      <c r="W138" s="191" t="n">
        <f aca="false">V138*K138</f>
        <v>0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954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954</v>
      </c>
      <c r="BM138" s="10" t="s">
        <v>994</v>
      </c>
    </row>
    <row r="139" s="168" customFormat="true" ht="29.25" hidden="false" customHeight="true" outlineLevel="0" collapsed="false">
      <c r="B139" s="169"/>
      <c r="C139" s="170"/>
      <c r="D139" s="180" t="s">
        <v>951</v>
      </c>
      <c r="E139" s="180"/>
      <c r="F139" s="180"/>
      <c r="G139" s="180"/>
      <c r="H139" s="180"/>
      <c r="I139" s="180"/>
      <c r="J139" s="180"/>
      <c r="K139" s="180"/>
      <c r="L139" s="180"/>
      <c r="M139" s="180"/>
      <c r="N139" s="200" t="n">
        <f aca="false">BK139</f>
        <v>0</v>
      </c>
      <c r="O139" s="200"/>
      <c r="P139" s="200"/>
      <c r="Q139" s="200"/>
      <c r="R139" s="173"/>
      <c r="T139" s="174"/>
      <c r="U139" s="170"/>
      <c r="V139" s="170"/>
      <c r="W139" s="175" t="n">
        <f aca="false">W140</f>
        <v>0</v>
      </c>
      <c r="X139" s="170"/>
      <c r="Y139" s="175" t="n">
        <f aca="false">Y140</f>
        <v>0</v>
      </c>
      <c r="Z139" s="170"/>
      <c r="AA139" s="176" t="n">
        <f aca="false">AA140</f>
        <v>0</v>
      </c>
      <c r="AR139" s="177" t="s">
        <v>184</v>
      </c>
      <c r="AT139" s="178" t="s">
        <v>76</v>
      </c>
      <c r="AU139" s="178" t="s">
        <v>82</v>
      </c>
      <c r="AY139" s="177" t="s">
        <v>167</v>
      </c>
      <c r="BK139" s="179" t="n">
        <f aca="false">BK140</f>
        <v>0</v>
      </c>
    </row>
    <row r="140" s="28" customFormat="true" ht="16.5" hidden="false" customHeight="true" outlineLevel="0" collapsed="false">
      <c r="B140" s="182"/>
      <c r="C140" s="183" t="s">
        <v>10</v>
      </c>
      <c r="D140" s="183" t="s">
        <v>168</v>
      </c>
      <c r="E140" s="184" t="s">
        <v>995</v>
      </c>
      <c r="F140" s="185" t="s">
        <v>996</v>
      </c>
      <c r="G140" s="185"/>
      <c r="H140" s="185"/>
      <c r="I140" s="185"/>
      <c r="J140" s="186" t="s">
        <v>482</v>
      </c>
      <c r="K140" s="187" t="n">
        <v>1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202" t="s">
        <v>42</v>
      </c>
      <c r="V140" s="203" t="n">
        <v>0</v>
      </c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0" t="s">
        <v>954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954</v>
      </c>
      <c r="BM140" s="10" t="s">
        <v>997</v>
      </c>
    </row>
    <row r="141" s="28" customFormat="true" ht="6.75" hidden="false" customHeight="true" outlineLevel="0" collapsed="false">
      <c r="B141" s="58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60"/>
    </row>
  </sheetData>
  <mergeCells count="11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</mergeCells>
  <hyperlinks>
    <hyperlink ref="F1" location="C2" display="1) Krycí list rozpočtu"/>
    <hyperlink ref="H1" location="C87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99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999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99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99:BE100)+SUM(BE119:BE205)), 2)</f>
        <v>0</v>
      </c>
      <c r="I33" s="137"/>
      <c r="J33" s="137"/>
      <c r="K33" s="30"/>
      <c r="L33" s="30"/>
      <c r="M33" s="137" t="n">
        <f aca="false">ROUND(ROUND((SUM(BE99:BE100)+SUM(BE119:BE205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99:BF100)+SUM(BF119:BF205)), 2)</f>
        <v>0</v>
      </c>
      <c r="I34" s="137"/>
      <c r="J34" s="137"/>
      <c r="K34" s="30"/>
      <c r="L34" s="30"/>
      <c r="M34" s="137" t="n">
        <f aca="false">ROUND(ROUND((SUM(BF99:BF100)+SUM(BF119:BF205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99:BG100)+SUM(BG119:BG205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99:BH100)+SUM(BH119:BH205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99:BI100)+SUM(BI119:BI205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998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21 - SO 101 - Smíšená stezka (km 0,134 - 1,173) - osa 1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19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0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1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45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1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43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5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45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7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63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8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97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9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204</f>
        <v>0</v>
      </c>
      <c r="O97" s="114"/>
      <c r="P97" s="114"/>
      <c r="Q97" s="114"/>
      <c r="R97" s="154"/>
    </row>
    <row r="98" s="28" customFormat="true" ht="21.75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44" t="s">
        <v>152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155" t="n">
        <v>0</v>
      </c>
      <c r="O99" s="155"/>
      <c r="P99" s="155"/>
      <c r="Q99" s="155"/>
      <c r="R99" s="31"/>
      <c r="T99" s="156"/>
      <c r="U99" s="157" t="s">
        <v>41</v>
      </c>
    </row>
    <row r="100" s="28" customFormat="true" ht="18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29.25" hidden="false" customHeight="true" outlineLevel="0" collapsed="false">
      <c r="B101" s="29"/>
      <c r="C101" s="127" t="s">
        <v>123</v>
      </c>
      <c r="D101" s="128"/>
      <c r="E101" s="128"/>
      <c r="F101" s="128"/>
      <c r="G101" s="128"/>
      <c r="H101" s="128"/>
      <c r="I101" s="128"/>
      <c r="J101" s="128"/>
      <c r="K101" s="128"/>
      <c r="L101" s="129" t="n">
        <f aca="false">ROUND(SUM(N89+N99),2)</f>
        <v>0</v>
      </c>
      <c r="M101" s="129"/>
      <c r="N101" s="129"/>
      <c r="O101" s="129"/>
      <c r="P101" s="129"/>
      <c r="Q101" s="129"/>
      <c r="R101" s="31"/>
    </row>
    <row r="102" s="28" customFormat="true" ht="6.7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28" customFormat="true" ht="6.7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28" customFormat="true" ht="36.75" hidden="false" customHeight="true" outlineLevel="0" collapsed="false">
      <c r="B107" s="29"/>
      <c r="C107" s="15" t="s">
        <v>153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30" hidden="false" customHeight="true" outlineLevel="0" collapsed="false">
      <c r="B109" s="29"/>
      <c r="C109" s="23" t="s">
        <v>16</v>
      </c>
      <c r="D109" s="30"/>
      <c r="E109" s="30"/>
      <c r="F109" s="132" t="str">
        <f aca="false">F6</f>
        <v>Smíšená stezka a chodníky - etapa II - Smíšená stezka</v>
      </c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30"/>
      <c r="R109" s="31"/>
    </row>
    <row r="110" customFormat="false" ht="30" hidden="false" customHeight="true" outlineLevel="0" collapsed="false">
      <c r="B110" s="14"/>
      <c r="C110" s="23" t="s">
        <v>130</v>
      </c>
      <c r="D110" s="18"/>
      <c r="E110" s="18"/>
      <c r="F110" s="132" t="s">
        <v>998</v>
      </c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8"/>
      <c r="R110" s="16"/>
    </row>
    <row r="111" s="28" customFormat="true" ht="36.75" hidden="false" customHeight="true" outlineLevel="0" collapsed="false">
      <c r="B111" s="29"/>
      <c r="C111" s="70" t="s">
        <v>132</v>
      </c>
      <c r="D111" s="30"/>
      <c r="E111" s="30"/>
      <c r="F111" s="72" t="str">
        <f aca="false">F8</f>
        <v>21 - SO 101 - Smíšená stezka (km 0,134 - 1,173) - osa 1 - neuznatelné náklady</v>
      </c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8" hidden="false" customHeight="true" outlineLevel="0" collapsed="false">
      <c r="B113" s="29"/>
      <c r="C113" s="23" t="s">
        <v>20</v>
      </c>
      <c r="D113" s="30"/>
      <c r="E113" s="30"/>
      <c r="F113" s="20" t="str">
        <f aca="false">F10</f>
        <v>Lomnice</v>
      </c>
      <c r="G113" s="30"/>
      <c r="H113" s="30"/>
      <c r="I113" s="30"/>
      <c r="J113" s="30"/>
      <c r="K113" s="23" t="s">
        <v>22</v>
      </c>
      <c r="L113" s="30"/>
      <c r="M113" s="75" t="str">
        <f aca="false">IF(O10="","",O10)</f>
        <v>1. 7. 2018</v>
      </c>
      <c r="N113" s="75"/>
      <c r="O113" s="75"/>
      <c r="P113" s="75"/>
      <c r="Q113" s="30"/>
      <c r="R113" s="31"/>
    </row>
    <row r="114" s="28" customFormat="true" ht="6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28" customFormat="true" ht="12.75" hidden="false" customHeight="false" outlineLevel="0" collapsed="false">
      <c r="B115" s="29"/>
      <c r="C115" s="23" t="s">
        <v>24</v>
      </c>
      <c r="D115" s="30"/>
      <c r="E115" s="30"/>
      <c r="F115" s="20" t="str">
        <f aca="false">E13</f>
        <v>obec Lomnice</v>
      </c>
      <c r="G115" s="30"/>
      <c r="H115" s="30"/>
      <c r="I115" s="30"/>
      <c r="J115" s="30"/>
      <c r="K115" s="23" t="s">
        <v>30</v>
      </c>
      <c r="L115" s="30"/>
      <c r="M115" s="142" t="str">
        <f aca="false">E19</f>
        <v>ATELIS - ateliér liniových staveb</v>
      </c>
      <c r="N115" s="142"/>
      <c r="O115" s="142"/>
      <c r="P115" s="142"/>
      <c r="Q115" s="142"/>
      <c r="R115" s="31"/>
    </row>
    <row r="116" s="28" customFormat="true" ht="14.25" hidden="false" customHeight="true" outlineLevel="0" collapsed="false">
      <c r="B116" s="29"/>
      <c r="C116" s="23" t="s">
        <v>28</v>
      </c>
      <c r="D116" s="30"/>
      <c r="E116" s="30"/>
      <c r="F116" s="20" t="str">
        <f aca="false">IF(E16="","",E16)</f>
        <v> </v>
      </c>
      <c r="G116" s="30"/>
      <c r="H116" s="30"/>
      <c r="I116" s="30"/>
      <c r="J116" s="30"/>
      <c r="K116" s="23" t="s">
        <v>35</v>
      </c>
      <c r="L116" s="30"/>
      <c r="M116" s="142" t="str">
        <f aca="false">E22</f>
        <v>Čiklová</v>
      </c>
      <c r="N116" s="142"/>
      <c r="O116" s="142"/>
      <c r="P116" s="142"/>
      <c r="Q116" s="142"/>
      <c r="R116" s="31"/>
    </row>
    <row r="117" s="28" customFormat="true" ht="9.7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158" customFormat="true" ht="29.25" hidden="false" customHeight="true" outlineLevel="0" collapsed="false">
      <c r="B118" s="159"/>
      <c r="C118" s="160" t="s">
        <v>154</v>
      </c>
      <c r="D118" s="161" t="s">
        <v>155</v>
      </c>
      <c r="E118" s="161" t="s">
        <v>59</v>
      </c>
      <c r="F118" s="161" t="s">
        <v>156</v>
      </c>
      <c r="G118" s="161"/>
      <c r="H118" s="161"/>
      <c r="I118" s="161"/>
      <c r="J118" s="161" t="s">
        <v>157</v>
      </c>
      <c r="K118" s="161" t="s">
        <v>158</v>
      </c>
      <c r="L118" s="161" t="s">
        <v>159</v>
      </c>
      <c r="M118" s="161"/>
      <c r="N118" s="162" t="s">
        <v>138</v>
      </c>
      <c r="O118" s="162"/>
      <c r="P118" s="162"/>
      <c r="Q118" s="162"/>
      <c r="R118" s="163"/>
      <c r="T118" s="83" t="s">
        <v>160</v>
      </c>
      <c r="U118" s="84" t="s">
        <v>41</v>
      </c>
      <c r="V118" s="84" t="s">
        <v>161</v>
      </c>
      <c r="W118" s="84" t="s">
        <v>162</v>
      </c>
      <c r="X118" s="84" t="s">
        <v>163</v>
      </c>
      <c r="Y118" s="84" t="s">
        <v>164</v>
      </c>
      <c r="Z118" s="84" t="s">
        <v>165</v>
      </c>
      <c r="AA118" s="85" t="s">
        <v>166</v>
      </c>
    </row>
    <row r="119" s="28" customFormat="true" ht="29.25" hidden="false" customHeight="true" outlineLevel="0" collapsed="false">
      <c r="B119" s="29"/>
      <c r="C119" s="87" t="s">
        <v>134</v>
      </c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164" t="n">
        <f aca="false">BK119</f>
        <v>0</v>
      </c>
      <c r="O119" s="164"/>
      <c r="P119" s="164"/>
      <c r="Q119" s="164"/>
      <c r="R119" s="31"/>
      <c r="T119" s="86"/>
      <c r="U119" s="50"/>
      <c r="V119" s="50"/>
      <c r="W119" s="165" t="n">
        <f aca="false">W120</f>
        <v>549.032338</v>
      </c>
      <c r="X119" s="50"/>
      <c r="Y119" s="165" t="n">
        <f aca="false">Y120</f>
        <v>346.0693775558</v>
      </c>
      <c r="Z119" s="50"/>
      <c r="AA119" s="166" t="n">
        <f aca="false">AA120</f>
        <v>56.5434</v>
      </c>
      <c r="AT119" s="10" t="s">
        <v>76</v>
      </c>
      <c r="AU119" s="10" t="s">
        <v>140</v>
      </c>
      <c r="BK119" s="167" t="n">
        <f aca="false">BK120</f>
        <v>0</v>
      </c>
    </row>
    <row r="120" s="168" customFormat="true" ht="36.75" hidden="false" customHeight="true" outlineLevel="0" collapsed="false">
      <c r="B120" s="169"/>
      <c r="C120" s="170"/>
      <c r="D120" s="171" t="s">
        <v>141</v>
      </c>
      <c r="E120" s="171"/>
      <c r="F120" s="171"/>
      <c r="G120" s="171"/>
      <c r="H120" s="171"/>
      <c r="I120" s="171"/>
      <c r="J120" s="171"/>
      <c r="K120" s="171"/>
      <c r="L120" s="171"/>
      <c r="M120" s="171"/>
      <c r="N120" s="172" t="n">
        <f aca="false">BK120</f>
        <v>0</v>
      </c>
      <c r="O120" s="172"/>
      <c r="P120" s="172"/>
      <c r="Q120" s="172"/>
      <c r="R120" s="173"/>
      <c r="T120" s="174"/>
      <c r="U120" s="170"/>
      <c r="V120" s="170"/>
      <c r="W120" s="175" t="n">
        <f aca="false">W121+W141+W143+W145+W163+W197+W204</f>
        <v>549.032338</v>
      </c>
      <c r="X120" s="170"/>
      <c r="Y120" s="175" t="n">
        <f aca="false">Y121+Y141+Y143+Y145+Y163+Y197+Y204</f>
        <v>346.0693775558</v>
      </c>
      <c r="Z120" s="170"/>
      <c r="AA120" s="176" t="n">
        <f aca="false">AA121+AA141+AA143+AA145+AA163+AA197+AA204</f>
        <v>56.5434</v>
      </c>
      <c r="AR120" s="177" t="s">
        <v>82</v>
      </c>
      <c r="AT120" s="178" t="s">
        <v>76</v>
      </c>
      <c r="AU120" s="178" t="s">
        <v>77</v>
      </c>
      <c r="AY120" s="177" t="s">
        <v>167</v>
      </c>
      <c r="BK120" s="179" t="n">
        <f aca="false">BK121+BK141+BK143+BK145+BK163+BK197+BK204</f>
        <v>0</v>
      </c>
    </row>
    <row r="121" s="168" customFormat="true" ht="19.5" hidden="false" customHeight="true" outlineLevel="0" collapsed="false">
      <c r="B121" s="169"/>
      <c r="C121" s="170"/>
      <c r="D121" s="180" t="s">
        <v>142</v>
      </c>
      <c r="E121" s="180"/>
      <c r="F121" s="180"/>
      <c r="G121" s="180"/>
      <c r="H121" s="180"/>
      <c r="I121" s="180"/>
      <c r="J121" s="180"/>
      <c r="K121" s="180"/>
      <c r="L121" s="180"/>
      <c r="M121" s="180"/>
      <c r="N121" s="181" t="n">
        <f aca="false">BK121</f>
        <v>0</v>
      </c>
      <c r="O121" s="181"/>
      <c r="P121" s="181"/>
      <c r="Q121" s="181"/>
      <c r="R121" s="173"/>
      <c r="T121" s="174"/>
      <c r="U121" s="170"/>
      <c r="V121" s="170"/>
      <c r="W121" s="175" t="n">
        <f aca="false">SUM(W122:W140)</f>
        <v>117.1604</v>
      </c>
      <c r="X121" s="170"/>
      <c r="Y121" s="175" t="n">
        <f aca="false">SUM(Y122:Y140)</f>
        <v>70.40875</v>
      </c>
      <c r="Z121" s="170"/>
      <c r="AA121" s="176" t="n">
        <f aca="false">SUM(AA122:AA140)</f>
        <v>52</v>
      </c>
      <c r="AR121" s="177" t="s">
        <v>82</v>
      </c>
      <c r="AT121" s="178" t="s">
        <v>76</v>
      </c>
      <c r="AU121" s="178" t="s">
        <v>82</v>
      </c>
      <c r="AY121" s="177" t="s">
        <v>167</v>
      </c>
      <c r="BK121" s="179" t="n">
        <f aca="false">SUM(BK122:BK140)</f>
        <v>0</v>
      </c>
    </row>
    <row r="122" s="28" customFormat="true" ht="25.5" hidden="false" customHeight="true" outlineLevel="0" collapsed="false">
      <c r="B122" s="182"/>
      <c r="C122" s="183" t="s">
        <v>82</v>
      </c>
      <c r="D122" s="183" t="s">
        <v>168</v>
      </c>
      <c r="E122" s="184" t="s">
        <v>169</v>
      </c>
      <c r="F122" s="185" t="s">
        <v>170</v>
      </c>
      <c r="G122" s="185"/>
      <c r="H122" s="185"/>
      <c r="I122" s="185"/>
      <c r="J122" s="186" t="s">
        <v>171</v>
      </c>
      <c r="K122" s="187" t="n">
        <v>1</v>
      </c>
      <c r="L122" s="188"/>
      <c r="M122" s="188"/>
      <c r="N122" s="188" t="n">
        <f aca="false">ROUND(L122*K122,2)</f>
        <v>0</v>
      </c>
      <c r="O122" s="188"/>
      <c r="P122" s="188"/>
      <c r="Q122" s="188"/>
      <c r="R122" s="189"/>
      <c r="T122" s="190"/>
      <c r="U122" s="40" t="s">
        <v>42</v>
      </c>
      <c r="V122" s="191" t="n">
        <v>0.176</v>
      </c>
      <c r="W122" s="191" t="n">
        <f aca="false">V122*K122</f>
        <v>0.176</v>
      </c>
      <c r="X122" s="191" t="n">
        <v>0</v>
      </c>
      <c r="Y122" s="191" t="n">
        <f aca="false">X122*K122</f>
        <v>0</v>
      </c>
      <c r="Z122" s="191" t="n">
        <v>0.255</v>
      </c>
      <c r="AA122" s="192" t="n">
        <f aca="false">Z122*K122</f>
        <v>0.255</v>
      </c>
      <c r="AR122" s="10" t="s">
        <v>172</v>
      </c>
      <c r="AT122" s="10" t="s">
        <v>168</v>
      </c>
      <c r="AU122" s="10" t="s">
        <v>88</v>
      </c>
      <c r="AY122" s="10" t="s">
        <v>167</v>
      </c>
      <c r="BE122" s="193" t="n">
        <f aca="false">IF(U122="základní",N122,0)</f>
        <v>0</v>
      </c>
      <c r="BF122" s="193" t="n">
        <f aca="false">IF(U122="snížená",N122,0)</f>
        <v>0</v>
      </c>
      <c r="BG122" s="193" t="n">
        <f aca="false">IF(U122="zákl. přenesená",N122,0)</f>
        <v>0</v>
      </c>
      <c r="BH122" s="193" t="n">
        <f aca="false">IF(U122="sníž. přenesená",N122,0)</f>
        <v>0</v>
      </c>
      <c r="BI122" s="193" t="n">
        <f aca="false">IF(U122="nulová",N122,0)</f>
        <v>0</v>
      </c>
      <c r="BJ122" s="10" t="s">
        <v>82</v>
      </c>
      <c r="BK122" s="193" t="n">
        <f aca="false">ROUND(L122*K122,2)</f>
        <v>0</v>
      </c>
      <c r="BL122" s="10" t="s">
        <v>172</v>
      </c>
      <c r="BM122" s="10" t="s">
        <v>173</v>
      </c>
    </row>
    <row r="123" s="28" customFormat="true" ht="25.5" hidden="false" customHeight="true" outlineLevel="0" collapsed="false">
      <c r="B123" s="182"/>
      <c r="C123" s="183" t="s">
        <v>88</v>
      </c>
      <c r="D123" s="183" t="s">
        <v>168</v>
      </c>
      <c r="E123" s="184" t="s">
        <v>471</v>
      </c>
      <c r="F123" s="185" t="s">
        <v>472</v>
      </c>
      <c r="G123" s="185"/>
      <c r="H123" s="185"/>
      <c r="I123" s="185"/>
      <c r="J123" s="186" t="s">
        <v>171</v>
      </c>
      <c r="K123" s="187" t="n">
        <v>65</v>
      </c>
      <c r="L123" s="188"/>
      <c r="M123" s="188"/>
      <c r="N123" s="188" t="n">
        <f aca="false">ROUND(L123*K123,2)</f>
        <v>0</v>
      </c>
      <c r="O123" s="188"/>
      <c r="P123" s="188"/>
      <c r="Q123" s="188"/>
      <c r="R123" s="189"/>
      <c r="T123" s="190"/>
      <c r="U123" s="40" t="s">
        <v>42</v>
      </c>
      <c r="V123" s="191" t="n">
        <v>0.05</v>
      </c>
      <c r="W123" s="191" t="n">
        <f aca="false">V123*K123</f>
        <v>3.25</v>
      </c>
      <c r="X123" s="191" t="n">
        <v>0</v>
      </c>
      <c r="Y123" s="191" t="n">
        <f aca="false">X123*K123</f>
        <v>0</v>
      </c>
      <c r="Z123" s="191" t="n">
        <v>0.17</v>
      </c>
      <c r="AA123" s="192" t="n">
        <f aca="false">Z123*K123</f>
        <v>11.05</v>
      </c>
      <c r="AR123" s="10" t="s">
        <v>172</v>
      </c>
      <c r="AT123" s="10" t="s">
        <v>168</v>
      </c>
      <c r="AU123" s="10" t="s">
        <v>88</v>
      </c>
      <c r="AY123" s="10" t="s">
        <v>167</v>
      </c>
      <c r="BE123" s="193" t="n">
        <f aca="false">IF(U123="základní",N123,0)</f>
        <v>0</v>
      </c>
      <c r="BF123" s="193" t="n">
        <f aca="false">IF(U123="snížená",N123,0)</f>
        <v>0</v>
      </c>
      <c r="BG123" s="193" t="n">
        <f aca="false">IF(U123="zákl. přenesená",N123,0)</f>
        <v>0</v>
      </c>
      <c r="BH123" s="193" t="n">
        <f aca="false">IF(U123="sníž. přenesená",N123,0)</f>
        <v>0</v>
      </c>
      <c r="BI123" s="193" t="n">
        <f aca="false">IF(U123="nulová",N123,0)</f>
        <v>0</v>
      </c>
      <c r="BJ123" s="10" t="s">
        <v>82</v>
      </c>
      <c r="BK123" s="193" t="n">
        <f aca="false">ROUND(L123*K123,2)</f>
        <v>0</v>
      </c>
      <c r="BL123" s="10" t="s">
        <v>172</v>
      </c>
      <c r="BM123" s="10" t="s">
        <v>1000</v>
      </c>
    </row>
    <row r="124" s="28" customFormat="true" ht="25.5" hidden="false" customHeight="true" outlineLevel="0" collapsed="false">
      <c r="B124" s="182"/>
      <c r="C124" s="183" t="s">
        <v>177</v>
      </c>
      <c r="D124" s="183" t="s">
        <v>168</v>
      </c>
      <c r="E124" s="184" t="s">
        <v>1001</v>
      </c>
      <c r="F124" s="185" t="s">
        <v>1002</v>
      </c>
      <c r="G124" s="185"/>
      <c r="H124" s="185"/>
      <c r="I124" s="185"/>
      <c r="J124" s="186" t="s">
        <v>171</v>
      </c>
      <c r="K124" s="187" t="n">
        <v>20</v>
      </c>
      <c r="L124" s="188"/>
      <c r="M124" s="188"/>
      <c r="N124" s="188" t="n">
        <f aca="false">ROUND(L124*K124,2)</f>
        <v>0</v>
      </c>
      <c r="O124" s="188"/>
      <c r="P124" s="188"/>
      <c r="Q124" s="188"/>
      <c r="R124" s="189"/>
      <c r="T124" s="190"/>
      <c r="U124" s="40" t="s">
        <v>42</v>
      </c>
      <c r="V124" s="191" t="n">
        <v>0.132</v>
      </c>
      <c r="W124" s="191" t="n">
        <f aca="false">V124*K124</f>
        <v>2.64</v>
      </c>
      <c r="X124" s="191" t="n">
        <v>0</v>
      </c>
      <c r="Y124" s="191" t="n">
        <f aca="false">X124*K124</f>
        <v>0</v>
      </c>
      <c r="Z124" s="191" t="n">
        <v>0.316</v>
      </c>
      <c r="AA124" s="192" t="n">
        <f aca="false">Z124*K124</f>
        <v>6.32</v>
      </c>
      <c r="AR124" s="10" t="s">
        <v>172</v>
      </c>
      <c r="AT124" s="10" t="s">
        <v>168</v>
      </c>
      <c r="AU124" s="10" t="s">
        <v>88</v>
      </c>
      <c r="AY124" s="10" t="s">
        <v>167</v>
      </c>
      <c r="BE124" s="193" t="n">
        <f aca="false">IF(U124="základní",N124,0)</f>
        <v>0</v>
      </c>
      <c r="BF124" s="193" t="n">
        <f aca="false">IF(U124="snížená",N124,0)</f>
        <v>0</v>
      </c>
      <c r="BG124" s="193" t="n">
        <f aca="false">IF(U124="zákl. přenesená",N124,0)</f>
        <v>0</v>
      </c>
      <c r="BH124" s="193" t="n">
        <f aca="false">IF(U124="sníž. přenesená",N124,0)</f>
        <v>0</v>
      </c>
      <c r="BI124" s="193" t="n">
        <f aca="false">IF(U124="nulová",N124,0)</f>
        <v>0</v>
      </c>
      <c r="BJ124" s="10" t="s">
        <v>82</v>
      </c>
      <c r="BK124" s="193" t="n">
        <f aca="false">ROUND(L124*K124,2)</f>
        <v>0</v>
      </c>
      <c r="BL124" s="10" t="s">
        <v>172</v>
      </c>
      <c r="BM124" s="10" t="s">
        <v>1003</v>
      </c>
    </row>
    <row r="125" s="28" customFormat="true" ht="25.5" hidden="false" customHeight="true" outlineLevel="0" collapsed="false">
      <c r="B125" s="182"/>
      <c r="C125" s="183" t="s">
        <v>172</v>
      </c>
      <c r="D125" s="183" t="s">
        <v>168</v>
      </c>
      <c r="E125" s="184" t="s">
        <v>185</v>
      </c>
      <c r="F125" s="185" t="s">
        <v>186</v>
      </c>
      <c r="G125" s="185"/>
      <c r="H125" s="185"/>
      <c r="I125" s="185"/>
      <c r="J125" s="186" t="s">
        <v>171</v>
      </c>
      <c r="K125" s="187" t="n">
        <v>65</v>
      </c>
      <c r="L125" s="188"/>
      <c r="M125" s="188"/>
      <c r="N125" s="188" t="n">
        <f aca="false">ROUND(L125*K125,2)</f>
        <v>0</v>
      </c>
      <c r="O125" s="188"/>
      <c r="P125" s="188"/>
      <c r="Q125" s="188"/>
      <c r="R125" s="189"/>
      <c r="T125" s="190"/>
      <c r="U125" s="40" t="s">
        <v>42</v>
      </c>
      <c r="V125" s="191" t="n">
        <v>0.183</v>
      </c>
      <c r="W125" s="191" t="n">
        <f aca="false">V125*K125</f>
        <v>11.895</v>
      </c>
      <c r="X125" s="191" t="n">
        <v>0</v>
      </c>
      <c r="Y125" s="191" t="n">
        <f aca="false">X125*K125</f>
        <v>0</v>
      </c>
      <c r="Z125" s="191" t="n">
        <v>0.45</v>
      </c>
      <c r="AA125" s="192" t="n">
        <f aca="false">Z125*K125</f>
        <v>29.25</v>
      </c>
      <c r="AR125" s="10" t="s">
        <v>172</v>
      </c>
      <c r="AT125" s="10" t="s">
        <v>168</v>
      </c>
      <c r="AU125" s="10" t="s">
        <v>88</v>
      </c>
      <c r="AY125" s="10" t="s">
        <v>167</v>
      </c>
      <c r="BE125" s="193" t="n">
        <f aca="false">IF(U125="základní",N125,0)</f>
        <v>0</v>
      </c>
      <c r="BF125" s="193" t="n">
        <f aca="false">IF(U125="snížená",N125,0)</f>
        <v>0</v>
      </c>
      <c r="BG125" s="193" t="n">
        <f aca="false">IF(U125="zákl. přenesená",N125,0)</f>
        <v>0</v>
      </c>
      <c r="BH125" s="193" t="n">
        <f aca="false">IF(U125="sníž. přenesená",N125,0)</f>
        <v>0</v>
      </c>
      <c r="BI125" s="193" t="n">
        <f aca="false">IF(U125="nulová",N125,0)</f>
        <v>0</v>
      </c>
      <c r="BJ125" s="10" t="s">
        <v>82</v>
      </c>
      <c r="BK125" s="193" t="n">
        <f aca="false">ROUND(L125*K125,2)</f>
        <v>0</v>
      </c>
      <c r="BL125" s="10" t="s">
        <v>172</v>
      </c>
      <c r="BM125" s="10" t="s">
        <v>187</v>
      </c>
    </row>
    <row r="126" s="28" customFormat="true" ht="25.5" hidden="false" customHeight="true" outlineLevel="0" collapsed="false">
      <c r="B126" s="182"/>
      <c r="C126" s="183" t="s">
        <v>184</v>
      </c>
      <c r="D126" s="183" t="s">
        <v>168</v>
      </c>
      <c r="E126" s="184" t="s">
        <v>189</v>
      </c>
      <c r="F126" s="185" t="s">
        <v>190</v>
      </c>
      <c r="G126" s="185"/>
      <c r="H126" s="185"/>
      <c r="I126" s="185"/>
      <c r="J126" s="186" t="s">
        <v>191</v>
      </c>
      <c r="K126" s="187" t="n">
        <v>25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133</v>
      </c>
      <c r="W126" s="191" t="n">
        <f aca="false">V126*K126</f>
        <v>3.325</v>
      </c>
      <c r="X126" s="191" t="n">
        <v>0</v>
      </c>
      <c r="Y126" s="191" t="n">
        <f aca="false">X126*K126</f>
        <v>0</v>
      </c>
      <c r="Z126" s="191" t="n">
        <v>0.205</v>
      </c>
      <c r="AA126" s="192" t="n">
        <f aca="false">Z126*K126</f>
        <v>5.125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192</v>
      </c>
    </row>
    <row r="127" s="28" customFormat="true" ht="25.5" hidden="false" customHeight="true" outlineLevel="0" collapsed="false">
      <c r="B127" s="182"/>
      <c r="C127" s="183" t="s">
        <v>188</v>
      </c>
      <c r="D127" s="183" t="s">
        <v>168</v>
      </c>
      <c r="E127" s="184" t="s">
        <v>194</v>
      </c>
      <c r="F127" s="185" t="s">
        <v>195</v>
      </c>
      <c r="G127" s="185"/>
      <c r="H127" s="185"/>
      <c r="I127" s="185"/>
      <c r="J127" s="186" t="s">
        <v>196</v>
      </c>
      <c r="K127" s="187" t="n">
        <v>10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097</v>
      </c>
      <c r="W127" s="191" t="n">
        <f aca="false">V127*K127</f>
        <v>0.97</v>
      </c>
      <c r="X127" s="191" t="n">
        <v>0</v>
      </c>
      <c r="Y127" s="191" t="n">
        <f aca="false">X127*K127</f>
        <v>0</v>
      </c>
      <c r="Z127" s="191" t="n">
        <v>0</v>
      </c>
      <c r="AA127" s="192" t="n">
        <f aca="false">Z127*K127</f>
        <v>0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197</v>
      </c>
    </row>
    <row r="128" s="28" customFormat="true" ht="25.5" hidden="false" customHeight="true" outlineLevel="0" collapsed="false">
      <c r="B128" s="182"/>
      <c r="C128" s="183" t="s">
        <v>193</v>
      </c>
      <c r="D128" s="183" t="s">
        <v>168</v>
      </c>
      <c r="E128" s="184" t="s">
        <v>1004</v>
      </c>
      <c r="F128" s="185" t="s">
        <v>1005</v>
      </c>
      <c r="G128" s="185"/>
      <c r="H128" s="185"/>
      <c r="I128" s="185"/>
      <c r="J128" s="186" t="s">
        <v>196</v>
      </c>
      <c r="K128" s="187" t="n">
        <v>35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102</v>
      </c>
      <c r="W128" s="191" t="n">
        <f aca="false">V128*K128</f>
        <v>3.57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1006</v>
      </c>
    </row>
    <row r="129" s="28" customFormat="true" ht="38.25" hidden="false" customHeight="true" outlineLevel="0" collapsed="false">
      <c r="B129" s="182"/>
      <c r="C129" s="183" t="s">
        <v>198</v>
      </c>
      <c r="D129" s="183" t="s">
        <v>168</v>
      </c>
      <c r="E129" s="184" t="s">
        <v>199</v>
      </c>
      <c r="F129" s="185" t="s">
        <v>200</v>
      </c>
      <c r="G129" s="185"/>
      <c r="H129" s="185"/>
      <c r="I129" s="185"/>
      <c r="J129" s="186" t="s">
        <v>196</v>
      </c>
      <c r="K129" s="187" t="n">
        <v>181.2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229</v>
      </c>
      <c r="W129" s="191" t="n">
        <f aca="false">V129*K129</f>
        <v>41.4948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201</v>
      </c>
    </row>
    <row r="130" s="28" customFormat="true" ht="25.5" hidden="false" customHeight="true" outlineLevel="0" collapsed="false">
      <c r="B130" s="182"/>
      <c r="C130" s="183" t="s">
        <v>202</v>
      </c>
      <c r="D130" s="183" t="s">
        <v>168</v>
      </c>
      <c r="E130" s="184" t="s">
        <v>203</v>
      </c>
      <c r="F130" s="185" t="s">
        <v>204</v>
      </c>
      <c r="G130" s="185"/>
      <c r="H130" s="185"/>
      <c r="I130" s="185"/>
      <c r="J130" s="186" t="s">
        <v>196</v>
      </c>
      <c r="K130" s="187" t="n">
        <v>45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046</v>
      </c>
      <c r="W130" s="191" t="n">
        <f aca="false">V130*K130</f>
        <v>2.07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205</v>
      </c>
    </row>
    <row r="131" s="28" customFormat="true" ht="25.5" hidden="false" customHeight="true" outlineLevel="0" collapsed="false">
      <c r="B131" s="182"/>
      <c r="C131" s="183" t="s">
        <v>206</v>
      </c>
      <c r="D131" s="183" t="s">
        <v>168</v>
      </c>
      <c r="E131" s="184" t="s">
        <v>207</v>
      </c>
      <c r="F131" s="185" t="s">
        <v>208</v>
      </c>
      <c r="G131" s="185"/>
      <c r="H131" s="185"/>
      <c r="I131" s="185"/>
      <c r="J131" s="186" t="s">
        <v>196</v>
      </c>
      <c r="K131" s="187" t="n">
        <v>174.2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083</v>
      </c>
      <c r="W131" s="191" t="n">
        <f aca="false">V131*K131</f>
        <v>14.4586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209</v>
      </c>
    </row>
    <row r="132" s="28" customFormat="true" ht="38.25" hidden="false" customHeight="true" outlineLevel="0" collapsed="false">
      <c r="B132" s="182"/>
      <c r="C132" s="183" t="s">
        <v>86</v>
      </c>
      <c r="D132" s="183" t="s">
        <v>168</v>
      </c>
      <c r="E132" s="184" t="s">
        <v>210</v>
      </c>
      <c r="F132" s="185" t="s">
        <v>211</v>
      </c>
      <c r="G132" s="185"/>
      <c r="H132" s="185"/>
      <c r="I132" s="185"/>
      <c r="J132" s="186" t="s">
        <v>196</v>
      </c>
      <c r="K132" s="187" t="n">
        <v>871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004</v>
      </c>
      <c r="W132" s="191" t="n">
        <f aca="false">V132*K132</f>
        <v>3.484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212</v>
      </c>
    </row>
    <row r="133" s="28" customFormat="true" ht="25.5" hidden="false" customHeight="true" outlineLevel="0" collapsed="false">
      <c r="B133" s="182"/>
      <c r="C133" s="183" t="s">
        <v>90</v>
      </c>
      <c r="D133" s="183" t="s">
        <v>168</v>
      </c>
      <c r="E133" s="184" t="s">
        <v>213</v>
      </c>
      <c r="F133" s="185" t="s">
        <v>214</v>
      </c>
      <c r="G133" s="185"/>
      <c r="H133" s="185"/>
      <c r="I133" s="185"/>
      <c r="J133" s="186" t="s">
        <v>196</v>
      </c>
      <c r="K133" s="187" t="n">
        <v>32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43</v>
      </c>
      <c r="W133" s="191" t="n">
        <f aca="false">V133*K133</f>
        <v>1.376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215</v>
      </c>
    </row>
    <row r="134" s="28" customFormat="true" ht="16.5" hidden="false" customHeight="true" outlineLevel="0" collapsed="false">
      <c r="B134" s="182"/>
      <c r="C134" s="194" t="s">
        <v>216</v>
      </c>
      <c r="D134" s="194" t="s">
        <v>217</v>
      </c>
      <c r="E134" s="195" t="s">
        <v>218</v>
      </c>
      <c r="F134" s="196" t="s">
        <v>219</v>
      </c>
      <c r="G134" s="196"/>
      <c r="H134" s="196"/>
      <c r="I134" s="196"/>
      <c r="J134" s="197" t="s">
        <v>220</v>
      </c>
      <c r="K134" s="198" t="n">
        <v>70.4</v>
      </c>
      <c r="L134" s="199"/>
      <c r="M134" s="199"/>
      <c r="N134" s="199" t="n">
        <f aca="false">ROUND(L134*K134,2)</f>
        <v>0</v>
      </c>
      <c r="O134" s="199"/>
      <c r="P134" s="199"/>
      <c r="Q134" s="199"/>
      <c r="R134" s="189"/>
      <c r="T134" s="190"/>
      <c r="U134" s="40" t="s">
        <v>42</v>
      </c>
      <c r="V134" s="191" t="n">
        <v>0</v>
      </c>
      <c r="W134" s="191" t="n">
        <f aca="false">V134*K134</f>
        <v>0</v>
      </c>
      <c r="X134" s="191" t="n">
        <v>1</v>
      </c>
      <c r="Y134" s="191" t="n">
        <f aca="false">X134*K134</f>
        <v>70.4</v>
      </c>
      <c r="Z134" s="191" t="n">
        <v>0</v>
      </c>
      <c r="AA134" s="192" t="n">
        <f aca="false">Z134*K134</f>
        <v>0</v>
      </c>
      <c r="AR134" s="10" t="s">
        <v>198</v>
      </c>
      <c r="AT134" s="10" t="s">
        <v>217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221</v>
      </c>
    </row>
    <row r="135" s="28" customFormat="true" ht="25.5" hidden="false" customHeight="true" outlineLevel="0" collapsed="false">
      <c r="B135" s="182"/>
      <c r="C135" s="183" t="s">
        <v>222</v>
      </c>
      <c r="D135" s="183" t="s">
        <v>168</v>
      </c>
      <c r="E135" s="184" t="s">
        <v>223</v>
      </c>
      <c r="F135" s="185" t="s">
        <v>224</v>
      </c>
      <c r="G135" s="185"/>
      <c r="H135" s="185"/>
      <c r="I135" s="185"/>
      <c r="J135" s="186" t="s">
        <v>220</v>
      </c>
      <c r="K135" s="187" t="n">
        <v>330.98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</v>
      </c>
      <c r="W135" s="191" t="n">
        <f aca="false">V135*K135</f>
        <v>0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225</v>
      </c>
    </row>
    <row r="136" s="28" customFormat="true" ht="25.5" hidden="false" customHeight="true" outlineLevel="0" collapsed="false">
      <c r="B136" s="182"/>
      <c r="C136" s="183" t="s">
        <v>10</v>
      </c>
      <c r="D136" s="183" t="s">
        <v>168</v>
      </c>
      <c r="E136" s="184" t="s">
        <v>226</v>
      </c>
      <c r="F136" s="185" t="s">
        <v>227</v>
      </c>
      <c r="G136" s="185"/>
      <c r="H136" s="185"/>
      <c r="I136" s="185"/>
      <c r="J136" s="186" t="s">
        <v>196</v>
      </c>
      <c r="K136" s="187" t="n">
        <v>7</v>
      </c>
      <c r="L136" s="188"/>
      <c r="M136" s="188"/>
      <c r="N136" s="188" t="n">
        <f aca="false">ROUND(L136*K136,2)</f>
        <v>0</v>
      </c>
      <c r="O136" s="188"/>
      <c r="P136" s="188"/>
      <c r="Q136" s="188"/>
      <c r="R136" s="189"/>
      <c r="T136" s="190"/>
      <c r="U136" s="40" t="s">
        <v>42</v>
      </c>
      <c r="V136" s="191" t="n">
        <v>0.299</v>
      </c>
      <c r="W136" s="191" t="n">
        <f aca="false">V136*K136</f>
        <v>2.093</v>
      </c>
      <c r="X136" s="191" t="n">
        <v>0</v>
      </c>
      <c r="Y136" s="191" t="n">
        <f aca="false">X136*K136</f>
        <v>0</v>
      </c>
      <c r="Z136" s="191" t="n">
        <v>0</v>
      </c>
      <c r="AA136" s="192" t="n">
        <f aca="false">Z136*K136</f>
        <v>0</v>
      </c>
      <c r="AR136" s="10" t="s">
        <v>172</v>
      </c>
      <c r="AT136" s="10" t="s">
        <v>168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228</v>
      </c>
    </row>
    <row r="137" s="28" customFormat="true" ht="38.25" hidden="false" customHeight="true" outlineLevel="0" collapsed="false">
      <c r="B137" s="182"/>
      <c r="C137" s="183" t="s">
        <v>95</v>
      </c>
      <c r="D137" s="183" t="s">
        <v>168</v>
      </c>
      <c r="E137" s="184" t="s">
        <v>1007</v>
      </c>
      <c r="F137" s="185" t="s">
        <v>1008</v>
      </c>
      <c r="G137" s="185"/>
      <c r="H137" s="185"/>
      <c r="I137" s="185"/>
      <c r="J137" s="186" t="s">
        <v>171</v>
      </c>
      <c r="K137" s="187" t="n">
        <v>350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.012</v>
      </c>
      <c r="W137" s="191" t="n">
        <f aca="false">V137*K137</f>
        <v>4.2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72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1009</v>
      </c>
    </row>
    <row r="138" s="28" customFormat="true" ht="38.25" hidden="false" customHeight="true" outlineLevel="0" collapsed="false">
      <c r="B138" s="182"/>
      <c r="C138" s="183" t="s">
        <v>98</v>
      </c>
      <c r="D138" s="183" t="s">
        <v>168</v>
      </c>
      <c r="E138" s="184" t="s">
        <v>1010</v>
      </c>
      <c r="F138" s="185" t="s">
        <v>1011</v>
      </c>
      <c r="G138" s="185"/>
      <c r="H138" s="185"/>
      <c r="I138" s="185"/>
      <c r="J138" s="186" t="s">
        <v>171</v>
      </c>
      <c r="K138" s="187" t="n">
        <v>350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045</v>
      </c>
      <c r="W138" s="191" t="n">
        <f aca="false">V138*K138</f>
        <v>15.75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1012</v>
      </c>
    </row>
    <row r="139" s="28" customFormat="true" ht="16.5" hidden="false" customHeight="true" outlineLevel="0" collapsed="false">
      <c r="B139" s="182"/>
      <c r="C139" s="194" t="s">
        <v>235</v>
      </c>
      <c r="D139" s="194" t="s">
        <v>217</v>
      </c>
      <c r="E139" s="195" t="s">
        <v>1013</v>
      </c>
      <c r="F139" s="196" t="s">
        <v>1014</v>
      </c>
      <c r="G139" s="196"/>
      <c r="H139" s="196"/>
      <c r="I139" s="196"/>
      <c r="J139" s="197" t="s">
        <v>772</v>
      </c>
      <c r="K139" s="198" t="n">
        <v>8.75</v>
      </c>
      <c r="L139" s="199"/>
      <c r="M139" s="199"/>
      <c r="N139" s="199" t="n">
        <f aca="false">ROUND(L139*K139,2)</f>
        <v>0</v>
      </c>
      <c r="O139" s="199"/>
      <c r="P139" s="199"/>
      <c r="Q139" s="199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0.001</v>
      </c>
      <c r="Y139" s="191" t="n">
        <f aca="false">X139*K139</f>
        <v>0.00875</v>
      </c>
      <c r="Z139" s="191" t="n">
        <v>0</v>
      </c>
      <c r="AA139" s="192" t="n">
        <f aca="false">Z139*K139</f>
        <v>0</v>
      </c>
      <c r="AR139" s="10" t="s">
        <v>198</v>
      </c>
      <c r="AT139" s="10" t="s">
        <v>217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1015</v>
      </c>
    </row>
    <row r="140" s="28" customFormat="true" ht="25.5" hidden="false" customHeight="true" outlineLevel="0" collapsed="false">
      <c r="B140" s="182"/>
      <c r="C140" s="183" t="s">
        <v>240</v>
      </c>
      <c r="D140" s="183" t="s">
        <v>168</v>
      </c>
      <c r="E140" s="184" t="s">
        <v>229</v>
      </c>
      <c r="F140" s="185" t="s">
        <v>230</v>
      </c>
      <c r="G140" s="185"/>
      <c r="H140" s="185"/>
      <c r="I140" s="185"/>
      <c r="J140" s="186" t="s">
        <v>171</v>
      </c>
      <c r="K140" s="187" t="n">
        <v>356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018</v>
      </c>
      <c r="W140" s="191" t="n">
        <f aca="false">V140*K140</f>
        <v>6.408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231</v>
      </c>
    </row>
    <row r="141" s="168" customFormat="true" ht="29.25" hidden="false" customHeight="true" outlineLevel="0" collapsed="false">
      <c r="B141" s="169"/>
      <c r="C141" s="170"/>
      <c r="D141" s="180" t="s">
        <v>453</v>
      </c>
      <c r="E141" s="180"/>
      <c r="F141" s="180"/>
      <c r="G141" s="180"/>
      <c r="H141" s="180"/>
      <c r="I141" s="180"/>
      <c r="J141" s="180"/>
      <c r="K141" s="180"/>
      <c r="L141" s="180"/>
      <c r="M141" s="180"/>
      <c r="N141" s="200" t="n">
        <f aca="false">BK141</f>
        <v>0</v>
      </c>
      <c r="O141" s="200"/>
      <c r="P141" s="200"/>
      <c r="Q141" s="200"/>
      <c r="R141" s="173"/>
      <c r="T141" s="174"/>
      <c r="U141" s="170"/>
      <c r="V141" s="170"/>
      <c r="W141" s="175" t="n">
        <f aca="false">W142</f>
        <v>0.1168</v>
      </c>
      <c r="X141" s="170"/>
      <c r="Y141" s="175" t="n">
        <f aca="false">Y142</f>
        <v>0.4512684408</v>
      </c>
      <c r="Z141" s="170"/>
      <c r="AA141" s="176" t="n">
        <f aca="false">AA142</f>
        <v>0</v>
      </c>
      <c r="AR141" s="177" t="s">
        <v>82</v>
      </c>
      <c r="AT141" s="178" t="s">
        <v>76</v>
      </c>
      <c r="AU141" s="178" t="s">
        <v>82</v>
      </c>
      <c r="AY141" s="177" t="s">
        <v>167</v>
      </c>
      <c r="BK141" s="179" t="n">
        <f aca="false">BK142</f>
        <v>0</v>
      </c>
    </row>
    <row r="142" s="28" customFormat="true" ht="16.5" hidden="false" customHeight="true" outlineLevel="0" collapsed="false">
      <c r="B142" s="182"/>
      <c r="C142" s="183" t="s">
        <v>244</v>
      </c>
      <c r="D142" s="183" t="s">
        <v>168</v>
      </c>
      <c r="E142" s="184" t="s">
        <v>1016</v>
      </c>
      <c r="F142" s="185" t="s">
        <v>1017</v>
      </c>
      <c r="G142" s="185"/>
      <c r="H142" s="185"/>
      <c r="I142" s="185"/>
      <c r="J142" s="186" t="s">
        <v>196</v>
      </c>
      <c r="K142" s="187" t="n">
        <v>0.2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584</v>
      </c>
      <c r="W142" s="191" t="n">
        <f aca="false">V142*K142</f>
        <v>0.1168</v>
      </c>
      <c r="X142" s="191" t="n">
        <v>2.256342204</v>
      </c>
      <c r="Y142" s="191" t="n">
        <f aca="false">X142*K142</f>
        <v>0.4512684408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1018</v>
      </c>
    </row>
    <row r="143" s="168" customFormat="true" ht="29.25" hidden="false" customHeight="true" outlineLevel="0" collapsed="false">
      <c r="B143" s="169"/>
      <c r="C143" s="170"/>
      <c r="D143" s="180" t="s">
        <v>143</v>
      </c>
      <c r="E143" s="180"/>
      <c r="F143" s="180"/>
      <c r="G143" s="180"/>
      <c r="H143" s="180"/>
      <c r="I143" s="180"/>
      <c r="J143" s="180"/>
      <c r="K143" s="180"/>
      <c r="L143" s="180"/>
      <c r="M143" s="180"/>
      <c r="N143" s="200" t="n">
        <f aca="false">BK143</f>
        <v>0</v>
      </c>
      <c r="O143" s="200"/>
      <c r="P143" s="200"/>
      <c r="Q143" s="200"/>
      <c r="R143" s="173"/>
      <c r="T143" s="174"/>
      <c r="U143" s="170"/>
      <c r="V143" s="170"/>
      <c r="W143" s="175" t="n">
        <f aca="false">W144</f>
        <v>3.913301</v>
      </c>
      <c r="X143" s="170"/>
      <c r="Y143" s="175" t="n">
        <f aca="false">Y144</f>
        <v>0</v>
      </c>
      <c r="Z143" s="170"/>
      <c r="AA143" s="176" t="n">
        <f aca="false">AA144</f>
        <v>0.7224</v>
      </c>
      <c r="AR143" s="177" t="s">
        <v>82</v>
      </c>
      <c r="AT143" s="178" t="s">
        <v>76</v>
      </c>
      <c r="AU143" s="178" t="s">
        <v>82</v>
      </c>
      <c r="AY143" s="177" t="s">
        <v>167</v>
      </c>
      <c r="BK143" s="179" t="n">
        <f aca="false">BK144</f>
        <v>0</v>
      </c>
    </row>
    <row r="144" s="28" customFormat="true" ht="25.5" hidden="false" customHeight="true" outlineLevel="0" collapsed="false">
      <c r="B144" s="182"/>
      <c r="C144" s="183" t="s">
        <v>9</v>
      </c>
      <c r="D144" s="183" t="s">
        <v>168</v>
      </c>
      <c r="E144" s="184" t="s">
        <v>232</v>
      </c>
      <c r="F144" s="185" t="s">
        <v>233</v>
      </c>
      <c r="G144" s="185"/>
      <c r="H144" s="185"/>
      <c r="I144" s="185"/>
      <c r="J144" s="186" t="s">
        <v>196</v>
      </c>
      <c r="K144" s="187" t="n">
        <v>0.301</v>
      </c>
      <c r="L144" s="188"/>
      <c r="M144" s="188"/>
      <c r="N144" s="188" t="n">
        <f aca="false">ROUND(L144*K144,2)</f>
        <v>0</v>
      </c>
      <c r="O144" s="188"/>
      <c r="P144" s="188"/>
      <c r="Q144" s="188"/>
      <c r="R144" s="189"/>
      <c r="T144" s="190"/>
      <c r="U144" s="40" t="s">
        <v>42</v>
      </c>
      <c r="V144" s="191" t="n">
        <v>13.001</v>
      </c>
      <c r="W144" s="191" t="n">
        <f aca="false">V144*K144</f>
        <v>3.913301</v>
      </c>
      <c r="X144" s="191" t="n">
        <v>0</v>
      </c>
      <c r="Y144" s="191" t="n">
        <f aca="false">X144*K144</f>
        <v>0</v>
      </c>
      <c r="Z144" s="191" t="n">
        <v>2.4</v>
      </c>
      <c r="AA144" s="192" t="n">
        <f aca="false">Z144*K144</f>
        <v>0.7224</v>
      </c>
      <c r="AR144" s="10" t="s">
        <v>172</v>
      </c>
      <c r="AT144" s="10" t="s">
        <v>168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234</v>
      </c>
    </row>
    <row r="145" s="168" customFormat="true" ht="29.25" hidden="false" customHeight="true" outlineLevel="0" collapsed="false">
      <c r="B145" s="169"/>
      <c r="C145" s="170"/>
      <c r="D145" s="180" t="s">
        <v>145</v>
      </c>
      <c r="E145" s="180"/>
      <c r="F145" s="180"/>
      <c r="G145" s="180"/>
      <c r="H145" s="180"/>
      <c r="I145" s="180"/>
      <c r="J145" s="180"/>
      <c r="K145" s="180"/>
      <c r="L145" s="180"/>
      <c r="M145" s="180"/>
      <c r="N145" s="200" t="n">
        <f aca="false">BK145</f>
        <v>0</v>
      </c>
      <c r="O145" s="200"/>
      <c r="P145" s="200"/>
      <c r="Q145" s="200"/>
      <c r="R145" s="173"/>
      <c r="T145" s="174"/>
      <c r="U145" s="170"/>
      <c r="V145" s="170"/>
      <c r="W145" s="175" t="n">
        <f aca="false">SUM(W146:W162)</f>
        <v>183.908</v>
      </c>
      <c r="X145" s="170"/>
      <c r="Y145" s="175" t="n">
        <f aca="false">SUM(Y146:Y162)</f>
        <v>231.8804</v>
      </c>
      <c r="Z145" s="170"/>
      <c r="AA145" s="176" t="n">
        <f aca="false">SUM(AA146:AA162)</f>
        <v>0</v>
      </c>
      <c r="AR145" s="177" t="s">
        <v>82</v>
      </c>
      <c r="AT145" s="178" t="s">
        <v>76</v>
      </c>
      <c r="AU145" s="178" t="s">
        <v>82</v>
      </c>
      <c r="AY145" s="177" t="s">
        <v>167</v>
      </c>
      <c r="BK145" s="179" t="n">
        <f aca="false">SUM(BK146:BK162)</f>
        <v>0</v>
      </c>
    </row>
    <row r="146" s="28" customFormat="true" ht="25.5" hidden="false" customHeight="true" outlineLevel="0" collapsed="false">
      <c r="B146" s="182"/>
      <c r="C146" s="183" t="s">
        <v>108</v>
      </c>
      <c r="D146" s="183" t="s">
        <v>168</v>
      </c>
      <c r="E146" s="184" t="s">
        <v>245</v>
      </c>
      <c r="F146" s="185" t="s">
        <v>246</v>
      </c>
      <c r="G146" s="185"/>
      <c r="H146" s="185"/>
      <c r="I146" s="185"/>
      <c r="J146" s="186" t="s">
        <v>171</v>
      </c>
      <c r="K146" s="187" t="n">
        <v>400</v>
      </c>
      <c r="L146" s="188"/>
      <c r="M146" s="188"/>
      <c r="N146" s="188" t="n">
        <f aca="false">ROUND(L146*K146,2)</f>
        <v>0</v>
      </c>
      <c r="O146" s="188"/>
      <c r="P146" s="188"/>
      <c r="Q146" s="188"/>
      <c r="R146" s="189"/>
      <c r="T146" s="190"/>
      <c r="U146" s="40" t="s">
        <v>42</v>
      </c>
      <c r="V146" s="191" t="n">
        <v>0.019</v>
      </c>
      <c r="W146" s="191" t="n">
        <f aca="false">V146*K146</f>
        <v>7.6</v>
      </c>
      <c r="X146" s="191" t="n">
        <v>0</v>
      </c>
      <c r="Y146" s="191" t="n">
        <f aca="false">X146*K146</f>
        <v>0</v>
      </c>
      <c r="Z146" s="191" t="n">
        <v>0</v>
      </c>
      <c r="AA146" s="192" t="n">
        <f aca="false">Z146*K146</f>
        <v>0</v>
      </c>
      <c r="AR146" s="10" t="s">
        <v>172</v>
      </c>
      <c r="AT146" s="10" t="s">
        <v>168</v>
      </c>
      <c r="AU146" s="10" t="s">
        <v>88</v>
      </c>
      <c r="AY146" s="10" t="s">
        <v>167</v>
      </c>
      <c r="BE146" s="193" t="n">
        <f aca="false">IF(U146="základní",N146,0)</f>
        <v>0</v>
      </c>
      <c r="BF146" s="193" t="n">
        <f aca="false">IF(U146="snížená",N146,0)</f>
        <v>0</v>
      </c>
      <c r="BG146" s="193" t="n">
        <f aca="false">IF(U146="zákl. přenesená",N146,0)</f>
        <v>0</v>
      </c>
      <c r="BH146" s="193" t="n">
        <f aca="false">IF(U146="sníž. přenesená",N146,0)</f>
        <v>0</v>
      </c>
      <c r="BI146" s="193" t="n">
        <f aca="false">IF(U146="nulová",N146,0)</f>
        <v>0</v>
      </c>
      <c r="BJ146" s="10" t="s">
        <v>82</v>
      </c>
      <c r="BK146" s="193" t="n">
        <f aca="false">ROUND(L146*K146,2)</f>
        <v>0</v>
      </c>
      <c r="BL146" s="10" t="s">
        <v>172</v>
      </c>
      <c r="BM146" s="10" t="s">
        <v>247</v>
      </c>
    </row>
    <row r="147" s="28" customFormat="true" ht="16.5" hidden="false" customHeight="true" outlineLevel="0" collapsed="false">
      <c r="B147" s="182"/>
      <c r="C147" s="194" t="s">
        <v>254</v>
      </c>
      <c r="D147" s="194" t="s">
        <v>217</v>
      </c>
      <c r="E147" s="195" t="s">
        <v>248</v>
      </c>
      <c r="F147" s="196" t="s">
        <v>249</v>
      </c>
      <c r="G147" s="196"/>
      <c r="H147" s="196"/>
      <c r="I147" s="196"/>
      <c r="J147" s="197" t="s">
        <v>220</v>
      </c>
      <c r="K147" s="198" t="n">
        <v>164</v>
      </c>
      <c r="L147" s="199"/>
      <c r="M147" s="199"/>
      <c r="N147" s="199" t="n">
        <f aca="false">ROUND(L147*K147,2)</f>
        <v>0</v>
      </c>
      <c r="O147" s="199"/>
      <c r="P147" s="199"/>
      <c r="Q147" s="199"/>
      <c r="R147" s="189"/>
      <c r="T147" s="190"/>
      <c r="U147" s="40" t="s">
        <v>42</v>
      </c>
      <c r="V147" s="191" t="n">
        <v>0</v>
      </c>
      <c r="W147" s="191" t="n">
        <f aca="false">V147*K147</f>
        <v>0</v>
      </c>
      <c r="X147" s="191" t="n">
        <v>1</v>
      </c>
      <c r="Y147" s="191" t="n">
        <f aca="false">X147*K147</f>
        <v>164</v>
      </c>
      <c r="Z147" s="191" t="n">
        <v>0</v>
      </c>
      <c r="AA147" s="192" t="n">
        <f aca="false">Z147*K147</f>
        <v>0</v>
      </c>
      <c r="AR147" s="10" t="s">
        <v>198</v>
      </c>
      <c r="AT147" s="10" t="s">
        <v>217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250</v>
      </c>
    </row>
    <row r="148" s="28" customFormat="true" ht="16.5" hidden="false" customHeight="true" outlineLevel="0" collapsed="false">
      <c r="B148" s="182"/>
      <c r="C148" s="183" t="s">
        <v>258</v>
      </c>
      <c r="D148" s="183" t="s">
        <v>168</v>
      </c>
      <c r="E148" s="184" t="s">
        <v>255</v>
      </c>
      <c r="F148" s="185" t="s">
        <v>256</v>
      </c>
      <c r="G148" s="185"/>
      <c r="H148" s="185"/>
      <c r="I148" s="185"/>
      <c r="J148" s="186" t="s">
        <v>171</v>
      </c>
      <c r="K148" s="187" t="n">
        <v>70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023</v>
      </c>
      <c r="W148" s="191" t="n">
        <f aca="false">V148*K148</f>
        <v>1.61</v>
      </c>
      <c r="X148" s="191" t="n">
        <v>0</v>
      </c>
      <c r="Y148" s="191" t="n">
        <f aca="false">X148*K148</f>
        <v>0</v>
      </c>
      <c r="Z148" s="191" t="n">
        <v>0</v>
      </c>
      <c r="AA148" s="192" t="n">
        <f aca="false">Z148*K148</f>
        <v>0</v>
      </c>
      <c r="AR148" s="10" t="s">
        <v>172</v>
      </c>
      <c r="AT148" s="10" t="s">
        <v>168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257</v>
      </c>
    </row>
    <row r="149" s="28" customFormat="true" ht="16.5" hidden="false" customHeight="true" outlineLevel="0" collapsed="false">
      <c r="B149" s="182"/>
      <c r="C149" s="183" t="s">
        <v>262</v>
      </c>
      <c r="D149" s="183" t="s">
        <v>168</v>
      </c>
      <c r="E149" s="184" t="s">
        <v>259</v>
      </c>
      <c r="F149" s="185" t="s">
        <v>260</v>
      </c>
      <c r="G149" s="185"/>
      <c r="H149" s="185"/>
      <c r="I149" s="185"/>
      <c r="J149" s="186" t="s">
        <v>171</v>
      </c>
      <c r="K149" s="187" t="n">
        <v>240.5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026</v>
      </c>
      <c r="W149" s="191" t="n">
        <f aca="false">V149*K149</f>
        <v>6.253</v>
      </c>
      <c r="X149" s="191" t="n">
        <v>0</v>
      </c>
      <c r="Y149" s="191" t="n">
        <f aca="false">X149*K149</f>
        <v>0</v>
      </c>
      <c r="Z149" s="191" t="n">
        <v>0</v>
      </c>
      <c r="AA149" s="192" t="n">
        <f aca="false">Z149*K149</f>
        <v>0</v>
      </c>
      <c r="AR149" s="10" t="s">
        <v>172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261</v>
      </c>
    </row>
    <row r="150" s="28" customFormat="true" ht="16.5" hidden="false" customHeight="true" outlineLevel="0" collapsed="false">
      <c r="B150" s="182"/>
      <c r="C150" s="183" t="s">
        <v>111</v>
      </c>
      <c r="D150" s="183" t="s">
        <v>168</v>
      </c>
      <c r="E150" s="184" t="s">
        <v>263</v>
      </c>
      <c r="F150" s="185" t="s">
        <v>264</v>
      </c>
      <c r="G150" s="185"/>
      <c r="H150" s="185"/>
      <c r="I150" s="185"/>
      <c r="J150" s="186" t="s">
        <v>171</v>
      </c>
      <c r="K150" s="187" t="n">
        <v>236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029</v>
      </c>
      <c r="W150" s="191" t="n">
        <f aca="false">V150*K150</f>
        <v>6.844</v>
      </c>
      <c r="X150" s="191" t="n">
        <v>0</v>
      </c>
      <c r="Y150" s="191" t="n">
        <f aca="false">X150*K150</f>
        <v>0</v>
      </c>
      <c r="Z150" s="191" t="n">
        <v>0</v>
      </c>
      <c r="AA150" s="192" t="n">
        <f aca="false">Z150*K150</f>
        <v>0</v>
      </c>
      <c r="AR150" s="10" t="s">
        <v>172</v>
      </c>
      <c r="AT150" s="10" t="s">
        <v>168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265</v>
      </c>
    </row>
    <row r="151" s="28" customFormat="true" ht="38.25" hidden="false" customHeight="true" outlineLevel="0" collapsed="false">
      <c r="B151" s="182"/>
      <c r="C151" s="183" t="s">
        <v>114</v>
      </c>
      <c r="D151" s="183" t="s">
        <v>168</v>
      </c>
      <c r="E151" s="184" t="s">
        <v>543</v>
      </c>
      <c r="F151" s="185" t="s">
        <v>544</v>
      </c>
      <c r="G151" s="185"/>
      <c r="H151" s="185"/>
      <c r="I151" s="185"/>
      <c r="J151" s="186" t="s">
        <v>171</v>
      </c>
      <c r="K151" s="187" t="n">
        <v>110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071</v>
      </c>
      <c r="W151" s="191" t="n">
        <f aca="false">V151*K151</f>
        <v>7.81</v>
      </c>
      <c r="X151" s="191" t="n">
        <v>0</v>
      </c>
      <c r="Y151" s="191" t="n">
        <f aca="false">X151*K151</f>
        <v>0</v>
      </c>
      <c r="Z151" s="191" t="n">
        <v>0</v>
      </c>
      <c r="AA151" s="192" t="n">
        <f aca="false">Z151*K151</f>
        <v>0</v>
      </c>
      <c r="AR151" s="10" t="s">
        <v>172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1019</v>
      </c>
    </row>
    <row r="152" s="28" customFormat="true" ht="25.5" hidden="false" customHeight="true" outlineLevel="0" collapsed="false">
      <c r="B152" s="182"/>
      <c r="C152" s="183" t="s">
        <v>272</v>
      </c>
      <c r="D152" s="183" t="s">
        <v>168</v>
      </c>
      <c r="E152" s="184" t="s">
        <v>1020</v>
      </c>
      <c r="F152" s="185" t="s">
        <v>1021</v>
      </c>
      <c r="G152" s="185"/>
      <c r="H152" s="185"/>
      <c r="I152" s="185"/>
      <c r="J152" s="186" t="s">
        <v>171</v>
      </c>
      <c r="K152" s="187" t="n">
        <v>50</v>
      </c>
      <c r="L152" s="188"/>
      <c r="M152" s="188"/>
      <c r="N152" s="188" t="n">
        <f aca="false">ROUND(L152*K152,2)</f>
        <v>0</v>
      </c>
      <c r="O152" s="188"/>
      <c r="P152" s="188"/>
      <c r="Q152" s="188"/>
      <c r="R152" s="189"/>
      <c r="T152" s="190"/>
      <c r="U152" s="40" t="s">
        <v>42</v>
      </c>
      <c r="V152" s="191" t="n">
        <v>0.027</v>
      </c>
      <c r="W152" s="191" t="n">
        <f aca="false">V152*K152</f>
        <v>1.35</v>
      </c>
      <c r="X152" s="191" t="n">
        <v>0</v>
      </c>
      <c r="Y152" s="191" t="n">
        <f aca="false">X152*K152</f>
        <v>0</v>
      </c>
      <c r="Z152" s="191" t="n">
        <v>0</v>
      </c>
      <c r="AA152" s="192" t="n">
        <f aca="false">Z152*K152</f>
        <v>0</v>
      </c>
      <c r="AR152" s="10" t="s">
        <v>172</v>
      </c>
      <c r="AT152" s="10" t="s">
        <v>168</v>
      </c>
      <c r="AU152" s="10" t="s">
        <v>88</v>
      </c>
      <c r="AY152" s="10" t="s">
        <v>167</v>
      </c>
      <c r="BE152" s="193" t="n">
        <f aca="false">IF(U152="základní",N152,0)</f>
        <v>0</v>
      </c>
      <c r="BF152" s="193" t="n">
        <f aca="false">IF(U152="snížená",N152,0)</f>
        <v>0</v>
      </c>
      <c r="BG152" s="193" t="n">
        <f aca="false">IF(U152="zákl. přenesená",N152,0)</f>
        <v>0</v>
      </c>
      <c r="BH152" s="193" t="n">
        <f aca="false">IF(U152="sníž. přenesená",N152,0)</f>
        <v>0</v>
      </c>
      <c r="BI152" s="193" t="n">
        <f aca="false">IF(U152="nulová",N152,0)</f>
        <v>0</v>
      </c>
      <c r="BJ152" s="10" t="s">
        <v>82</v>
      </c>
      <c r="BK152" s="193" t="n">
        <f aca="false">ROUND(L152*K152,2)</f>
        <v>0</v>
      </c>
      <c r="BL152" s="10" t="s">
        <v>172</v>
      </c>
      <c r="BM152" s="10" t="s">
        <v>1022</v>
      </c>
    </row>
    <row r="153" s="28" customFormat="true" ht="25.5" hidden="false" customHeight="true" outlineLevel="0" collapsed="false">
      <c r="B153" s="182"/>
      <c r="C153" s="183" t="s">
        <v>276</v>
      </c>
      <c r="D153" s="183" t="s">
        <v>168</v>
      </c>
      <c r="E153" s="184" t="s">
        <v>546</v>
      </c>
      <c r="F153" s="185" t="s">
        <v>547</v>
      </c>
      <c r="G153" s="185"/>
      <c r="H153" s="185"/>
      <c r="I153" s="185"/>
      <c r="J153" s="186" t="s">
        <v>171</v>
      </c>
      <c r="K153" s="187" t="n">
        <v>80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004</v>
      </c>
      <c r="W153" s="191" t="n">
        <f aca="false">V153*K153</f>
        <v>0.32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172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1023</v>
      </c>
    </row>
    <row r="154" s="28" customFormat="true" ht="25.5" hidden="false" customHeight="true" outlineLevel="0" collapsed="false">
      <c r="B154" s="182"/>
      <c r="C154" s="183" t="s">
        <v>280</v>
      </c>
      <c r="D154" s="183" t="s">
        <v>168</v>
      </c>
      <c r="E154" s="184" t="s">
        <v>549</v>
      </c>
      <c r="F154" s="185" t="s">
        <v>550</v>
      </c>
      <c r="G154" s="185"/>
      <c r="H154" s="185"/>
      <c r="I154" s="185"/>
      <c r="J154" s="186" t="s">
        <v>171</v>
      </c>
      <c r="K154" s="187" t="n">
        <v>140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002</v>
      </c>
      <c r="W154" s="191" t="n">
        <f aca="false">V154*K154</f>
        <v>0.28</v>
      </c>
      <c r="X154" s="191" t="n">
        <v>0</v>
      </c>
      <c r="Y154" s="191" t="n">
        <f aca="false">X154*K154</f>
        <v>0</v>
      </c>
      <c r="Z154" s="191" t="n">
        <v>0</v>
      </c>
      <c r="AA154" s="192" t="n">
        <f aca="false">Z154*K154</f>
        <v>0</v>
      </c>
      <c r="AR154" s="10" t="s">
        <v>172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2</v>
      </c>
      <c r="BM154" s="10" t="s">
        <v>1024</v>
      </c>
    </row>
    <row r="155" s="28" customFormat="true" ht="38.25" hidden="false" customHeight="true" outlineLevel="0" collapsed="false">
      <c r="B155" s="182"/>
      <c r="C155" s="183" t="s">
        <v>284</v>
      </c>
      <c r="D155" s="183" t="s">
        <v>168</v>
      </c>
      <c r="E155" s="184" t="s">
        <v>552</v>
      </c>
      <c r="F155" s="185" t="s">
        <v>553</v>
      </c>
      <c r="G155" s="185"/>
      <c r="H155" s="185"/>
      <c r="I155" s="185"/>
      <c r="J155" s="186" t="s">
        <v>171</v>
      </c>
      <c r="K155" s="187" t="n">
        <v>110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066</v>
      </c>
      <c r="W155" s="191" t="n">
        <f aca="false">V155*K155</f>
        <v>7.26</v>
      </c>
      <c r="X155" s="191" t="n">
        <v>0</v>
      </c>
      <c r="Y155" s="191" t="n">
        <f aca="false">X155*K155</f>
        <v>0</v>
      </c>
      <c r="Z155" s="191" t="n">
        <v>0</v>
      </c>
      <c r="AA155" s="192" t="n">
        <f aca="false">Z155*K155</f>
        <v>0</v>
      </c>
      <c r="AR155" s="10" t="s">
        <v>172</v>
      </c>
      <c r="AT155" s="10" t="s">
        <v>168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1025</v>
      </c>
    </row>
    <row r="156" s="28" customFormat="true" ht="38.25" hidden="false" customHeight="true" outlineLevel="0" collapsed="false">
      <c r="B156" s="182"/>
      <c r="C156" s="183" t="s">
        <v>288</v>
      </c>
      <c r="D156" s="183" t="s">
        <v>168</v>
      </c>
      <c r="E156" s="184" t="s">
        <v>1026</v>
      </c>
      <c r="F156" s="185" t="s">
        <v>1027</v>
      </c>
      <c r="G156" s="185"/>
      <c r="H156" s="185"/>
      <c r="I156" s="185"/>
      <c r="J156" s="186" t="s">
        <v>171</v>
      </c>
      <c r="K156" s="187" t="n">
        <v>26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1.106</v>
      </c>
      <c r="W156" s="191" t="n">
        <f aca="false">V156*K156</f>
        <v>28.756</v>
      </c>
      <c r="X156" s="191" t="n">
        <v>0.1837</v>
      </c>
      <c r="Y156" s="191" t="n">
        <f aca="false">X156*K156</f>
        <v>4.7762</v>
      </c>
      <c r="Z156" s="191" t="n">
        <v>0</v>
      </c>
      <c r="AA156" s="192" t="n">
        <f aca="false">Z156*K156</f>
        <v>0</v>
      </c>
      <c r="AR156" s="10" t="s">
        <v>172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1028</v>
      </c>
    </row>
    <row r="157" s="28" customFormat="true" ht="25.5" hidden="false" customHeight="true" outlineLevel="0" collapsed="false">
      <c r="B157" s="182"/>
      <c r="C157" s="194" t="s">
        <v>292</v>
      </c>
      <c r="D157" s="194" t="s">
        <v>217</v>
      </c>
      <c r="E157" s="195" t="s">
        <v>580</v>
      </c>
      <c r="F157" s="196" t="s">
        <v>581</v>
      </c>
      <c r="G157" s="196"/>
      <c r="H157" s="196"/>
      <c r="I157" s="196"/>
      <c r="J157" s="197" t="s">
        <v>220</v>
      </c>
      <c r="K157" s="198" t="n">
        <v>6.565</v>
      </c>
      <c r="L157" s="199"/>
      <c r="M157" s="199"/>
      <c r="N157" s="199" t="n">
        <f aca="false">ROUND(L157*K157,2)</f>
        <v>0</v>
      </c>
      <c r="O157" s="199"/>
      <c r="P157" s="199"/>
      <c r="Q157" s="199"/>
      <c r="R157" s="189"/>
      <c r="T157" s="190"/>
      <c r="U157" s="40" t="s">
        <v>42</v>
      </c>
      <c r="V157" s="191" t="n">
        <v>0</v>
      </c>
      <c r="W157" s="191" t="n">
        <f aca="false">V157*K157</f>
        <v>0</v>
      </c>
      <c r="X157" s="191" t="n">
        <v>1</v>
      </c>
      <c r="Y157" s="191" t="n">
        <f aca="false">X157*K157</f>
        <v>6.565</v>
      </c>
      <c r="Z157" s="191" t="n">
        <v>0</v>
      </c>
      <c r="AA157" s="192" t="n">
        <f aca="false">Z157*K157</f>
        <v>0</v>
      </c>
      <c r="AR157" s="10" t="s">
        <v>198</v>
      </c>
      <c r="AT157" s="10" t="s">
        <v>217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1029</v>
      </c>
    </row>
    <row r="158" s="28" customFormat="true" ht="25.5" hidden="false" customHeight="true" outlineLevel="0" collapsed="false">
      <c r="B158" s="182"/>
      <c r="C158" s="183" t="s">
        <v>296</v>
      </c>
      <c r="D158" s="183" t="s">
        <v>168</v>
      </c>
      <c r="E158" s="184" t="s">
        <v>269</v>
      </c>
      <c r="F158" s="185" t="s">
        <v>270</v>
      </c>
      <c r="G158" s="185"/>
      <c r="H158" s="185"/>
      <c r="I158" s="185"/>
      <c r="J158" s="186" t="s">
        <v>171</v>
      </c>
      <c r="K158" s="187" t="n">
        <v>130</v>
      </c>
      <c r="L158" s="188"/>
      <c r="M158" s="188"/>
      <c r="N158" s="188" t="n">
        <f aca="false">ROUND(L158*K158,2)</f>
        <v>0</v>
      </c>
      <c r="O158" s="188"/>
      <c r="P158" s="188"/>
      <c r="Q158" s="188"/>
      <c r="R158" s="189"/>
      <c r="T158" s="190"/>
      <c r="U158" s="40" t="s">
        <v>42</v>
      </c>
      <c r="V158" s="191" t="n">
        <v>0.5</v>
      </c>
      <c r="W158" s="191" t="n">
        <f aca="false">V158*K158</f>
        <v>65</v>
      </c>
      <c r="X158" s="191" t="n">
        <v>0.08425</v>
      </c>
      <c r="Y158" s="191" t="n">
        <f aca="false">X158*K158</f>
        <v>10.9525</v>
      </c>
      <c r="Z158" s="191" t="n">
        <v>0</v>
      </c>
      <c r="AA158" s="192" t="n">
        <f aca="false">Z158*K158</f>
        <v>0</v>
      </c>
      <c r="AR158" s="10" t="s">
        <v>172</v>
      </c>
      <c r="AT158" s="10" t="s">
        <v>168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271</v>
      </c>
    </row>
    <row r="159" s="28" customFormat="true" ht="25.5" hidden="false" customHeight="true" outlineLevel="0" collapsed="false">
      <c r="B159" s="182"/>
      <c r="C159" s="194" t="s">
        <v>300</v>
      </c>
      <c r="D159" s="194" t="s">
        <v>217</v>
      </c>
      <c r="E159" s="195" t="s">
        <v>1030</v>
      </c>
      <c r="F159" s="196" t="s">
        <v>1031</v>
      </c>
      <c r="G159" s="196"/>
      <c r="H159" s="196"/>
      <c r="I159" s="196"/>
      <c r="J159" s="197" t="s">
        <v>171</v>
      </c>
      <c r="K159" s="198" t="n">
        <v>121.2</v>
      </c>
      <c r="L159" s="199"/>
      <c r="M159" s="199"/>
      <c r="N159" s="199" t="n">
        <f aca="false">ROUND(L159*K159,2)</f>
        <v>0</v>
      </c>
      <c r="O159" s="199"/>
      <c r="P159" s="199"/>
      <c r="Q159" s="199"/>
      <c r="R159" s="189"/>
      <c r="T159" s="190"/>
      <c r="U159" s="40" t="s">
        <v>42</v>
      </c>
      <c r="V159" s="191" t="n">
        <v>0</v>
      </c>
      <c r="W159" s="191" t="n">
        <f aca="false">V159*K159</f>
        <v>0</v>
      </c>
      <c r="X159" s="191" t="n">
        <v>0.14</v>
      </c>
      <c r="Y159" s="191" t="n">
        <f aca="false">X159*K159</f>
        <v>16.968</v>
      </c>
      <c r="Z159" s="191" t="n">
        <v>0</v>
      </c>
      <c r="AA159" s="192" t="n">
        <f aca="false">Z159*K159</f>
        <v>0</v>
      </c>
      <c r="AR159" s="10" t="s">
        <v>198</v>
      </c>
      <c r="AT159" s="10" t="s">
        <v>217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1032</v>
      </c>
    </row>
    <row r="160" s="28" customFormat="true" ht="16.5" hidden="false" customHeight="true" outlineLevel="0" collapsed="false">
      <c r="B160" s="182"/>
      <c r="C160" s="194" t="s">
        <v>304</v>
      </c>
      <c r="D160" s="194" t="s">
        <v>217</v>
      </c>
      <c r="E160" s="195" t="s">
        <v>277</v>
      </c>
      <c r="F160" s="196" t="s">
        <v>278</v>
      </c>
      <c r="G160" s="196"/>
      <c r="H160" s="196"/>
      <c r="I160" s="196"/>
      <c r="J160" s="197" t="s">
        <v>171</v>
      </c>
      <c r="K160" s="198" t="n">
        <v>10.3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146</v>
      </c>
      <c r="Y160" s="191" t="n">
        <f aca="false">X160*K160</f>
        <v>1.5038</v>
      </c>
      <c r="Z160" s="191" t="n">
        <v>0</v>
      </c>
      <c r="AA160" s="192" t="n">
        <f aca="false">Z160*K160</f>
        <v>0</v>
      </c>
      <c r="AR160" s="10" t="s">
        <v>198</v>
      </c>
      <c r="AT160" s="10" t="s">
        <v>217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279</v>
      </c>
    </row>
    <row r="161" s="28" customFormat="true" ht="38.25" hidden="false" customHeight="true" outlineLevel="0" collapsed="false">
      <c r="B161" s="182"/>
      <c r="C161" s="183" t="s">
        <v>308</v>
      </c>
      <c r="D161" s="183" t="s">
        <v>168</v>
      </c>
      <c r="E161" s="184" t="s">
        <v>285</v>
      </c>
      <c r="F161" s="185" t="s">
        <v>286</v>
      </c>
      <c r="G161" s="185"/>
      <c r="H161" s="185"/>
      <c r="I161" s="185"/>
      <c r="J161" s="186" t="s">
        <v>171</v>
      </c>
      <c r="K161" s="187" t="n">
        <v>95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535</v>
      </c>
      <c r="W161" s="191" t="n">
        <f aca="false">V161*K161</f>
        <v>50.825</v>
      </c>
      <c r="X161" s="191" t="n">
        <v>0.10362</v>
      </c>
      <c r="Y161" s="191" t="n">
        <f aca="false">X161*K161</f>
        <v>9.8439</v>
      </c>
      <c r="Z161" s="191" t="n">
        <v>0</v>
      </c>
      <c r="AA161" s="192" t="n">
        <f aca="false">Z161*K161</f>
        <v>0</v>
      </c>
      <c r="AR161" s="10" t="s">
        <v>172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2</v>
      </c>
      <c r="BM161" s="10" t="s">
        <v>287</v>
      </c>
    </row>
    <row r="162" s="28" customFormat="true" ht="25.5" hidden="false" customHeight="true" outlineLevel="0" collapsed="false">
      <c r="B162" s="182"/>
      <c r="C162" s="194" t="s">
        <v>312</v>
      </c>
      <c r="D162" s="194" t="s">
        <v>217</v>
      </c>
      <c r="E162" s="195" t="s">
        <v>1033</v>
      </c>
      <c r="F162" s="196" t="s">
        <v>1034</v>
      </c>
      <c r="G162" s="196"/>
      <c r="H162" s="196"/>
      <c r="I162" s="196"/>
      <c r="J162" s="197" t="s">
        <v>171</v>
      </c>
      <c r="K162" s="198" t="n">
        <v>95.95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89"/>
      <c r="T162" s="190"/>
      <c r="U162" s="40" t="s">
        <v>42</v>
      </c>
      <c r="V162" s="191" t="n">
        <v>0</v>
      </c>
      <c r="W162" s="191" t="n">
        <f aca="false">V162*K162</f>
        <v>0</v>
      </c>
      <c r="X162" s="191" t="n">
        <v>0.18</v>
      </c>
      <c r="Y162" s="191" t="n">
        <f aca="false">X162*K162</f>
        <v>17.271</v>
      </c>
      <c r="Z162" s="191" t="n">
        <v>0</v>
      </c>
      <c r="AA162" s="192" t="n">
        <f aca="false">Z162*K162</f>
        <v>0</v>
      </c>
      <c r="AR162" s="10" t="s">
        <v>198</v>
      </c>
      <c r="AT162" s="10" t="s">
        <v>217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1035</v>
      </c>
    </row>
    <row r="163" s="168" customFormat="true" ht="29.25" hidden="false" customHeight="true" outlineLevel="0" collapsed="false">
      <c r="B163" s="169"/>
      <c r="C163" s="170"/>
      <c r="D163" s="180" t="s">
        <v>147</v>
      </c>
      <c r="E163" s="180"/>
      <c r="F163" s="180"/>
      <c r="G163" s="180"/>
      <c r="H163" s="180"/>
      <c r="I163" s="180"/>
      <c r="J163" s="180"/>
      <c r="K163" s="180"/>
      <c r="L163" s="180"/>
      <c r="M163" s="180"/>
      <c r="N163" s="200" t="n">
        <f aca="false">BK163</f>
        <v>0</v>
      </c>
      <c r="O163" s="200"/>
      <c r="P163" s="200"/>
      <c r="Q163" s="200"/>
      <c r="R163" s="173"/>
      <c r="T163" s="174"/>
      <c r="U163" s="170"/>
      <c r="V163" s="170"/>
      <c r="W163" s="175" t="n">
        <f aca="false">SUM(W164:W196)</f>
        <v>103.4723</v>
      </c>
      <c r="X163" s="170"/>
      <c r="Y163" s="175" t="n">
        <f aca="false">SUM(Y164:Y196)</f>
        <v>43.328959115</v>
      </c>
      <c r="Z163" s="170"/>
      <c r="AA163" s="176" t="n">
        <f aca="false">SUM(AA164:AA196)</f>
        <v>3.821</v>
      </c>
      <c r="AR163" s="177" t="s">
        <v>82</v>
      </c>
      <c r="AT163" s="178" t="s">
        <v>76</v>
      </c>
      <c r="AU163" s="178" t="s">
        <v>82</v>
      </c>
      <c r="AY163" s="177" t="s">
        <v>167</v>
      </c>
      <c r="BK163" s="179" t="n">
        <f aca="false">SUM(BK164:BK196)</f>
        <v>0</v>
      </c>
    </row>
    <row r="164" s="28" customFormat="true" ht="16.5" hidden="false" customHeight="true" outlineLevel="0" collapsed="false">
      <c r="B164" s="182"/>
      <c r="C164" s="183" t="s">
        <v>316</v>
      </c>
      <c r="D164" s="183" t="s">
        <v>168</v>
      </c>
      <c r="E164" s="184" t="s">
        <v>564</v>
      </c>
      <c r="F164" s="185" t="s">
        <v>565</v>
      </c>
      <c r="G164" s="185"/>
      <c r="H164" s="185"/>
      <c r="I164" s="185"/>
      <c r="J164" s="186" t="s">
        <v>238</v>
      </c>
      <c r="K164" s="187" t="n">
        <v>4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.05</v>
      </c>
      <c r="W164" s="191" t="n">
        <f aca="false">V164*K164</f>
        <v>0.2</v>
      </c>
      <c r="X164" s="191" t="n">
        <v>0.00018</v>
      </c>
      <c r="Y164" s="191" t="n">
        <f aca="false">X164*K164</f>
        <v>0.00072</v>
      </c>
      <c r="Z164" s="191" t="n">
        <v>0</v>
      </c>
      <c r="AA164" s="192" t="n">
        <f aca="false">Z164*K164</f>
        <v>0</v>
      </c>
      <c r="AR164" s="10" t="s">
        <v>172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2</v>
      </c>
      <c r="BM164" s="10" t="s">
        <v>1036</v>
      </c>
    </row>
    <row r="165" s="28" customFormat="true" ht="16.5" hidden="false" customHeight="true" outlineLevel="0" collapsed="false">
      <c r="B165" s="182"/>
      <c r="C165" s="194" t="s">
        <v>320</v>
      </c>
      <c r="D165" s="194" t="s">
        <v>217</v>
      </c>
      <c r="E165" s="195" t="s">
        <v>567</v>
      </c>
      <c r="F165" s="196" t="s">
        <v>568</v>
      </c>
      <c r="G165" s="196"/>
      <c r="H165" s="196"/>
      <c r="I165" s="196"/>
      <c r="J165" s="197" t="s">
        <v>238</v>
      </c>
      <c r="K165" s="198" t="n">
        <v>4</v>
      </c>
      <c r="L165" s="199"/>
      <c r="M165" s="199"/>
      <c r="N165" s="199" t="n">
        <f aca="false">ROUND(L165*K165,2)</f>
        <v>0</v>
      </c>
      <c r="O165" s="199"/>
      <c r="P165" s="199"/>
      <c r="Q165" s="199"/>
      <c r="R165" s="189"/>
      <c r="T165" s="190"/>
      <c r="U165" s="40" t="s">
        <v>42</v>
      </c>
      <c r="V165" s="191" t="n">
        <v>0</v>
      </c>
      <c r="W165" s="191" t="n">
        <f aca="false">V165*K165</f>
        <v>0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198</v>
      </c>
      <c r="AT165" s="10" t="s">
        <v>217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2</v>
      </c>
      <c r="BM165" s="10" t="s">
        <v>1037</v>
      </c>
    </row>
    <row r="166" s="28" customFormat="true" ht="25.5" hidden="false" customHeight="true" outlineLevel="0" collapsed="false">
      <c r="B166" s="182"/>
      <c r="C166" s="183" t="s">
        <v>117</v>
      </c>
      <c r="D166" s="183" t="s">
        <v>168</v>
      </c>
      <c r="E166" s="184" t="s">
        <v>324</v>
      </c>
      <c r="F166" s="185" t="s">
        <v>325</v>
      </c>
      <c r="G166" s="185"/>
      <c r="H166" s="185"/>
      <c r="I166" s="185"/>
      <c r="J166" s="186" t="s">
        <v>238</v>
      </c>
      <c r="K166" s="187" t="n">
        <v>10</v>
      </c>
      <c r="L166" s="188"/>
      <c r="M166" s="188"/>
      <c r="N166" s="188" t="n">
        <f aca="false">ROUND(L166*K166,2)</f>
        <v>0</v>
      </c>
      <c r="O166" s="188"/>
      <c r="P166" s="188"/>
      <c r="Q166" s="188"/>
      <c r="R166" s="189"/>
      <c r="T166" s="190"/>
      <c r="U166" s="40" t="s">
        <v>42</v>
      </c>
      <c r="V166" s="191" t="n">
        <v>0.2</v>
      </c>
      <c r="W166" s="191" t="n">
        <f aca="false">V166*K166</f>
        <v>2</v>
      </c>
      <c r="X166" s="191" t="n">
        <v>0.0007</v>
      </c>
      <c r="Y166" s="191" t="n">
        <f aca="false">X166*K166</f>
        <v>0.007</v>
      </c>
      <c r="Z166" s="191" t="n">
        <v>0</v>
      </c>
      <c r="AA166" s="192" t="n">
        <f aca="false">Z166*K166</f>
        <v>0</v>
      </c>
      <c r="AR166" s="10" t="s">
        <v>172</v>
      </c>
      <c r="AT166" s="10" t="s">
        <v>168</v>
      </c>
      <c r="AU166" s="10" t="s">
        <v>88</v>
      </c>
      <c r="AY166" s="10" t="s">
        <v>167</v>
      </c>
      <c r="BE166" s="193" t="n">
        <f aca="false">IF(U166="základní",N166,0)</f>
        <v>0</v>
      </c>
      <c r="BF166" s="193" t="n">
        <f aca="false">IF(U166="snížená",N166,0)</f>
        <v>0</v>
      </c>
      <c r="BG166" s="193" t="n">
        <f aca="false">IF(U166="zákl. přenesená",N166,0)</f>
        <v>0</v>
      </c>
      <c r="BH166" s="193" t="n">
        <f aca="false">IF(U166="sníž. přenesená",N166,0)</f>
        <v>0</v>
      </c>
      <c r="BI166" s="193" t="n">
        <f aca="false">IF(U166="nulová",N166,0)</f>
        <v>0</v>
      </c>
      <c r="BJ166" s="10" t="s">
        <v>82</v>
      </c>
      <c r="BK166" s="193" t="n">
        <f aca="false">ROUND(L166*K166,2)</f>
        <v>0</v>
      </c>
      <c r="BL166" s="10" t="s">
        <v>172</v>
      </c>
      <c r="BM166" s="10" t="s">
        <v>326</v>
      </c>
    </row>
    <row r="167" s="28" customFormat="true" ht="25.5" hidden="false" customHeight="true" outlineLevel="0" collapsed="false">
      <c r="B167" s="182"/>
      <c r="C167" s="194" t="s">
        <v>327</v>
      </c>
      <c r="D167" s="194" t="s">
        <v>217</v>
      </c>
      <c r="E167" s="195" t="s">
        <v>1038</v>
      </c>
      <c r="F167" s="196" t="s">
        <v>1039</v>
      </c>
      <c r="G167" s="196"/>
      <c r="H167" s="196"/>
      <c r="I167" s="196"/>
      <c r="J167" s="197" t="s">
        <v>238</v>
      </c>
      <c r="K167" s="198" t="n">
        <v>1</v>
      </c>
      <c r="L167" s="199"/>
      <c r="M167" s="199"/>
      <c r="N167" s="199" t="n">
        <f aca="false">ROUND(L167*K167,2)</f>
        <v>0</v>
      </c>
      <c r="O167" s="199"/>
      <c r="P167" s="199"/>
      <c r="Q167" s="199"/>
      <c r="R167" s="189"/>
      <c r="T167" s="190"/>
      <c r="U167" s="40" t="s">
        <v>42</v>
      </c>
      <c r="V167" s="191" t="n">
        <v>0</v>
      </c>
      <c r="W167" s="191" t="n">
        <f aca="false">V167*K167</f>
        <v>0</v>
      </c>
      <c r="X167" s="191" t="n">
        <v>0.002</v>
      </c>
      <c r="Y167" s="191" t="n">
        <f aca="false">X167*K167</f>
        <v>0.002</v>
      </c>
      <c r="Z167" s="191" t="n">
        <v>0</v>
      </c>
      <c r="AA167" s="192" t="n">
        <f aca="false">Z167*K167</f>
        <v>0</v>
      </c>
      <c r="AR167" s="10" t="s">
        <v>198</v>
      </c>
      <c r="AT167" s="10" t="s">
        <v>217</v>
      </c>
      <c r="AU167" s="10" t="s">
        <v>88</v>
      </c>
      <c r="AY167" s="10" t="s">
        <v>167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2</v>
      </c>
      <c r="BM167" s="10" t="s">
        <v>330</v>
      </c>
    </row>
    <row r="168" s="28" customFormat="true" ht="25.5" hidden="false" customHeight="true" outlineLevel="0" collapsed="false">
      <c r="B168" s="182"/>
      <c r="C168" s="194" t="s">
        <v>331</v>
      </c>
      <c r="D168" s="194" t="s">
        <v>217</v>
      </c>
      <c r="E168" s="195" t="s">
        <v>332</v>
      </c>
      <c r="F168" s="196" t="s">
        <v>333</v>
      </c>
      <c r="G168" s="196"/>
      <c r="H168" s="196"/>
      <c r="I168" s="196"/>
      <c r="J168" s="197" t="s">
        <v>238</v>
      </c>
      <c r="K168" s="198" t="n">
        <v>4</v>
      </c>
      <c r="L168" s="199"/>
      <c r="M168" s="199"/>
      <c r="N168" s="199" t="n">
        <f aca="false">ROUND(L168*K168,2)</f>
        <v>0</v>
      </c>
      <c r="O168" s="199"/>
      <c r="P168" s="199"/>
      <c r="Q168" s="199"/>
      <c r="R168" s="189"/>
      <c r="T168" s="190"/>
      <c r="U168" s="40" t="s">
        <v>42</v>
      </c>
      <c r="V168" s="191" t="n">
        <v>0</v>
      </c>
      <c r="W168" s="191" t="n">
        <f aca="false">V168*K168</f>
        <v>0</v>
      </c>
      <c r="X168" s="191" t="n">
        <v>0.003</v>
      </c>
      <c r="Y168" s="191" t="n">
        <f aca="false">X168*K168</f>
        <v>0.012</v>
      </c>
      <c r="Z168" s="191" t="n">
        <v>0</v>
      </c>
      <c r="AA168" s="192" t="n">
        <f aca="false">Z168*K168</f>
        <v>0</v>
      </c>
      <c r="AR168" s="10" t="s">
        <v>198</v>
      </c>
      <c r="AT168" s="10" t="s">
        <v>217</v>
      </c>
      <c r="AU168" s="10" t="s">
        <v>88</v>
      </c>
      <c r="AY168" s="10" t="s">
        <v>167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2</v>
      </c>
      <c r="BM168" s="10" t="s">
        <v>334</v>
      </c>
    </row>
    <row r="169" s="28" customFormat="true" ht="25.5" hidden="false" customHeight="true" outlineLevel="0" collapsed="false">
      <c r="B169" s="182"/>
      <c r="C169" s="194" t="s">
        <v>335</v>
      </c>
      <c r="D169" s="194" t="s">
        <v>217</v>
      </c>
      <c r="E169" s="195" t="s">
        <v>1040</v>
      </c>
      <c r="F169" s="196" t="s">
        <v>1041</v>
      </c>
      <c r="G169" s="196"/>
      <c r="H169" s="196"/>
      <c r="I169" s="196"/>
      <c r="J169" s="197" t="s">
        <v>238</v>
      </c>
      <c r="K169" s="198" t="n">
        <v>2</v>
      </c>
      <c r="L169" s="199"/>
      <c r="M169" s="199"/>
      <c r="N169" s="199" t="n">
        <f aca="false">ROUND(L169*K169,2)</f>
        <v>0</v>
      </c>
      <c r="O169" s="199"/>
      <c r="P169" s="199"/>
      <c r="Q169" s="199"/>
      <c r="R169" s="189"/>
      <c r="T169" s="190"/>
      <c r="U169" s="40" t="s">
        <v>42</v>
      </c>
      <c r="V169" s="191" t="n">
        <v>0</v>
      </c>
      <c r="W169" s="191" t="n">
        <f aca="false">V169*K169</f>
        <v>0</v>
      </c>
      <c r="X169" s="191" t="n">
        <v>0.0021</v>
      </c>
      <c r="Y169" s="191" t="n">
        <f aca="false">X169*K169</f>
        <v>0.0042</v>
      </c>
      <c r="Z169" s="191" t="n">
        <v>0</v>
      </c>
      <c r="AA169" s="192" t="n">
        <f aca="false">Z169*K169</f>
        <v>0</v>
      </c>
      <c r="AR169" s="10" t="s">
        <v>198</v>
      </c>
      <c r="AT169" s="10" t="s">
        <v>217</v>
      </c>
      <c r="AU169" s="10" t="s">
        <v>88</v>
      </c>
      <c r="AY169" s="10" t="s">
        <v>167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2</v>
      </c>
      <c r="BM169" s="10" t="s">
        <v>1042</v>
      </c>
    </row>
    <row r="170" s="28" customFormat="true" ht="25.5" hidden="false" customHeight="true" outlineLevel="0" collapsed="false">
      <c r="B170" s="182"/>
      <c r="C170" s="194" t="s">
        <v>339</v>
      </c>
      <c r="D170" s="194" t="s">
        <v>217</v>
      </c>
      <c r="E170" s="195" t="s">
        <v>1043</v>
      </c>
      <c r="F170" s="196" t="s">
        <v>1044</v>
      </c>
      <c r="G170" s="196"/>
      <c r="H170" s="196"/>
      <c r="I170" s="196"/>
      <c r="J170" s="197" t="s">
        <v>238</v>
      </c>
      <c r="K170" s="198" t="n">
        <v>2</v>
      </c>
      <c r="L170" s="199"/>
      <c r="M170" s="199"/>
      <c r="N170" s="199" t="n">
        <f aca="false">ROUND(L170*K170,2)</f>
        <v>0</v>
      </c>
      <c r="O170" s="199"/>
      <c r="P170" s="199"/>
      <c r="Q170" s="199"/>
      <c r="R170" s="189"/>
      <c r="T170" s="190"/>
      <c r="U170" s="40" t="s">
        <v>42</v>
      </c>
      <c r="V170" s="191" t="n">
        <v>0</v>
      </c>
      <c r="W170" s="191" t="n">
        <f aca="false">V170*K170</f>
        <v>0</v>
      </c>
      <c r="X170" s="191" t="n">
        <v>0.004</v>
      </c>
      <c r="Y170" s="191" t="n">
        <f aca="false">X170*K170</f>
        <v>0.008</v>
      </c>
      <c r="Z170" s="191" t="n">
        <v>0</v>
      </c>
      <c r="AA170" s="192" t="n">
        <f aca="false">Z170*K170</f>
        <v>0</v>
      </c>
      <c r="AR170" s="10" t="s">
        <v>198</v>
      </c>
      <c r="AT170" s="10" t="s">
        <v>217</v>
      </c>
      <c r="AU170" s="10" t="s">
        <v>88</v>
      </c>
      <c r="AY170" s="10" t="s">
        <v>167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2</v>
      </c>
      <c r="BM170" s="10" t="s">
        <v>1045</v>
      </c>
    </row>
    <row r="171" s="28" customFormat="true" ht="25.5" hidden="false" customHeight="true" outlineLevel="0" collapsed="false">
      <c r="B171" s="182"/>
      <c r="C171" s="194" t="s">
        <v>343</v>
      </c>
      <c r="D171" s="194" t="s">
        <v>217</v>
      </c>
      <c r="E171" s="195" t="s">
        <v>1046</v>
      </c>
      <c r="F171" s="196" t="s">
        <v>1047</v>
      </c>
      <c r="G171" s="196"/>
      <c r="H171" s="196"/>
      <c r="I171" s="196"/>
      <c r="J171" s="197" t="s">
        <v>238</v>
      </c>
      <c r="K171" s="198" t="n">
        <v>1</v>
      </c>
      <c r="L171" s="199"/>
      <c r="M171" s="199"/>
      <c r="N171" s="199" t="n">
        <f aca="false">ROUND(L171*K171,2)</f>
        <v>0</v>
      </c>
      <c r="O171" s="199"/>
      <c r="P171" s="199"/>
      <c r="Q171" s="199"/>
      <c r="R171" s="189"/>
      <c r="T171" s="190"/>
      <c r="U171" s="40" t="s">
        <v>42</v>
      </c>
      <c r="V171" s="191" t="n">
        <v>0</v>
      </c>
      <c r="W171" s="191" t="n">
        <f aca="false">V171*K171</f>
        <v>0</v>
      </c>
      <c r="X171" s="191" t="n">
        <v>0.003</v>
      </c>
      <c r="Y171" s="191" t="n">
        <f aca="false">X171*K171</f>
        <v>0.003</v>
      </c>
      <c r="Z171" s="191" t="n">
        <v>0</v>
      </c>
      <c r="AA171" s="192" t="n">
        <f aca="false">Z171*K171</f>
        <v>0</v>
      </c>
      <c r="AR171" s="10" t="s">
        <v>198</v>
      </c>
      <c r="AT171" s="10" t="s">
        <v>217</v>
      </c>
      <c r="AU171" s="10" t="s">
        <v>88</v>
      </c>
      <c r="AY171" s="10" t="s">
        <v>167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2</v>
      </c>
      <c r="BM171" s="10" t="s">
        <v>1048</v>
      </c>
    </row>
    <row r="172" s="28" customFormat="true" ht="38.25" hidden="false" customHeight="true" outlineLevel="0" collapsed="false">
      <c r="B172" s="182"/>
      <c r="C172" s="183" t="s">
        <v>347</v>
      </c>
      <c r="D172" s="183" t="s">
        <v>168</v>
      </c>
      <c r="E172" s="184" t="s">
        <v>336</v>
      </c>
      <c r="F172" s="185" t="s">
        <v>337</v>
      </c>
      <c r="G172" s="185"/>
      <c r="H172" s="185"/>
      <c r="I172" s="185"/>
      <c r="J172" s="186" t="s">
        <v>238</v>
      </c>
      <c r="K172" s="187" t="n">
        <v>7</v>
      </c>
      <c r="L172" s="188"/>
      <c r="M172" s="188"/>
      <c r="N172" s="188" t="n">
        <f aca="false">ROUND(L172*K172,2)</f>
        <v>0</v>
      </c>
      <c r="O172" s="188"/>
      <c r="P172" s="188"/>
      <c r="Q172" s="188"/>
      <c r="R172" s="189"/>
      <c r="T172" s="190"/>
      <c r="U172" s="40" t="s">
        <v>42</v>
      </c>
      <c r="V172" s="191" t="n">
        <v>0.549</v>
      </c>
      <c r="W172" s="191" t="n">
        <f aca="false">V172*K172</f>
        <v>3.843</v>
      </c>
      <c r="X172" s="191" t="n">
        <v>0.112405</v>
      </c>
      <c r="Y172" s="191" t="n">
        <f aca="false">X172*K172</f>
        <v>0.786835</v>
      </c>
      <c r="Z172" s="191" t="n">
        <v>0</v>
      </c>
      <c r="AA172" s="192" t="n">
        <f aca="false">Z172*K172</f>
        <v>0</v>
      </c>
      <c r="AR172" s="10" t="s">
        <v>172</v>
      </c>
      <c r="AT172" s="10" t="s">
        <v>168</v>
      </c>
      <c r="AU172" s="10" t="s">
        <v>88</v>
      </c>
      <c r="AY172" s="10" t="s">
        <v>167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2</v>
      </c>
      <c r="BM172" s="10" t="s">
        <v>338</v>
      </c>
    </row>
    <row r="173" s="28" customFormat="true" ht="16.5" hidden="false" customHeight="true" outlineLevel="0" collapsed="false">
      <c r="B173" s="182"/>
      <c r="C173" s="194" t="s">
        <v>351</v>
      </c>
      <c r="D173" s="194" t="s">
        <v>217</v>
      </c>
      <c r="E173" s="195" t="s">
        <v>340</v>
      </c>
      <c r="F173" s="196" t="s">
        <v>341</v>
      </c>
      <c r="G173" s="196"/>
      <c r="H173" s="196"/>
      <c r="I173" s="196"/>
      <c r="J173" s="197" t="s">
        <v>238</v>
      </c>
      <c r="K173" s="198" t="n">
        <v>7</v>
      </c>
      <c r="L173" s="199"/>
      <c r="M173" s="199"/>
      <c r="N173" s="199" t="n">
        <f aca="false">ROUND(L173*K173,2)</f>
        <v>0</v>
      </c>
      <c r="O173" s="199"/>
      <c r="P173" s="199"/>
      <c r="Q173" s="199"/>
      <c r="R173" s="189"/>
      <c r="T173" s="190"/>
      <c r="U173" s="40" t="s">
        <v>42</v>
      </c>
      <c r="V173" s="191" t="n">
        <v>0</v>
      </c>
      <c r="W173" s="191" t="n">
        <f aca="false">V173*K173</f>
        <v>0</v>
      </c>
      <c r="X173" s="191" t="n">
        <v>0.0061</v>
      </c>
      <c r="Y173" s="191" t="n">
        <f aca="false">X173*K173</f>
        <v>0.0427</v>
      </c>
      <c r="Z173" s="191" t="n">
        <v>0</v>
      </c>
      <c r="AA173" s="192" t="n">
        <f aca="false">Z173*K173</f>
        <v>0</v>
      </c>
      <c r="AR173" s="10" t="s">
        <v>198</v>
      </c>
      <c r="AT173" s="10" t="s">
        <v>217</v>
      </c>
      <c r="AU173" s="10" t="s">
        <v>88</v>
      </c>
      <c r="AY173" s="10" t="s">
        <v>167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2</v>
      </c>
      <c r="BM173" s="10" t="s">
        <v>342</v>
      </c>
    </row>
    <row r="174" s="28" customFormat="true" ht="25.5" hidden="false" customHeight="true" outlineLevel="0" collapsed="false">
      <c r="B174" s="182"/>
      <c r="C174" s="183" t="s">
        <v>355</v>
      </c>
      <c r="D174" s="183" t="s">
        <v>168</v>
      </c>
      <c r="E174" s="184" t="s">
        <v>1049</v>
      </c>
      <c r="F174" s="185" t="s">
        <v>1050</v>
      </c>
      <c r="G174" s="185"/>
      <c r="H174" s="185"/>
      <c r="I174" s="185"/>
      <c r="J174" s="186" t="s">
        <v>191</v>
      </c>
      <c r="K174" s="187" t="n">
        <v>116</v>
      </c>
      <c r="L174" s="188"/>
      <c r="M174" s="188"/>
      <c r="N174" s="188" t="n">
        <f aca="false">ROUND(L174*K174,2)</f>
        <v>0</v>
      </c>
      <c r="O174" s="188"/>
      <c r="P174" s="188"/>
      <c r="Q174" s="188"/>
      <c r="R174" s="189"/>
      <c r="T174" s="190"/>
      <c r="U174" s="40" t="s">
        <v>42</v>
      </c>
      <c r="V174" s="191" t="n">
        <v>0.003</v>
      </c>
      <c r="W174" s="191" t="n">
        <f aca="false">V174*K174</f>
        <v>0.348</v>
      </c>
      <c r="X174" s="191" t="n">
        <v>0.0002</v>
      </c>
      <c r="Y174" s="191" t="n">
        <f aca="false">X174*K174</f>
        <v>0.0232</v>
      </c>
      <c r="Z174" s="191" t="n">
        <v>0</v>
      </c>
      <c r="AA174" s="192" t="n">
        <f aca="false">Z174*K174</f>
        <v>0</v>
      </c>
      <c r="AR174" s="10" t="s">
        <v>172</v>
      </c>
      <c r="AT174" s="10" t="s">
        <v>168</v>
      </c>
      <c r="AU174" s="10" t="s">
        <v>88</v>
      </c>
      <c r="AY174" s="10" t="s">
        <v>167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2</v>
      </c>
      <c r="BM174" s="10" t="s">
        <v>1051</v>
      </c>
    </row>
    <row r="175" s="28" customFormat="true" ht="25.5" hidden="false" customHeight="true" outlineLevel="0" collapsed="false">
      <c r="B175" s="182"/>
      <c r="C175" s="183" t="s">
        <v>359</v>
      </c>
      <c r="D175" s="183" t="s">
        <v>168</v>
      </c>
      <c r="E175" s="184" t="s">
        <v>1052</v>
      </c>
      <c r="F175" s="185" t="s">
        <v>1053</v>
      </c>
      <c r="G175" s="185"/>
      <c r="H175" s="185"/>
      <c r="I175" s="185"/>
      <c r="J175" s="186" t="s">
        <v>191</v>
      </c>
      <c r="K175" s="187" t="n">
        <v>68</v>
      </c>
      <c r="L175" s="188"/>
      <c r="M175" s="188"/>
      <c r="N175" s="188" t="n">
        <f aca="false">ROUND(L175*K175,2)</f>
        <v>0</v>
      </c>
      <c r="O175" s="188"/>
      <c r="P175" s="188"/>
      <c r="Q175" s="188"/>
      <c r="R175" s="189"/>
      <c r="T175" s="190"/>
      <c r="U175" s="40" t="s">
        <v>42</v>
      </c>
      <c r="V175" s="191" t="n">
        <v>0.003</v>
      </c>
      <c r="W175" s="191" t="n">
        <f aca="false">V175*K175</f>
        <v>0.204</v>
      </c>
      <c r="X175" s="191" t="n">
        <v>6.72E-005</v>
      </c>
      <c r="Y175" s="191" t="n">
        <f aca="false">X175*K175</f>
        <v>0.0045696</v>
      </c>
      <c r="Z175" s="191" t="n">
        <v>0</v>
      </c>
      <c r="AA175" s="192" t="n">
        <f aca="false">Z175*K175</f>
        <v>0</v>
      </c>
      <c r="AR175" s="10" t="s">
        <v>172</v>
      </c>
      <c r="AT175" s="10" t="s">
        <v>168</v>
      </c>
      <c r="AU175" s="10" t="s">
        <v>88</v>
      </c>
      <c r="AY175" s="10" t="s">
        <v>167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2</v>
      </c>
      <c r="BM175" s="10" t="s">
        <v>1054</v>
      </c>
    </row>
    <row r="176" s="28" customFormat="true" ht="25.5" hidden="false" customHeight="true" outlineLevel="0" collapsed="false">
      <c r="B176" s="182"/>
      <c r="C176" s="183" t="s">
        <v>363</v>
      </c>
      <c r="D176" s="183" t="s">
        <v>168</v>
      </c>
      <c r="E176" s="184" t="s">
        <v>1055</v>
      </c>
      <c r="F176" s="185" t="s">
        <v>1056</v>
      </c>
      <c r="G176" s="185"/>
      <c r="H176" s="185"/>
      <c r="I176" s="185"/>
      <c r="J176" s="186" t="s">
        <v>191</v>
      </c>
      <c r="K176" s="187" t="n">
        <v>47</v>
      </c>
      <c r="L176" s="188"/>
      <c r="M176" s="188"/>
      <c r="N176" s="188" t="n">
        <f aca="false">ROUND(L176*K176,2)</f>
        <v>0</v>
      </c>
      <c r="O176" s="188"/>
      <c r="P176" s="188"/>
      <c r="Q176" s="188"/>
      <c r="R176" s="189"/>
      <c r="T176" s="190"/>
      <c r="U176" s="40" t="s">
        <v>42</v>
      </c>
      <c r="V176" s="191" t="n">
        <v>0.003</v>
      </c>
      <c r="W176" s="191" t="n">
        <f aca="false">V176*K176</f>
        <v>0.141</v>
      </c>
      <c r="X176" s="191" t="n">
        <v>0.0004</v>
      </c>
      <c r="Y176" s="191" t="n">
        <f aca="false">X176*K176</f>
        <v>0.0188</v>
      </c>
      <c r="Z176" s="191" t="n">
        <v>0</v>
      </c>
      <c r="AA176" s="192" t="n">
        <f aca="false">Z176*K176</f>
        <v>0</v>
      </c>
      <c r="AR176" s="10" t="s">
        <v>172</v>
      </c>
      <c r="AT176" s="10" t="s">
        <v>168</v>
      </c>
      <c r="AU176" s="10" t="s">
        <v>88</v>
      </c>
      <c r="AY176" s="10" t="s">
        <v>167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2</v>
      </c>
      <c r="BM176" s="10" t="s">
        <v>1057</v>
      </c>
    </row>
    <row r="177" s="28" customFormat="true" ht="25.5" hidden="false" customHeight="true" outlineLevel="0" collapsed="false">
      <c r="B177" s="182"/>
      <c r="C177" s="183" t="s">
        <v>367</v>
      </c>
      <c r="D177" s="183" t="s">
        <v>168</v>
      </c>
      <c r="E177" s="184" t="s">
        <v>1058</v>
      </c>
      <c r="F177" s="185" t="s">
        <v>1059</v>
      </c>
      <c r="G177" s="185"/>
      <c r="H177" s="185"/>
      <c r="I177" s="185"/>
      <c r="J177" s="186" t="s">
        <v>191</v>
      </c>
      <c r="K177" s="187" t="n">
        <v>17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.003</v>
      </c>
      <c r="W177" s="191" t="n">
        <f aca="false">V177*K177</f>
        <v>0.051</v>
      </c>
      <c r="X177" s="191" t="n">
        <v>0.000134</v>
      </c>
      <c r="Y177" s="191" t="n">
        <f aca="false">X177*K177</f>
        <v>0.002278</v>
      </c>
      <c r="Z177" s="191" t="n">
        <v>0</v>
      </c>
      <c r="AA177" s="192" t="n">
        <f aca="false">Z177*K177</f>
        <v>0</v>
      </c>
      <c r="AR177" s="10" t="s">
        <v>172</v>
      </c>
      <c r="AT177" s="10" t="s">
        <v>168</v>
      </c>
      <c r="AU177" s="10" t="s">
        <v>88</v>
      </c>
      <c r="AY177" s="10" t="s">
        <v>167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2</v>
      </c>
      <c r="BM177" s="10" t="s">
        <v>1060</v>
      </c>
    </row>
    <row r="178" s="28" customFormat="true" ht="25.5" hidden="false" customHeight="true" outlineLevel="0" collapsed="false">
      <c r="B178" s="182"/>
      <c r="C178" s="183" t="s">
        <v>371</v>
      </c>
      <c r="D178" s="183" t="s">
        <v>168</v>
      </c>
      <c r="E178" s="184" t="s">
        <v>352</v>
      </c>
      <c r="F178" s="185" t="s">
        <v>353</v>
      </c>
      <c r="G178" s="185"/>
      <c r="H178" s="185"/>
      <c r="I178" s="185"/>
      <c r="J178" s="186" t="s">
        <v>171</v>
      </c>
      <c r="K178" s="187" t="n">
        <v>1.5</v>
      </c>
      <c r="L178" s="188"/>
      <c r="M178" s="188"/>
      <c r="N178" s="188" t="n">
        <f aca="false">ROUND(L178*K178,2)</f>
        <v>0</v>
      </c>
      <c r="O178" s="188"/>
      <c r="P178" s="188"/>
      <c r="Q178" s="188"/>
      <c r="R178" s="189"/>
      <c r="T178" s="190"/>
      <c r="U178" s="40" t="s">
        <v>42</v>
      </c>
      <c r="V178" s="191" t="n">
        <v>0.119</v>
      </c>
      <c r="W178" s="191" t="n">
        <f aca="false">V178*K178</f>
        <v>0.1785</v>
      </c>
      <c r="X178" s="191" t="n">
        <v>0.0016</v>
      </c>
      <c r="Y178" s="191" t="n">
        <f aca="false">X178*K178</f>
        <v>0.0024</v>
      </c>
      <c r="Z178" s="191" t="n">
        <v>0</v>
      </c>
      <c r="AA178" s="192" t="n">
        <f aca="false">Z178*K178</f>
        <v>0</v>
      </c>
      <c r="AR178" s="10" t="s">
        <v>172</v>
      </c>
      <c r="AT178" s="10" t="s">
        <v>168</v>
      </c>
      <c r="AU178" s="10" t="s">
        <v>88</v>
      </c>
      <c r="AY178" s="10" t="s">
        <v>167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2</v>
      </c>
      <c r="BM178" s="10" t="s">
        <v>354</v>
      </c>
    </row>
    <row r="179" s="28" customFormat="true" ht="38.25" hidden="false" customHeight="true" outlineLevel="0" collapsed="false">
      <c r="B179" s="182"/>
      <c r="C179" s="183" t="s">
        <v>375</v>
      </c>
      <c r="D179" s="183" t="s">
        <v>168</v>
      </c>
      <c r="E179" s="184" t="s">
        <v>356</v>
      </c>
      <c r="F179" s="185" t="s">
        <v>357</v>
      </c>
      <c r="G179" s="185"/>
      <c r="H179" s="185"/>
      <c r="I179" s="185"/>
      <c r="J179" s="186" t="s">
        <v>191</v>
      </c>
      <c r="K179" s="187" t="n">
        <v>70</v>
      </c>
      <c r="L179" s="188"/>
      <c r="M179" s="188"/>
      <c r="N179" s="188" t="n">
        <f aca="false">ROUND(L179*K179,2)</f>
        <v>0</v>
      </c>
      <c r="O179" s="188"/>
      <c r="P179" s="188"/>
      <c r="Q179" s="188"/>
      <c r="R179" s="189"/>
      <c r="T179" s="190"/>
      <c r="U179" s="40" t="s">
        <v>42</v>
      </c>
      <c r="V179" s="191" t="n">
        <v>0.136</v>
      </c>
      <c r="W179" s="191" t="n">
        <f aca="false">V179*K179</f>
        <v>9.52</v>
      </c>
      <c r="X179" s="191" t="n">
        <v>0.0808764</v>
      </c>
      <c r="Y179" s="191" t="n">
        <f aca="false">X179*K179</f>
        <v>5.661348</v>
      </c>
      <c r="Z179" s="191" t="n">
        <v>0</v>
      </c>
      <c r="AA179" s="192" t="n">
        <f aca="false">Z179*K179</f>
        <v>0</v>
      </c>
      <c r="AR179" s="10" t="s">
        <v>172</v>
      </c>
      <c r="AT179" s="10" t="s">
        <v>168</v>
      </c>
      <c r="AU179" s="10" t="s">
        <v>88</v>
      </c>
      <c r="AY179" s="10" t="s">
        <v>167</v>
      </c>
      <c r="BE179" s="193" t="n">
        <f aca="false">IF(U179="základní",N179,0)</f>
        <v>0</v>
      </c>
      <c r="BF179" s="193" t="n">
        <f aca="false">IF(U179="snížená",N179,0)</f>
        <v>0</v>
      </c>
      <c r="BG179" s="193" t="n">
        <f aca="false">IF(U179="zákl. přenesená",N179,0)</f>
        <v>0</v>
      </c>
      <c r="BH179" s="193" t="n">
        <f aca="false">IF(U179="sníž. přenesená",N179,0)</f>
        <v>0</v>
      </c>
      <c r="BI179" s="193" t="n">
        <f aca="false">IF(U179="nulová",N179,0)</f>
        <v>0</v>
      </c>
      <c r="BJ179" s="10" t="s">
        <v>82</v>
      </c>
      <c r="BK179" s="193" t="n">
        <f aca="false">ROUND(L179*K179,2)</f>
        <v>0</v>
      </c>
      <c r="BL179" s="10" t="s">
        <v>172</v>
      </c>
      <c r="BM179" s="10" t="s">
        <v>358</v>
      </c>
    </row>
    <row r="180" s="28" customFormat="true" ht="16.5" hidden="false" customHeight="true" outlineLevel="0" collapsed="false">
      <c r="B180" s="182"/>
      <c r="C180" s="194" t="s">
        <v>379</v>
      </c>
      <c r="D180" s="194" t="s">
        <v>217</v>
      </c>
      <c r="E180" s="195" t="s">
        <v>360</v>
      </c>
      <c r="F180" s="196" t="s">
        <v>361</v>
      </c>
      <c r="G180" s="196"/>
      <c r="H180" s="196"/>
      <c r="I180" s="196"/>
      <c r="J180" s="197" t="s">
        <v>238</v>
      </c>
      <c r="K180" s="198" t="n">
        <v>141.4</v>
      </c>
      <c r="L180" s="199"/>
      <c r="M180" s="199"/>
      <c r="N180" s="199" t="n">
        <f aca="false">ROUND(L180*K180,2)</f>
        <v>0</v>
      </c>
      <c r="O180" s="199"/>
      <c r="P180" s="199"/>
      <c r="Q180" s="199"/>
      <c r="R180" s="189"/>
      <c r="T180" s="190"/>
      <c r="U180" s="40" t="s">
        <v>42</v>
      </c>
      <c r="V180" s="191" t="n">
        <v>0</v>
      </c>
      <c r="W180" s="191" t="n">
        <f aca="false">V180*K180</f>
        <v>0</v>
      </c>
      <c r="X180" s="191" t="n">
        <v>0.0222</v>
      </c>
      <c r="Y180" s="191" t="n">
        <f aca="false">X180*K180</f>
        <v>3.13908</v>
      </c>
      <c r="Z180" s="191" t="n">
        <v>0</v>
      </c>
      <c r="AA180" s="192" t="n">
        <f aca="false">Z180*K180</f>
        <v>0</v>
      </c>
      <c r="AR180" s="10" t="s">
        <v>198</v>
      </c>
      <c r="AT180" s="10" t="s">
        <v>217</v>
      </c>
      <c r="AU180" s="10" t="s">
        <v>88</v>
      </c>
      <c r="AY180" s="10" t="s">
        <v>167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2</v>
      </c>
      <c r="BM180" s="10" t="s">
        <v>362</v>
      </c>
    </row>
    <row r="181" s="28" customFormat="true" ht="16.5" hidden="false" customHeight="true" outlineLevel="0" collapsed="false">
      <c r="B181" s="182"/>
      <c r="C181" s="183" t="s">
        <v>383</v>
      </c>
      <c r="D181" s="183" t="s">
        <v>168</v>
      </c>
      <c r="E181" s="184" t="s">
        <v>1061</v>
      </c>
      <c r="F181" s="185" t="s">
        <v>1062</v>
      </c>
      <c r="G181" s="185"/>
      <c r="H181" s="185"/>
      <c r="I181" s="185"/>
      <c r="J181" s="186" t="s">
        <v>191</v>
      </c>
      <c r="K181" s="187" t="n">
        <v>248</v>
      </c>
      <c r="L181" s="188"/>
      <c r="M181" s="188"/>
      <c r="N181" s="188" t="n">
        <f aca="false">ROUND(L181*K181,2)</f>
        <v>0</v>
      </c>
      <c r="O181" s="188"/>
      <c r="P181" s="188"/>
      <c r="Q181" s="188"/>
      <c r="R181" s="189"/>
      <c r="T181" s="190"/>
      <c r="U181" s="40" t="s">
        <v>42</v>
      </c>
      <c r="V181" s="191" t="n">
        <v>0.016</v>
      </c>
      <c r="W181" s="191" t="n">
        <f aca="false">V181*K181</f>
        <v>3.968</v>
      </c>
      <c r="X181" s="191" t="n">
        <v>3.75E-006</v>
      </c>
      <c r="Y181" s="191" t="n">
        <f aca="false">X181*K181</f>
        <v>0.00093</v>
      </c>
      <c r="Z181" s="191" t="n">
        <v>0</v>
      </c>
      <c r="AA181" s="192" t="n">
        <f aca="false">Z181*K181</f>
        <v>0</v>
      </c>
      <c r="AR181" s="10" t="s">
        <v>172</v>
      </c>
      <c r="AT181" s="10" t="s">
        <v>168</v>
      </c>
      <c r="AU181" s="10" t="s">
        <v>88</v>
      </c>
      <c r="AY181" s="10" t="s">
        <v>167</v>
      </c>
      <c r="BE181" s="193" t="n">
        <f aca="false">IF(U181="základní",N181,0)</f>
        <v>0</v>
      </c>
      <c r="BF181" s="193" t="n">
        <f aca="false">IF(U181="snížená",N181,0)</f>
        <v>0</v>
      </c>
      <c r="BG181" s="193" t="n">
        <f aca="false">IF(U181="zákl. přenesená",N181,0)</f>
        <v>0</v>
      </c>
      <c r="BH181" s="193" t="n">
        <f aca="false">IF(U181="sníž. přenesená",N181,0)</f>
        <v>0</v>
      </c>
      <c r="BI181" s="193" t="n">
        <f aca="false">IF(U181="nulová",N181,0)</f>
        <v>0</v>
      </c>
      <c r="BJ181" s="10" t="s">
        <v>82</v>
      </c>
      <c r="BK181" s="193" t="n">
        <f aca="false">ROUND(L181*K181,2)</f>
        <v>0</v>
      </c>
      <c r="BL181" s="10" t="s">
        <v>172</v>
      </c>
      <c r="BM181" s="10" t="s">
        <v>1063</v>
      </c>
    </row>
    <row r="182" s="28" customFormat="true" ht="16.5" hidden="false" customHeight="true" outlineLevel="0" collapsed="false">
      <c r="B182" s="182"/>
      <c r="C182" s="183" t="s">
        <v>387</v>
      </c>
      <c r="D182" s="183" t="s">
        <v>168</v>
      </c>
      <c r="E182" s="184" t="s">
        <v>364</v>
      </c>
      <c r="F182" s="185" t="s">
        <v>365</v>
      </c>
      <c r="G182" s="185"/>
      <c r="H182" s="185"/>
      <c r="I182" s="185"/>
      <c r="J182" s="186" t="s">
        <v>171</v>
      </c>
      <c r="K182" s="187" t="n">
        <v>1.5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.083</v>
      </c>
      <c r="W182" s="191" t="n">
        <f aca="false">V182*K182</f>
        <v>0.1245</v>
      </c>
      <c r="X182" s="191" t="n">
        <v>9.38E-006</v>
      </c>
      <c r="Y182" s="191" t="n">
        <f aca="false">X182*K182</f>
        <v>1.407E-005</v>
      </c>
      <c r="Z182" s="191" t="n">
        <v>0</v>
      </c>
      <c r="AA182" s="192" t="n">
        <f aca="false">Z182*K182</f>
        <v>0</v>
      </c>
      <c r="AR182" s="10" t="s">
        <v>172</v>
      </c>
      <c r="AT182" s="10" t="s">
        <v>168</v>
      </c>
      <c r="AU182" s="10" t="s">
        <v>88</v>
      </c>
      <c r="AY182" s="10" t="s">
        <v>167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2</v>
      </c>
      <c r="BM182" s="10" t="s">
        <v>366</v>
      </c>
    </row>
    <row r="183" s="28" customFormat="true" ht="38.25" hidden="false" customHeight="true" outlineLevel="0" collapsed="false">
      <c r="B183" s="182"/>
      <c r="C183" s="183" t="s">
        <v>391</v>
      </c>
      <c r="D183" s="183" t="s">
        <v>168</v>
      </c>
      <c r="E183" s="184" t="s">
        <v>368</v>
      </c>
      <c r="F183" s="185" t="s">
        <v>369</v>
      </c>
      <c r="G183" s="185"/>
      <c r="H183" s="185"/>
      <c r="I183" s="185"/>
      <c r="J183" s="186" t="s">
        <v>191</v>
      </c>
      <c r="K183" s="187" t="n">
        <v>46</v>
      </c>
      <c r="L183" s="188"/>
      <c r="M183" s="188"/>
      <c r="N183" s="188" t="n">
        <f aca="false">ROUND(L183*K183,2)</f>
        <v>0</v>
      </c>
      <c r="O183" s="188"/>
      <c r="P183" s="188"/>
      <c r="Q183" s="188"/>
      <c r="R183" s="189"/>
      <c r="T183" s="190"/>
      <c r="U183" s="40" t="s">
        <v>42</v>
      </c>
      <c r="V183" s="191" t="n">
        <v>0.268</v>
      </c>
      <c r="W183" s="191" t="n">
        <f aca="false">V183*K183</f>
        <v>12.328</v>
      </c>
      <c r="X183" s="191" t="n">
        <v>0.15539952</v>
      </c>
      <c r="Y183" s="191" t="n">
        <f aca="false">X183*K183</f>
        <v>7.14837792</v>
      </c>
      <c r="Z183" s="191" t="n">
        <v>0</v>
      </c>
      <c r="AA183" s="192" t="n">
        <f aca="false">Z183*K183</f>
        <v>0</v>
      </c>
      <c r="AR183" s="10" t="s">
        <v>172</v>
      </c>
      <c r="AT183" s="10" t="s">
        <v>168</v>
      </c>
      <c r="AU183" s="10" t="s">
        <v>88</v>
      </c>
      <c r="AY183" s="10" t="s">
        <v>167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2</v>
      </c>
      <c r="BM183" s="10" t="s">
        <v>370</v>
      </c>
    </row>
    <row r="184" s="28" customFormat="true" ht="25.5" hidden="false" customHeight="true" outlineLevel="0" collapsed="false">
      <c r="B184" s="182"/>
      <c r="C184" s="194" t="s">
        <v>395</v>
      </c>
      <c r="D184" s="194" t="s">
        <v>217</v>
      </c>
      <c r="E184" s="195" t="s">
        <v>372</v>
      </c>
      <c r="F184" s="196" t="s">
        <v>373</v>
      </c>
      <c r="G184" s="196"/>
      <c r="H184" s="196"/>
      <c r="I184" s="196"/>
      <c r="J184" s="197" t="s">
        <v>238</v>
      </c>
      <c r="K184" s="198" t="n">
        <v>30.3</v>
      </c>
      <c r="L184" s="199"/>
      <c r="M184" s="199"/>
      <c r="N184" s="199" t="n">
        <f aca="false">ROUND(L184*K184,2)</f>
        <v>0</v>
      </c>
      <c r="O184" s="199"/>
      <c r="P184" s="199"/>
      <c r="Q184" s="199"/>
      <c r="R184" s="189"/>
      <c r="T184" s="190"/>
      <c r="U184" s="40" t="s">
        <v>42</v>
      </c>
      <c r="V184" s="191" t="n">
        <v>0</v>
      </c>
      <c r="W184" s="191" t="n">
        <f aca="false">V184*K184</f>
        <v>0</v>
      </c>
      <c r="X184" s="191" t="n">
        <v>0.0821</v>
      </c>
      <c r="Y184" s="191" t="n">
        <f aca="false">X184*K184</f>
        <v>2.48763</v>
      </c>
      <c r="Z184" s="191" t="n">
        <v>0</v>
      </c>
      <c r="AA184" s="192" t="n">
        <f aca="false">Z184*K184</f>
        <v>0</v>
      </c>
      <c r="AR184" s="10" t="s">
        <v>198</v>
      </c>
      <c r="AT184" s="10" t="s">
        <v>217</v>
      </c>
      <c r="AU184" s="10" t="s">
        <v>88</v>
      </c>
      <c r="AY184" s="10" t="s">
        <v>167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2</v>
      </c>
      <c r="BM184" s="10" t="s">
        <v>374</v>
      </c>
    </row>
    <row r="185" s="28" customFormat="true" ht="25.5" hidden="false" customHeight="true" outlineLevel="0" collapsed="false">
      <c r="B185" s="182"/>
      <c r="C185" s="194" t="s">
        <v>399</v>
      </c>
      <c r="D185" s="194" t="s">
        <v>217</v>
      </c>
      <c r="E185" s="195" t="s">
        <v>376</v>
      </c>
      <c r="F185" s="196" t="s">
        <v>377</v>
      </c>
      <c r="G185" s="196"/>
      <c r="H185" s="196"/>
      <c r="I185" s="196"/>
      <c r="J185" s="197" t="s">
        <v>238</v>
      </c>
      <c r="K185" s="198" t="n">
        <v>10.1</v>
      </c>
      <c r="L185" s="199"/>
      <c r="M185" s="199"/>
      <c r="N185" s="199" t="n">
        <f aca="false">ROUND(L185*K185,2)</f>
        <v>0</v>
      </c>
      <c r="O185" s="199"/>
      <c r="P185" s="199"/>
      <c r="Q185" s="199"/>
      <c r="R185" s="189"/>
      <c r="T185" s="190"/>
      <c r="U185" s="40" t="s">
        <v>42</v>
      </c>
      <c r="V185" s="191" t="n">
        <v>0</v>
      </c>
      <c r="W185" s="191" t="n">
        <f aca="false">V185*K185</f>
        <v>0</v>
      </c>
      <c r="X185" s="191" t="n">
        <v>0.0483</v>
      </c>
      <c r="Y185" s="191" t="n">
        <f aca="false">X185*K185</f>
        <v>0.48783</v>
      </c>
      <c r="Z185" s="191" t="n">
        <v>0</v>
      </c>
      <c r="AA185" s="192" t="n">
        <f aca="false">Z185*K185</f>
        <v>0</v>
      </c>
      <c r="AR185" s="10" t="s">
        <v>198</v>
      </c>
      <c r="AT185" s="10" t="s">
        <v>217</v>
      </c>
      <c r="AU185" s="10" t="s">
        <v>88</v>
      </c>
      <c r="AY185" s="10" t="s">
        <v>167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2</v>
      </c>
      <c r="BM185" s="10" t="s">
        <v>378</v>
      </c>
    </row>
    <row r="186" s="28" customFormat="true" ht="25.5" hidden="false" customHeight="true" outlineLevel="0" collapsed="false">
      <c r="B186" s="182"/>
      <c r="C186" s="194" t="s">
        <v>403</v>
      </c>
      <c r="D186" s="194" t="s">
        <v>217</v>
      </c>
      <c r="E186" s="195" t="s">
        <v>380</v>
      </c>
      <c r="F186" s="196" t="s">
        <v>381</v>
      </c>
      <c r="G186" s="196"/>
      <c r="H186" s="196"/>
      <c r="I186" s="196"/>
      <c r="J186" s="197" t="s">
        <v>238</v>
      </c>
      <c r="K186" s="198" t="n">
        <v>6.06</v>
      </c>
      <c r="L186" s="199"/>
      <c r="M186" s="199"/>
      <c r="N186" s="199" t="n">
        <f aca="false">ROUND(L186*K186,2)</f>
        <v>0</v>
      </c>
      <c r="O186" s="199"/>
      <c r="P186" s="199"/>
      <c r="Q186" s="199"/>
      <c r="R186" s="189"/>
      <c r="T186" s="190"/>
      <c r="U186" s="40" t="s">
        <v>42</v>
      </c>
      <c r="V186" s="191" t="n">
        <v>0</v>
      </c>
      <c r="W186" s="191" t="n">
        <f aca="false">V186*K186</f>
        <v>0</v>
      </c>
      <c r="X186" s="191" t="n">
        <v>0.064</v>
      </c>
      <c r="Y186" s="191" t="n">
        <f aca="false">X186*K186</f>
        <v>0.38784</v>
      </c>
      <c r="Z186" s="191" t="n">
        <v>0</v>
      </c>
      <c r="AA186" s="192" t="n">
        <f aca="false">Z186*K186</f>
        <v>0</v>
      </c>
      <c r="AR186" s="10" t="s">
        <v>198</v>
      </c>
      <c r="AT186" s="10" t="s">
        <v>217</v>
      </c>
      <c r="AU186" s="10" t="s">
        <v>88</v>
      </c>
      <c r="AY186" s="10" t="s">
        <v>167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2</v>
      </c>
      <c r="BM186" s="10" t="s">
        <v>382</v>
      </c>
    </row>
    <row r="187" s="28" customFormat="true" ht="38.25" hidden="false" customHeight="true" outlineLevel="0" collapsed="false">
      <c r="B187" s="182"/>
      <c r="C187" s="183" t="s">
        <v>407</v>
      </c>
      <c r="D187" s="183" t="s">
        <v>168</v>
      </c>
      <c r="E187" s="184" t="s">
        <v>384</v>
      </c>
      <c r="F187" s="185" t="s">
        <v>385</v>
      </c>
      <c r="G187" s="185"/>
      <c r="H187" s="185"/>
      <c r="I187" s="185"/>
      <c r="J187" s="186" t="s">
        <v>191</v>
      </c>
      <c r="K187" s="187" t="n">
        <v>70</v>
      </c>
      <c r="L187" s="188"/>
      <c r="M187" s="188"/>
      <c r="N187" s="188" t="n">
        <f aca="false">ROUND(L187*K187,2)</f>
        <v>0</v>
      </c>
      <c r="O187" s="188"/>
      <c r="P187" s="188"/>
      <c r="Q187" s="188"/>
      <c r="R187" s="189"/>
      <c r="T187" s="190"/>
      <c r="U187" s="40" t="s">
        <v>42</v>
      </c>
      <c r="V187" s="191" t="n">
        <v>0.216</v>
      </c>
      <c r="W187" s="191" t="n">
        <f aca="false">V187*K187</f>
        <v>15.12</v>
      </c>
      <c r="X187" s="191" t="n">
        <v>0.1294996</v>
      </c>
      <c r="Y187" s="191" t="n">
        <f aca="false">X187*K187</f>
        <v>9.064972</v>
      </c>
      <c r="Z187" s="191" t="n">
        <v>0</v>
      </c>
      <c r="AA187" s="192" t="n">
        <f aca="false">Z187*K187</f>
        <v>0</v>
      </c>
      <c r="AR187" s="10" t="s">
        <v>172</v>
      </c>
      <c r="AT187" s="10" t="s">
        <v>168</v>
      </c>
      <c r="AU187" s="10" t="s">
        <v>88</v>
      </c>
      <c r="AY187" s="10" t="s">
        <v>167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2</v>
      </c>
      <c r="BM187" s="10" t="s">
        <v>386</v>
      </c>
    </row>
    <row r="188" s="28" customFormat="true" ht="25.5" hidden="false" customHeight="true" outlineLevel="0" collapsed="false">
      <c r="B188" s="182"/>
      <c r="C188" s="194" t="s">
        <v>411</v>
      </c>
      <c r="D188" s="194" t="s">
        <v>217</v>
      </c>
      <c r="E188" s="195" t="s">
        <v>388</v>
      </c>
      <c r="F188" s="196" t="s">
        <v>389</v>
      </c>
      <c r="G188" s="196"/>
      <c r="H188" s="196"/>
      <c r="I188" s="196"/>
      <c r="J188" s="197" t="s">
        <v>238</v>
      </c>
      <c r="K188" s="198" t="n">
        <v>70.7</v>
      </c>
      <c r="L188" s="199"/>
      <c r="M188" s="199"/>
      <c r="N188" s="199" t="n">
        <f aca="false">ROUND(L188*K188,2)</f>
        <v>0</v>
      </c>
      <c r="O188" s="199"/>
      <c r="P188" s="199"/>
      <c r="Q188" s="199"/>
      <c r="R188" s="189"/>
      <c r="T188" s="190"/>
      <c r="U188" s="40" t="s">
        <v>42</v>
      </c>
      <c r="V188" s="191" t="n">
        <v>0</v>
      </c>
      <c r="W188" s="191" t="n">
        <f aca="false">V188*K188</f>
        <v>0</v>
      </c>
      <c r="X188" s="191" t="n">
        <v>0.046</v>
      </c>
      <c r="Y188" s="191" t="n">
        <f aca="false">X188*K188</f>
        <v>3.2522</v>
      </c>
      <c r="Z188" s="191" t="n">
        <v>0</v>
      </c>
      <c r="AA188" s="192" t="n">
        <f aca="false">Z188*K188</f>
        <v>0</v>
      </c>
      <c r="AR188" s="10" t="s">
        <v>198</v>
      </c>
      <c r="AT188" s="10" t="s">
        <v>217</v>
      </c>
      <c r="AU188" s="10" t="s">
        <v>88</v>
      </c>
      <c r="AY188" s="10" t="s">
        <v>167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2</v>
      </c>
      <c r="BM188" s="10" t="s">
        <v>390</v>
      </c>
    </row>
    <row r="189" s="28" customFormat="true" ht="25.5" hidden="false" customHeight="true" outlineLevel="0" collapsed="false">
      <c r="B189" s="182"/>
      <c r="C189" s="183" t="s">
        <v>415</v>
      </c>
      <c r="D189" s="183" t="s">
        <v>168</v>
      </c>
      <c r="E189" s="184" t="s">
        <v>392</v>
      </c>
      <c r="F189" s="185" t="s">
        <v>393</v>
      </c>
      <c r="G189" s="185"/>
      <c r="H189" s="185"/>
      <c r="I189" s="185"/>
      <c r="J189" s="186" t="s">
        <v>196</v>
      </c>
      <c r="K189" s="187" t="n">
        <v>4.65</v>
      </c>
      <c r="L189" s="188"/>
      <c r="M189" s="188"/>
      <c r="N189" s="188" t="n">
        <f aca="false">ROUND(L189*K189,2)</f>
        <v>0</v>
      </c>
      <c r="O189" s="188"/>
      <c r="P189" s="188"/>
      <c r="Q189" s="188"/>
      <c r="R189" s="189"/>
      <c r="T189" s="190"/>
      <c r="U189" s="40" t="s">
        <v>42</v>
      </c>
      <c r="V189" s="191" t="n">
        <v>1.442</v>
      </c>
      <c r="W189" s="191" t="n">
        <f aca="false">V189*K189</f>
        <v>6.7053</v>
      </c>
      <c r="X189" s="191" t="n">
        <v>2.25634</v>
      </c>
      <c r="Y189" s="191" t="n">
        <f aca="false">X189*K189</f>
        <v>10.491981</v>
      </c>
      <c r="Z189" s="191" t="n">
        <v>0</v>
      </c>
      <c r="AA189" s="192" t="n">
        <f aca="false">Z189*K189</f>
        <v>0</v>
      </c>
      <c r="AR189" s="10" t="s">
        <v>172</v>
      </c>
      <c r="AT189" s="10" t="s">
        <v>168</v>
      </c>
      <c r="AU189" s="10" t="s">
        <v>88</v>
      </c>
      <c r="AY189" s="10" t="s">
        <v>167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2</v>
      </c>
      <c r="BM189" s="10" t="s">
        <v>394</v>
      </c>
    </row>
    <row r="190" s="28" customFormat="true" ht="25.5" hidden="false" customHeight="true" outlineLevel="0" collapsed="false">
      <c r="B190" s="182"/>
      <c r="C190" s="183" t="s">
        <v>419</v>
      </c>
      <c r="D190" s="183" t="s">
        <v>168</v>
      </c>
      <c r="E190" s="184" t="s">
        <v>396</v>
      </c>
      <c r="F190" s="185" t="s">
        <v>397</v>
      </c>
      <c r="G190" s="185"/>
      <c r="H190" s="185"/>
      <c r="I190" s="185"/>
      <c r="J190" s="186" t="s">
        <v>171</v>
      </c>
      <c r="K190" s="187" t="n">
        <v>200</v>
      </c>
      <c r="L190" s="188"/>
      <c r="M190" s="188"/>
      <c r="N190" s="188" t="n">
        <f aca="false">ROUND(L190*K190,2)</f>
        <v>0</v>
      </c>
      <c r="O190" s="188"/>
      <c r="P190" s="188"/>
      <c r="Q190" s="188"/>
      <c r="R190" s="189"/>
      <c r="T190" s="190"/>
      <c r="U190" s="40" t="s">
        <v>42</v>
      </c>
      <c r="V190" s="191" t="n">
        <v>0.08</v>
      </c>
      <c r="W190" s="191" t="n">
        <f aca="false">V190*K190</f>
        <v>16</v>
      </c>
      <c r="X190" s="191" t="n">
        <v>0.0006875</v>
      </c>
      <c r="Y190" s="191" t="n">
        <f aca="false">X190*K190</f>
        <v>0.1375</v>
      </c>
      <c r="Z190" s="191" t="n">
        <v>0</v>
      </c>
      <c r="AA190" s="192" t="n">
        <f aca="false">Z190*K190</f>
        <v>0</v>
      </c>
      <c r="AR190" s="10" t="s">
        <v>172</v>
      </c>
      <c r="AT190" s="10" t="s">
        <v>168</v>
      </c>
      <c r="AU190" s="10" t="s">
        <v>88</v>
      </c>
      <c r="AY190" s="10" t="s">
        <v>167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172</v>
      </c>
      <c r="BM190" s="10" t="s">
        <v>398</v>
      </c>
    </row>
    <row r="191" s="28" customFormat="true" ht="38.25" hidden="false" customHeight="true" outlineLevel="0" collapsed="false">
      <c r="B191" s="182"/>
      <c r="C191" s="183" t="s">
        <v>423</v>
      </c>
      <c r="D191" s="183" t="s">
        <v>168</v>
      </c>
      <c r="E191" s="184" t="s">
        <v>400</v>
      </c>
      <c r="F191" s="185" t="s">
        <v>401</v>
      </c>
      <c r="G191" s="185"/>
      <c r="H191" s="185"/>
      <c r="I191" s="185"/>
      <c r="J191" s="186" t="s">
        <v>191</v>
      </c>
      <c r="K191" s="187" t="n">
        <v>75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186</v>
      </c>
      <c r="W191" s="191" t="n">
        <f aca="false">V191*K191</f>
        <v>13.95</v>
      </c>
      <c r="X191" s="191" t="n">
        <v>0.000605063</v>
      </c>
      <c r="Y191" s="191" t="n">
        <f aca="false">X191*K191</f>
        <v>0.045379725</v>
      </c>
      <c r="Z191" s="191" t="n">
        <v>0</v>
      </c>
      <c r="AA191" s="192" t="n">
        <f aca="false">Z191*K191</f>
        <v>0</v>
      </c>
      <c r="AR191" s="10" t="s">
        <v>172</v>
      </c>
      <c r="AT191" s="10" t="s">
        <v>168</v>
      </c>
      <c r="AU191" s="10" t="s">
        <v>88</v>
      </c>
      <c r="AY191" s="10" t="s">
        <v>167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2</v>
      </c>
      <c r="BM191" s="10" t="s">
        <v>402</v>
      </c>
    </row>
    <row r="192" s="28" customFormat="true" ht="25.5" hidden="false" customHeight="true" outlineLevel="0" collapsed="false">
      <c r="B192" s="182"/>
      <c r="C192" s="183" t="s">
        <v>427</v>
      </c>
      <c r="D192" s="183" t="s">
        <v>168</v>
      </c>
      <c r="E192" s="184" t="s">
        <v>404</v>
      </c>
      <c r="F192" s="185" t="s">
        <v>405</v>
      </c>
      <c r="G192" s="185"/>
      <c r="H192" s="185"/>
      <c r="I192" s="185"/>
      <c r="J192" s="186" t="s">
        <v>191</v>
      </c>
      <c r="K192" s="187" t="n">
        <v>40</v>
      </c>
      <c r="L192" s="188"/>
      <c r="M192" s="188"/>
      <c r="N192" s="188" t="n">
        <f aca="false">ROUND(L192*K192,2)</f>
        <v>0</v>
      </c>
      <c r="O192" s="188"/>
      <c r="P192" s="188"/>
      <c r="Q192" s="188"/>
      <c r="R192" s="189"/>
      <c r="T192" s="190"/>
      <c r="U192" s="40" t="s">
        <v>42</v>
      </c>
      <c r="V192" s="191" t="n">
        <v>0.307</v>
      </c>
      <c r="W192" s="191" t="n">
        <f aca="false">V192*K192</f>
        <v>12.28</v>
      </c>
      <c r="X192" s="191" t="n">
        <v>4.081E-006</v>
      </c>
      <c r="Y192" s="191" t="n">
        <f aca="false">X192*K192</f>
        <v>0.00016324</v>
      </c>
      <c r="Z192" s="191" t="n">
        <v>0</v>
      </c>
      <c r="AA192" s="192" t="n">
        <f aca="false">Z192*K192</f>
        <v>0</v>
      </c>
      <c r="AR192" s="10" t="s">
        <v>172</v>
      </c>
      <c r="AT192" s="10" t="s">
        <v>168</v>
      </c>
      <c r="AU192" s="10" t="s">
        <v>88</v>
      </c>
      <c r="AY192" s="10" t="s">
        <v>167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2</v>
      </c>
      <c r="BM192" s="10" t="s">
        <v>406</v>
      </c>
    </row>
    <row r="193" s="28" customFormat="true" ht="25.5" hidden="false" customHeight="true" outlineLevel="0" collapsed="false">
      <c r="B193" s="182"/>
      <c r="C193" s="183" t="s">
        <v>431</v>
      </c>
      <c r="D193" s="183" t="s">
        <v>168</v>
      </c>
      <c r="E193" s="184" t="s">
        <v>1064</v>
      </c>
      <c r="F193" s="185" t="s">
        <v>1065</v>
      </c>
      <c r="G193" s="185"/>
      <c r="H193" s="185"/>
      <c r="I193" s="185"/>
      <c r="J193" s="186" t="s">
        <v>238</v>
      </c>
      <c r="K193" s="187" t="n">
        <v>5</v>
      </c>
      <c r="L193" s="188"/>
      <c r="M193" s="188"/>
      <c r="N193" s="188" t="n">
        <f aca="false">ROUND(L193*K193,2)</f>
        <v>0</v>
      </c>
      <c r="O193" s="188"/>
      <c r="P193" s="188"/>
      <c r="Q193" s="188"/>
      <c r="R193" s="189"/>
      <c r="T193" s="190"/>
      <c r="U193" s="40" t="s">
        <v>42</v>
      </c>
      <c r="V193" s="191" t="n">
        <v>0.76</v>
      </c>
      <c r="W193" s="191" t="n">
        <f aca="false">V193*K193</f>
        <v>3.8</v>
      </c>
      <c r="X193" s="191" t="n">
        <v>0.001202112</v>
      </c>
      <c r="Y193" s="191" t="n">
        <f aca="false">X193*K193</f>
        <v>0.00601056</v>
      </c>
      <c r="Z193" s="191" t="n">
        <v>0</v>
      </c>
      <c r="AA193" s="192" t="n">
        <f aca="false">Z193*K193</f>
        <v>0</v>
      </c>
      <c r="AR193" s="10" t="s">
        <v>172</v>
      </c>
      <c r="AT193" s="10" t="s">
        <v>168</v>
      </c>
      <c r="AU193" s="10" t="s">
        <v>88</v>
      </c>
      <c r="AY193" s="10" t="s">
        <v>167</v>
      </c>
      <c r="BE193" s="193" t="n">
        <f aca="false">IF(U193="základní",N193,0)</f>
        <v>0</v>
      </c>
      <c r="BF193" s="193" t="n">
        <f aca="false">IF(U193="snížená",N193,0)</f>
        <v>0</v>
      </c>
      <c r="BG193" s="193" t="n">
        <f aca="false">IF(U193="zákl. přenesená",N193,0)</f>
        <v>0</v>
      </c>
      <c r="BH193" s="193" t="n">
        <f aca="false">IF(U193="sníž. přenesená",N193,0)</f>
        <v>0</v>
      </c>
      <c r="BI193" s="193" t="n">
        <f aca="false">IF(U193="nulová",N193,0)</f>
        <v>0</v>
      </c>
      <c r="BJ193" s="10" t="s">
        <v>82</v>
      </c>
      <c r="BK193" s="193" t="n">
        <f aca="false">ROUND(L193*K193,2)</f>
        <v>0</v>
      </c>
      <c r="BL193" s="10" t="s">
        <v>172</v>
      </c>
      <c r="BM193" s="10" t="s">
        <v>1066</v>
      </c>
    </row>
    <row r="194" s="28" customFormat="true" ht="16.5" hidden="false" customHeight="true" outlineLevel="0" collapsed="false">
      <c r="B194" s="182"/>
      <c r="C194" s="194" t="s">
        <v>435</v>
      </c>
      <c r="D194" s="194" t="s">
        <v>217</v>
      </c>
      <c r="E194" s="195" t="s">
        <v>1067</v>
      </c>
      <c r="F194" s="196" t="s">
        <v>1068</v>
      </c>
      <c r="G194" s="196"/>
      <c r="H194" s="196"/>
      <c r="I194" s="196"/>
      <c r="J194" s="197" t="s">
        <v>238</v>
      </c>
      <c r="K194" s="198" t="n">
        <v>5</v>
      </c>
      <c r="L194" s="199"/>
      <c r="M194" s="199"/>
      <c r="N194" s="199" t="n">
        <f aca="false">ROUND(L194*K194,2)</f>
        <v>0</v>
      </c>
      <c r="O194" s="199"/>
      <c r="P194" s="199"/>
      <c r="Q194" s="199"/>
      <c r="R194" s="189"/>
      <c r="T194" s="190"/>
      <c r="U194" s="40" t="s">
        <v>42</v>
      </c>
      <c r="V194" s="191" t="n">
        <v>0</v>
      </c>
      <c r="W194" s="191" t="n">
        <f aca="false">V194*K194</f>
        <v>0</v>
      </c>
      <c r="X194" s="191" t="n">
        <v>0.02</v>
      </c>
      <c r="Y194" s="191" t="n">
        <f aca="false">X194*K194</f>
        <v>0.1</v>
      </c>
      <c r="Z194" s="191" t="n">
        <v>0</v>
      </c>
      <c r="AA194" s="192" t="n">
        <f aca="false">Z194*K194</f>
        <v>0</v>
      </c>
      <c r="AR194" s="10" t="s">
        <v>198</v>
      </c>
      <c r="AT194" s="10" t="s">
        <v>217</v>
      </c>
      <c r="AU194" s="10" t="s">
        <v>88</v>
      </c>
      <c r="AY194" s="10" t="s">
        <v>167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2</v>
      </c>
      <c r="BM194" s="10" t="s">
        <v>1069</v>
      </c>
    </row>
    <row r="195" s="28" customFormat="true" ht="38.25" hidden="false" customHeight="true" outlineLevel="0" collapsed="false">
      <c r="B195" s="182"/>
      <c r="C195" s="183" t="s">
        <v>439</v>
      </c>
      <c r="D195" s="183" t="s">
        <v>168</v>
      </c>
      <c r="E195" s="184" t="s">
        <v>412</v>
      </c>
      <c r="F195" s="185" t="s">
        <v>413</v>
      </c>
      <c r="G195" s="185"/>
      <c r="H195" s="185"/>
      <c r="I195" s="185"/>
      <c r="J195" s="186" t="s">
        <v>238</v>
      </c>
      <c r="K195" s="187" t="n">
        <v>3</v>
      </c>
      <c r="L195" s="188"/>
      <c r="M195" s="188"/>
      <c r="N195" s="188" t="n">
        <f aca="false">ROUND(L195*K195,2)</f>
        <v>0</v>
      </c>
      <c r="O195" s="188"/>
      <c r="P195" s="188"/>
      <c r="Q195" s="188"/>
      <c r="R195" s="189"/>
      <c r="T195" s="190"/>
      <c r="U195" s="40" t="s">
        <v>42</v>
      </c>
      <c r="V195" s="191" t="n">
        <v>0.557</v>
      </c>
      <c r="W195" s="191" t="n">
        <f aca="false">V195*K195</f>
        <v>1.671</v>
      </c>
      <c r="X195" s="191" t="n">
        <v>0</v>
      </c>
      <c r="Y195" s="191" t="n">
        <f aca="false">X195*K195</f>
        <v>0</v>
      </c>
      <c r="Z195" s="191" t="n">
        <v>0.082</v>
      </c>
      <c r="AA195" s="192" t="n">
        <f aca="false">Z195*K195</f>
        <v>0.246</v>
      </c>
      <c r="AR195" s="10" t="s">
        <v>172</v>
      </c>
      <c r="AT195" s="10" t="s">
        <v>168</v>
      </c>
      <c r="AU195" s="10" t="s">
        <v>88</v>
      </c>
      <c r="AY195" s="10" t="s">
        <v>167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2</v>
      </c>
      <c r="BM195" s="10" t="s">
        <v>414</v>
      </c>
    </row>
    <row r="196" s="28" customFormat="true" ht="25.5" hidden="false" customHeight="true" outlineLevel="0" collapsed="false">
      <c r="B196" s="182"/>
      <c r="C196" s="183" t="s">
        <v>443</v>
      </c>
      <c r="D196" s="183" t="s">
        <v>168</v>
      </c>
      <c r="E196" s="184" t="s">
        <v>1070</v>
      </c>
      <c r="F196" s="185" t="s">
        <v>1071</v>
      </c>
      <c r="G196" s="185"/>
      <c r="H196" s="185"/>
      <c r="I196" s="185"/>
      <c r="J196" s="186" t="s">
        <v>191</v>
      </c>
      <c r="K196" s="187" t="n">
        <v>6.5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.16</v>
      </c>
      <c r="W196" s="191" t="n">
        <f aca="false">V196*K196</f>
        <v>1.04</v>
      </c>
      <c r="X196" s="191" t="n">
        <v>0</v>
      </c>
      <c r="Y196" s="191" t="n">
        <f aca="false">X196*K196</f>
        <v>0</v>
      </c>
      <c r="Z196" s="191" t="n">
        <v>0.55</v>
      </c>
      <c r="AA196" s="192" t="n">
        <f aca="false">Z196*K196</f>
        <v>3.575</v>
      </c>
      <c r="AR196" s="10" t="s">
        <v>172</v>
      </c>
      <c r="AT196" s="10" t="s">
        <v>168</v>
      </c>
      <c r="AU196" s="10" t="s">
        <v>88</v>
      </c>
      <c r="AY196" s="10" t="s">
        <v>167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2</v>
      </c>
      <c r="BM196" s="10" t="s">
        <v>1072</v>
      </c>
    </row>
    <row r="197" s="168" customFormat="true" ht="29.25" hidden="false" customHeight="true" outlineLevel="0" collapsed="false">
      <c r="B197" s="169"/>
      <c r="C197" s="170"/>
      <c r="D197" s="180" t="s">
        <v>148</v>
      </c>
      <c r="E197" s="180"/>
      <c r="F197" s="180"/>
      <c r="G197" s="180"/>
      <c r="H197" s="180"/>
      <c r="I197" s="180"/>
      <c r="J197" s="180"/>
      <c r="K197" s="180"/>
      <c r="L197" s="180"/>
      <c r="M197" s="180"/>
      <c r="N197" s="200" t="n">
        <f aca="false">BK197</f>
        <v>0</v>
      </c>
      <c r="O197" s="200"/>
      <c r="P197" s="200"/>
      <c r="Q197" s="200"/>
      <c r="R197" s="173"/>
      <c r="T197" s="174"/>
      <c r="U197" s="170"/>
      <c r="V197" s="170"/>
      <c r="W197" s="175" t="n">
        <f aca="false">SUM(W198:W203)</f>
        <v>3.072144</v>
      </c>
      <c r="X197" s="170"/>
      <c r="Y197" s="175" t="n">
        <f aca="false">SUM(Y198:Y203)</f>
        <v>0</v>
      </c>
      <c r="Z197" s="170"/>
      <c r="AA197" s="176" t="n">
        <f aca="false">SUM(AA198:AA203)</f>
        <v>0</v>
      </c>
      <c r="AR197" s="177" t="s">
        <v>82</v>
      </c>
      <c r="AT197" s="178" t="s">
        <v>76</v>
      </c>
      <c r="AU197" s="178" t="s">
        <v>82</v>
      </c>
      <c r="AY197" s="177" t="s">
        <v>167</v>
      </c>
      <c r="BK197" s="179" t="n">
        <f aca="false">SUM(BK198:BK203)</f>
        <v>0</v>
      </c>
    </row>
    <row r="198" s="28" customFormat="true" ht="25.5" hidden="false" customHeight="true" outlineLevel="0" collapsed="false">
      <c r="B198" s="182"/>
      <c r="C198" s="183" t="s">
        <v>447</v>
      </c>
      <c r="D198" s="183" t="s">
        <v>168</v>
      </c>
      <c r="E198" s="184" t="s">
        <v>416</v>
      </c>
      <c r="F198" s="185" t="s">
        <v>417</v>
      </c>
      <c r="G198" s="185"/>
      <c r="H198" s="185"/>
      <c r="I198" s="185"/>
      <c r="J198" s="186" t="s">
        <v>220</v>
      </c>
      <c r="K198" s="187" t="n">
        <v>52.968</v>
      </c>
      <c r="L198" s="188"/>
      <c r="M198" s="188"/>
      <c r="N198" s="188" t="n">
        <f aca="false">ROUND(L198*K198,2)</f>
        <v>0</v>
      </c>
      <c r="O198" s="188"/>
      <c r="P198" s="188"/>
      <c r="Q198" s="188"/>
      <c r="R198" s="189"/>
      <c r="T198" s="190"/>
      <c r="U198" s="40" t="s">
        <v>42</v>
      </c>
      <c r="V198" s="191" t="n">
        <v>0.03</v>
      </c>
      <c r="W198" s="191" t="n">
        <f aca="false">V198*K198</f>
        <v>1.58904</v>
      </c>
      <c r="X198" s="191" t="n">
        <v>0</v>
      </c>
      <c r="Y198" s="191" t="n">
        <f aca="false">X198*K198</f>
        <v>0</v>
      </c>
      <c r="Z198" s="191" t="n">
        <v>0</v>
      </c>
      <c r="AA198" s="192" t="n">
        <f aca="false">Z198*K198</f>
        <v>0</v>
      </c>
      <c r="AR198" s="10" t="s">
        <v>172</v>
      </c>
      <c r="AT198" s="10" t="s">
        <v>168</v>
      </c>
      <c r="AU198" s="10" t="s">
        <v>88</v>
      </c>
      <c r="AY198" s="10" t="s">
        <v>167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2</v>
      </c>
      <c r="BM198" s="10" t="s">
        <v>418</v>
      </c>
    </row>
    <row r="199" s="28" customFormat="true" ht="25.5" hidden="false" customHeight="true" outlineLevel="0" collapsed="false">
      <c r="B199" s="182"/>
      <c r="C199" s="183" t="s">
        <v>572</v>
      </c>
      <c r="D199" s="183" t="s">
        <v>168</v>
      </c>
      <c r="E199" s="184" t="s">
        <v>420</v>
      </c>
      <c r="F199" s="185" t="s">
        <v>421</v>
      </c>
      <c r="G199" s="185"/>
      <c r="H199" s="185"/>
      <c r="I199" s="185"/>
      <c r="J199" s="186" t="s">
        <v>220</v>
      </c>
      <c r="K199" s="187" t="n">
        <v>741.552</v>
      </c>
      <c r="L199" s="188"/>
      <c r="M199" s="188"/>
      <c r="N199" s="188" t="n">
        <f aca="false">ROUND(L199*K199,2)</f>
        <v>0</v>
      </c>
      <c r="O199" s="188"/>
      <c r="P199" s="188"/>
      <c r="Q199" s="188"/>
      <c r="R199" s="189"/>
      <c r="T199" s="190"/>
      <c r="U199" s="40" t="s">
        <v>42</v>
      </c>
      <c r="V199" s="191" t="n">
        <v>0.002</v>
      </c>
      <c r="W199" s="191" t="n">
        <f aca="false">V199*K199</f>
        <v>1.483104</v>
      </c>
      <c r="X199" s="191" t="n">
        <v>0</v>
      </c>
      <c r="Y199" s="191" t="n">
        <f aca="false">X199*K199</f>
        <v>0</v>
      </c>
      <c r="Z199" s="191" t="n">
        <v>0</v>
      </c>
      <c r="AA199" s="192" t="n">
        <f aca="false">Z199*K199</f>
        <v>0</v>
      </c>
      <c r="AR199" s="10" t="s">
        <v>172</v>
      </c>
      <c r="AT199" s="10" t="s">
        <v>168</v>
      </c>
      <c r="AU199" s="10" t="s">
        <v>88</v>
      </c>
      <c r="AY199" s="10" t="s">
        <v>167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172</v>
      </c>
      <c r="BM199" s="10" t="s">
        <v>422</v>
      </c>
    </row>
    <row r="200" s="28" customFormat="true" ht="25.5" hidden="false" customHeight="true" outlineLevel="0" collapsed="false">
      <c r="B200" s="182"/>
      <c r="C200" s="183" t="s">
        <v>573</v>
      </c>
      <c r="D200" s="183" t="s">
        <v>168</v>
      </c>
      <c r="E200" s="184" t="s">
        <v>424</v>
      </c>
      <c r="F200" s="185" t="s">
        <v>425</v>
      </c>
      <c r="G200" s="185"/>
      <c r="H200" s="185"/>
      <c r="I200" s="185"/>
      <c r="J200" s="186" t="s">
        <v>220</v>
      </c>
      <c r="K200" s="187" t="n">
        <v>5.626</v>
      </c>
      <c r="L200" s="188"/>
      <c r="M200" s="188"/>
      <c r="N200" s="188" t="n">
        <f aca="false">ROUND(L200*K200,2)</f>
        <v>0</v>
      </c>
      <c r="O200" s="188"/>
      <c r="P200" s="188"/>
      <c r="Q200" s="188"/>
      <c r="R200" s="189"/>
      <c r="T200" s="190"/>
      <c r="U200" s="40" t="s">
        <v>42</v>
      </c>
      <c r="V200" s="191" t="n">
        <v>0</v>
      </c>
      <c r="W200" s="191" t="n">
        <f aca="false">V200*K200</f>
        <v>0</v>
      </c>
      <c r="X200" s="191" t="n">
        <v>0</v>
      </c>
      <c r="Y200" s="191" t="n">
        <f aca="false">X200*K200</f>
        <v>0</v>
      </c>
      <c r="Z200" s="191" t="n">
        <v>0</v>
      </c>
      <c r="AA200" s="192" t="n">
        <f aca="false">Z200*K200</f>
        <v>0</v>
      </c>
      <c r="AR200" s="10" t="s">
        <v>172</v>
      </c>
      <c r="AT200" s="10" t="s">
        <v>168</v>
      </c>
      <c r="AU200" s="10" t="s">
        <v>88</v>
      </c>
      <c r="AY200" s="10" t="s">
        <v>167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2</v>
      </c>
      <c r="BM200" s="10" t="s">
        <v>426</v>
      </c>
    </row>
    <row r="201" s="28" customFormat="true" ht="25.5" hidden="false" customHeight="true" outlineLevel="0" collapsed="false">
      <c r="B201" s="182"/>
      <c r="C201" s="183" t="s">
        <v>574</v>
      </c>
      <c r="D201" s="183" t="s">
        <v>168</v>
      </c>
      <c r="E201" s="184" t="s">
        <v>428</v>
      </c>
      <c r="F201" s="185" t="s">
        <v>429</v>
      </c>
      <c r="G201" s="185"/>
      <c r="H201" s="185"/>
      <c r="I201" s="185"/>
      <c r="J201" s="186" t="s">
        <v>220</v>
      </c>
      <c r="K201" s="187" t="n">
        <v>0.722</v>
      </c>
      <c r="L201" s="188"/>
      <c r="M201" s="188"/>
      <c r="N201" s="188" t="n">
        <f aca="false">ROUND(L201*K201,2)</f>
        <v>0</v>
      </c>
      <c r="O201" s="188"/>
      <c r="P201" s="188"/>
      <c r="Q201" s="188"/>
      <c r="R201" s="189"/>
      <c r="T201" s="190"/>
      <c r="U201" s="40" t="s">
        <v>42</v>
      </c>
      <c r="V201" s="191" t="n">
        <v>0</v>
      </c>
      <c r="W201" s="191" t="n">
        <f aca="false">V201*K201</f>
        <v>0</v>
      </c>
      <c r="X201" s="191" t="n">
        <v>0</v>
      </c>
      <c r="Y201" s="191" t="n">
        <f aca="false">X201*K201</f>
        <v>0</v>
      </c>
      <c r="Z201" s="191" t="n">
        <v>0</v>
      </c>
      <c r="AA201" s="192" t="n">
        <f aca="false">Z201*K201</f>
        <v>0</v>
      </c>
      <c r="AR201" s="10" t="s">
        <v>172</v>
      </c>
      <c r="AT201" s="10" t="s">
        <v>168</v>
      </c>
      <c r="AU201" s="10" t="s">
        <v>88</v>
      </c>
      <c r="AY201" s="10" t="s">
        <v>167</v>
      </c>
      <c r="BE201" s="193" t="n">
        <f aca="false">IF(U201="základní",N201,0)</f>
        <v>0</v>
      </c>
      <c r="BF201" s="193" t="n">
        <f aca="false">IF(U201="snížená",N201,0)</f>
        <v>0</v>
      </c>
      <c r="BG201" s="193" t="n">
        <f aca="false">IF(U201="zákl. přenesená",N201,0)</f>
        <v>0</v>
      </c>
      <c r="BH201" s="193" t="n">
        <f aca="false">IF(U201="sníž. přenesená",N201,0)</f>
        <v>0</v>
      </c>
      <c r="BI201" s="193" t="n">
        <f aca="false">IF(U201="nulová",N201,0)</f>
        <v>0</v>
      </c>
      <c r="BJ201" s="10" t="s">
        <v>82</v>
      </c>
      <c r="BK201" s="193" t="n">
        <f aca="false">ROUND(L201*K201,2)</f>
        <v>0</v>
      </c>
      <c r="BL201" s="10" t="s">
        <v>172</v>
      </c>
      <c r="BM201" s="10" t="s">
        <v>430</v>
      </c>
    </row>
    <row r="202" s="28" customFormat="true" ht="25.5" hidden="false" customHeight="true" outlineLevel="0" collapsed="false">
      <c r="B202" s="182"/>
      <c r="C202" s="183" t="s">
        <v>575</v>
      </c>
      <c r="D202" s="183" t="s">
        <v>168</v>
      </c>
      <c r="E202" s="184" t="s">
        <v>432</v>
      </c>
      <c r="F202" s="185" t="s">
        <v>433</v>
      </c>
      <c r="G202" s="185"/>
      <c r="H202" s="185"/>
      <c r="I202" s="185"/>
      <c r="J202" s="186" t="s">
        <v>220</v>
      </c>
      <c r="K202" s="187" t="n">
        <v>35.57</v>
      </c>
      <c r="L202" s="188"/>
      <c r="M202" s="188"/>
      <c r="N202" s="188" t="n">
        <f aca="false">ROUND(L202*K202,2)</f>
        <v>0</v>
      </c>
      <c r="O202" s="188"/>
      <c r="P202" s="188"/>
      <c r="Q202" s="188"/>
      <c r="R202" s="189"/>
      <c r="T202" s="190"/>
      <c r="U202" s="40" t="s">
        <v>42</v>
      </c>
      <c r="V202" s="191" t="n">
        <v>0</v>
      </c>
      <c r="W202" s="191" t="n">
        <f aca="false">V202*K202</f>
        <v>0</v>
      </c>
      <c r="X202" s="191" t="n">
        <v>0</v>
      </c>
      <c r="Y202" s="191" t="n">
        <f aca="false">X202*K202</f>
        <v>0</v>
      </c>
      <c r="Z202" s="191" t="n">
        <v>0</v>
      </c>
      <c r="AA202" s="192" t="n">
        <f aca="false">Z202*K202</f>
        <v>0</v>
      </c>
      <c r="AR202" s="10" t="s">
        <v>172</v>
      </c>
      <c r="AT202" s="10" t="s">
        <v>168</v>
      </c>
      <c r="AU202" s="10" t="s">
        <v>88</v>
      </c>
      <c r="AY202" s="10" t="s">
        <v>167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172</v>
      </c>
      <c r="BM202" s="10" t="s">
        <v>434</v>
      </c>
    </row>
    <row r="203" s="28" customFormat="true" ht="25.5" hidden="false" customHeight="true" outlineLevel="0" collapsed="false">
      <c r="B203" s="182"/>
      <c r="C203" s="183" t="s">
        <v>579</v>
      </c>
      <c r="D203" s="183" t="s">
        <v>168</v>
      </c>
      <c r="E203" s="184" t="s">
        <v>640</v>
      </c>
      <c r="F203" s="185" t="s">
        <v>641</v>
      </c>
      <c r="G203" s="185"/>
      <c r="H203" s="185"/>
      <c r="I203" s="185"/>
      <c r="J203" s="186" t="s">
        <v>220</v>
      </c>
      <c r="K203" s="187" t="n">
        <v>11.05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0</v>
      </c>
      <c r="W203" s="191" t="n">
        <f aca="false">V203*K203</f>
        <v>0</v>
      </c>
      <c r="X203" s="191" t="n">
        <v>0</v>
      </c>
      <c r="Y203" s="191" t="n">
        <f aca="false">X203*K203</f>
        <v>0</v>
      </c>
      <c r="Z203" s="191" t="n">
        <v>0</v>
      </c>
      <c r="AA203" s="192" t="n">
        <f aca="false">Z203*K203</f>
        <v>0</v>
      </c>
      <c r="AR203" s="10" t="s">
        <v>172</v>
      </c>
      <c r="AT203" s="10" t="s">
        <v>168</v>
      </c>
      <c r="AU203" s="10" t="s">
        <v>88</v>
      </c>
      <c r="AY203" s="10" t="s">
        <v>167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172</v>
      </c>
      <c r="BM203" s="10" t="s">
        <v>1073</v>
      </c>
    </row>
    <row r="204" s="168" customFormat="true" ht="29.25" hidden="false" customHeight="true" outlineLevel="0" collapsed="false">
      <c r="B204" s="169"/>
      <c r="C204" s="170"/>
      <c r="D204" s="180" t="s">
        <v>149</v>
      </c>
      <c r="E204" s="180"/>
      <c r="F204" s="180"/>
      <c r="G204" s="180"/>
      <c r="H204" s="180"/>
      <c r="I204" s="180"/>
      <c r="J204" s="180"/>
      <c r="K204" s="180"/>
      <c r="L204" s="180"/>
      <c r="M204" s="180"/>
      <c r="N204" s="200" t="n">
        <f aca="false">BK204</f>
        <v>0</v>
      </c>
      <c r="O204" s="200"/>
      <c r="P204" s="200"/>
      <c r="Q204" s="200"/>
      <c r="R204" s="173"/>
      <c r="T204" s="174"/>
      <c r="U204" s="170"/>
      <c r="V204" s="170"/>
      <c r="W204" s="175" t="n">
        <f aca="false">W205</f>
        <v>137.389393</v>
      </c>
      <c r="X204" s="170"/>
      <c r="Y204" s="175" t="n">
        <f aca="false">Y205</f>
        <v>0</v>
      </c>
      <c r="Z204" s="170"/>
      <c r="AA204" s="176" t="n">
        <f aca="false">AA205</f>
        <v>0</v>
      </c>
      <c r="AR204" s="177" t="s">
        <v>82</v>
      </c>
      <c r="AT204" s="178" t="s">
        <v>76</v>
      </c>
      <c r="AU204" s="178" t="s">
        <v>82</v>
      </c>
      <c r="AY204" s="177" t="s">
        <v>167</v>
      </c>
      <c r="BK204" s="179" t="n">
        <f aca="false">BK205</f>
        <v>0</v>
      </c>
    </row>
    <row r="205" s="28" customFormat="true" ht="25.5" hidden="false" customHeight="true" outlineLevel="0" collapsed="false">
      <c r="B205" s="182"/>
      <c r="C205" s="183" t="s">
        <v>583</v>
      </c>
      <c r="D205" s="183" t="s">
        <v>168</v>
      </c>
      <c r="E205" s="184" t="s">
        <v>436</v>
      </c>
      <c r="F205" s="185" t="s">
        <v>437</v>
      </c>
      <c r="G205" s="185"/>
      <c r="H205" s="185"/>
      <c r="I205" s="185"/>
      <c r="J205" s="186" t="s">
        <v>220</v>
      </c>
      <c r="K205" s="187" t="n">
        <v>346.069</v>
      </c>
      <c r="L205" s="188"/>
      <c r="M205" s="188"/>
      <c r="N205" s="188" t="n">
        <f aca="false">ROUND(L205*K205,2)</f>
        <v>0</v>
      </c>
      <c r="O205" s="188"/>
      <c r="P205" s="188"/>
      <c r="Q205" s="188"/>
      <c r="R205" s="189"/>
      <c r="T205" s="190"/>
      <c r="U205" s="202" t="s">
        <v>42</v>
      </c>
      <c r="V205" s="203" t="n">
        <v>0.397</v>
      </c>
      <c r="W205" s="203" t="n">
        <f aca="false">V205*K205</f>
        <v>137.389393</v>
      </c>
      <c r="X205" s="203" t="n">
        <v>0</v>
      </c>
      <c r="Y205" s="203" t="n">
        <f aca="false">X205*K205</f>
        <v>0</v>
      </c>
      <c r="Z205" s="203" t="n">
        <v>0</v>
      </c>
      <c r="AA205" s="204" t="n">
        <f aca="false">Z205*K205</f>
        <v>0</v>
      </c>
      <c r="AR205" s="10" t="s">
        <v>172</v>
      </c>
      <c r="AT205" s="10" t="s">
        <v>168</v>
      </c>
      <c r="AU205" s="10" t="s">
        <v>88</v>
      </c>
      <c r="AY205" s="10" t="s">
        <v>167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172</v>
      </c>
      <c r="BM205" s="10" t="s">
        <v>438</v>
      </c>
    </row>
    <row r="206" s="28" customFormat="true" ht="6.75" hidden="false" customHeight="true" outlineLevel="0" collapsed="false">
      <c r="B206" s="58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60"/>
    </row>
  </sheetData>
  <mergeCells count="304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</mergeCells>
  <hyperlinks>
    <hyperlink ref="F1" location="C2" display="1) Krycí list rozpočtu"/>
    <hyperlink ref="H1" location="C87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24</v>
      </c>
      <c r="G1" s="4"/>
      <c r="H1" s="131" t="s">
        <v>125</v>
      </c>
      <c r="I1" s="131"/>
      <c r="J1" s="131"/>
      <c r="K1" s="131"/>
      <c r="L1" s="4" t="s">
        <v>126</v>
      </c>
      <c r="M1" s="2"/>
      <c r="N1" s="2"/>
      <c r="O1" s="3" t="s">
        <v>127</v>
      </c>
      <c r="P1" s="2"/>
      <c r="Q1" s="2"/>
      <c r="R1" s="2"/>
      <c r="S1" s="4" t="s">
        <v>12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6</v>
      </c>
      <c r="E6" s="18"/>
      <c r="F6" s="132" t="str">
        <f aca="false">'Rekapitulace stavby'!K6</f>
        <v>Smíšená stezka a chodníky - etapa II - Smíšená stezk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8"/>
      <c r="R6" s="16"/>
    </row>
    <row r="7" customFormat="false" ht="24.75" hidden="false" customHeight="true" outlineLevel="0" collapsed="false">
      <c r="B7" s="14"/>
      <c r="C7" s="18"/>
      <c r="D7" s="23" t="s">
        <v>130</v>
      </c>
      <c r="E7" s="18"/>
      <c r="F7" s="132" t="s">
        <v>998</v>
      </c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8"/>
      <c r="R7" s="16"/>
    </row>
    <row r="8" s="28" customFormat="true" ht="32.25" hidden="false" customHeight="true" outlineLevel="0" collapsed="false">
      <c r="B8" s="29"/>
      <c r="C8" s="30"/>
      <c r="D8" s="21" t="s">
        <v>132</v>
      </c>
      <c r="E8" s="30"/>
      <c r="F8" s="22" t="s">
        <v>107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8</v>
      </c>
      <c r="E9" s="30"/>
      <c r="F9" s="20"/>
      <c r="G9" s="30"/>
      <c r="H9" s="30"/>
      <c r="I9" s="30"/>
      <c r="J9" s="30"/>
      <c r="K9" s="30"/>
      <c r="L9" s="30"/>
      <c r="M9" s="23" t="s">
        <v>19</v>
      </c>
      <c r="N9" s="30"/>
      <c r="O9" s="2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0</v>
      </c>
      <c r="E10" s="30"/>
      <c r="F10" s="20" t="s">
        <v>21</v>
      </c>
      <c r="G10" s="30"/>
      <c r="H10" s="30"/>
      <c r="I10" s="30"/>
      <c r="J10" s="30"/>
      <c r="K10" s="30"/>
      <c r="L10" s="30"/>
      <c r="M10" s="23" t="s">
        <v>22</v>
      </c>
      <c r="N10" s="30"/>
      <c r="O10" s="75" t="str">
        <f aca="false">'Rekapitulace stavby'!AN8</f>
        <v>1. 7. 2018</v>
      </c>
      <c r="P10" s="75"/>
      <c r="Q10" s="30"/>
      <c r="R10" s="31"/>
    </row>
    <row r="11" s="28" customFormat="true" ht="10.5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s="28" customFormat="true" ht="14.25" hidden="false" customHeight="true" outlineLevel="0" collapsed="false">
      <c r="B12" s="29"/>
      <c r="C12" s="30"/>
      <c r="D12" s="23" t="s">
        <v>24</v>
      </c>
      <c r="E12" s="30"/>
      <c r="F12" s="30"/>
      <c r="G12" s="30"/>
      <c r="H12" s="30"/>
      <c r="I12" s="30"/>
      <c r="J12" s="30"/>
      <c r="K12" s="30"/>
      <c r="L12" s="30"/>
      <c r="M12" s="23" t="s">
        <v>25</v>
      </c>
      <c r="N12" s="30"/>
      <c r="O12" s="20"/>
      <c r="P12" s="20"/>
      <c r="Q12" s="30"/>
      <c r="R12" s="31"/>
    </row>
    <row r="13" s="28" customFormat="true" ht="18" hidden="false" customHeight="true" outlineLevel="0" collapsed="false">
      <c r="B13" s="29"/>
      <c r="C13" s="30"/>
      <c r="D13" s="30"/>
      <c r="E13" s="20" t="s">
        <v>26</v>
      </c>
      <c r="F13" s="30"/>
      <c r="G13" s="30"/>
      <c r="H13" s="30"/>
      <c r="I13" s="30"/>
      <c r="J13" s="30"/>
      <c r="K13" s="30"/>
      <c r="L13" s="30"/>
      <c r="M13" s="23" t="s">
        <v>27</v>
      </c>
      <c r="N13" s="30"/>
      <c r="O13" s="20"/>
      <c r="P13" s="20"/>
      <c r="Q13" s="30"/>
      <c r="R13" s="31"/>
    </row>
    <row r="14" s="28" customFormat="true" ht="6.7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s="28" customFormat="true" ht="14.25" hidden="false" customHeight="true" outlineLevel="0" collapsed="false">
      <c r="B15" s="29"/>
      <c r="C15" s="30"/>
      <c r="D15" s="23" t="s">
        <v>28</v>
      </c>
      <c r="E15" s="30"/>
      <c r="F15" s="30"/>
      <c r="G15" s="30"/>
      <c r="H15" s="30"/>
      <c r="I15" s="30"/>
      <c r="J15" s="30"/>
      <c r="K15" s="30"/>
      <c r="L15" s="30"/>
      <c r="M15" s="23" t="s">
        <v>25</v>
      </c>
      <c r="N15" s="30"/>
      <c r="O15" s="20" t="str">
        <f aca="false">IF('Rekapitulace stavby'!AN13="","",'Rekapitulace stavby'!AN13)</f>
        <v/>
      </c>
      <c r="P15" s="20"/>
      <c r="Q15" s="30"/>
      <c r="R15" s="31"/>
    </row>
    <row r="16" s="28" customFormat="true" ht="18" hidden="false" customHeight="true" outlineLevel="0" collapsed="false">
      <c r="B16" s="29"/>
      <c r="C16" s="30"/>
      <c r="D16" s="30"/>
      <c r="E16" s="20" t="str">
        <f aca="false">IF('Rekapitulace stavby'!E14="","",'Rekapitulace stavby'!E14)</f>
        <v> </v>
      </c>
      <c r="F16" s="30"/>
      <c r="G16" s="30"/>
      <c r="H16" s="30"/>
      <c r="I16" s="30"/>
      <c r="J16" s="30"/>
      <c r="K16" s="30"/>
      <c r="L16" s="30"/>
      <c r="M16" s="23" t="s">
        <v>27</v>
      </c>
      <c r="N16" s="30"/>
      <c r="O16" s="20" t="str">
        <f aca="false">IF('Rekapitulace stavby'!AN14="","",'Rekapitulace stavby'!AN14)</f>
        <v/>
      </c>
      <c r="P16" s="20"/>
      <c r="Q16" s="30"/>
      <c r="R16" s="31"/>
    </row>
    <row r="17" s="28" customFormat="true" ht="6.7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</row>
    <row r="18" s="28" customFormat="true" ht="14.25" hidden="false" customHeight="true" outlineLevel="0" collapsed="false">
      <c r="B18" s="29"/>
      <c r="C18" s="30"/>
      <c r="D18" s="23" t="s">
        <v>30</v>
      </c>
      <c r="E18" s="30"/>
      <c r="F18" s="30"/>
      <c r="G18" s="30"/>
      <c r="H18" s="30"/>
      <c r="I18" s="30"/>
      <c r="J18" s="30"/>
      <c r="K18" s="30"/>
      <c r="L18" s="30"/>
      <c r="M18" s="23" t="s">
        <v>25</v>
      </c>
      <c r="N18" s="30"/>
      <c r="O18" s="20" t="s">
        <v>31</v>
      </c>
      <c r="P18" s="20"/>
      <c r="Q18" s="30"/>
      <c r="R18" s="31"/>
    </row>
    <row r="19" s="28" customFormat="true" ht="18" hidden="false" customHeight="true" outlineLevel="0" collapsed="false">
      <c r="B19" s="29"/>
      <c r="C19" s="30"/>
      <c r="D19" s="30"/>
      <c r="E19" s="20" t="s">
        <v>32</v>
      </c>
      <c r="F19" s="30"/>
      <c r="G19" s="30"/>
      <c r="H19" s="30"/>
      <c r="I19" s="30"/>
      <c r="J19" s="30"/>
      <c r="K19" s="30"/>
      <c r="L19" s="30"/>
      <c r="M19" s="23" t="s">
        <v>27</v>
      </c>
      <c r="N19" s="30"/>
      <c r="O19" s="20" t="s">
        <v>33</v>
      </c>
      <c r="P19" s="20"/>
      <c r="Q19" s="30"/>
      <c r="R19" s="31"/>
    </row>
    <row r="20" s="28" customFormat="true" ht="6.7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1"/>
    </row>
    <row r="21" s="28" customFormat="true" ht="14.25" hidden="false" customHeight="true" outlineLevel="0" collapsed="false">
      <c r="B21" s="29"/>
      <c r="C21" s="30"/>
      <c r="D21" s="23" t="s">
        <v>35</v>
      </c>
      <c r="E21" s="30"/>
      <c r="F21" s="30"/>
      <c r="G21" s="30"/>
      <c r="H21" s="30"/>
      <c r="I21" s="30"/>
      <c r="J21" s="30"/>
      <c r="K21" s="30"/>
      <c r="L21" s="30"/>
      <c r="M21" s="23" t="s">
        <v>25</v>
      </c>
      <c r="N21" s="30"/>
      <c r="O21" s="20"/>
      <c r="P21" s="20"/>
      <c r="Q21" s="30"/>
      <c r="R21" s="31"/>
    </row>
    <row r="22" s="28" customFormat="true" ht="18" hidden="false" customHeight="true" outlineLevel="0" collapsed="false">
      <c r="B22" s="29"/>
      <c r="C22" s="30"/>
      <c r="D22" s="30"/>
      <c r="E22" s="20" t="s">
        <v>36</v>
      </c>
      <c r="F22" s="30"/>
      <c r="G22" s="30"/>
      <c r="H22" s="30"/>
      <c r="I22" s="30"/>
      <c r="J22" s="30"/>
      <c r="K22" s="30"/>
      <c r="L22" s="30"/>
      <c r="M22" s="23" t="s">
        <v>27</v>
      </c>
      <c r="N22" s="30"/>
      <c r="O22" s="20"/>
      <c r="P22" s="20"/>
      <c r="Q22" s="30"/>
      <c r="R22" s="31"/>
    </row>
    <row r="23" s="28" customFormat="true" ht="6.7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4.25" hidden="false" customHeight="true" outlineLevel="0" collapsed="false">
      <c r="B24" s="29"/>
      <c r="C24" s="30"/>
      <c r="D24" s="23" t="s">
        <v>37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16.5" hidden="false" customHeight="true" outlineLevel="0" collapsed="false">
      <c r="B25" s="29"/>
      <c r="C25" s="30"/>
      <c r="D25" s="30"/>
      <c r="E25" s="24"/>
      <c r="F25" s="24"/>
      <c r="G25" s="24"/>
      <c r="H25" s="24"/>
      <c r="I25" s="24"/>
      <c r="J25" s="24"/>
      <c r="K25" s="24"/>
      <c r="L25" s="24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s="28" customFormat="true" ht="6.75" hidden="false" customHeight="true" outlineLevel="0" collapsed="false">
      <c r="B27" s="29"/>
      <c r="C27" s="3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30"/>
      <c r="R27" s="31"/>
    </row>
    <row r="28" s="28" customFormat="true" ht="14.25" hidden="false" customHeight="true" outlineLevel="0" collapsed="false">
      <c r="B28" s="29"/>
      <c r="C28" s="30"/>
      <c r="D28" s="133" t="s">
        <v>134</v>
      </c>
      <c r="E28" s="30"/>
      <c r="F28" s="30"/>
      <c r="G28" s="30"/>
      <c r="H28" s="30"/>
      <c r="I28" s="30"/>
      <c r="J28" s="30"/>
      <c r="K28" s="30"/>
      <c r="L28" s="30"/>
      <c r="M28" s="27" t="n">
        <f aca="false">N89</f>
        <v>0</v>
      </c>
      <c r="N28" s="27"/>
      <c r="O28" s="27"/>
      <c r="P28" s="27"/>
      <c r="Q28" s="30"/>
      <c r="R28" s="31"/>
    </row>
    <row r="29" s="28" customFormat="true" ht="14.25" hidden="false" customHeight="true" outlineLevel="0" collapsed="false">
      <c r="B29" s="29"/>
      <c r="C29" s="30"/>
      <c r="D29" s="26" t="s">
        <v>135</v>
      </c>
      <c r="E29" s="30"/>
      <c r="F29" s="30"/>
      <c r="G29" s="30"/>
      <c r="H29" s="30"/>
      <c r="I29" s="30"/>
      <c r="J29" s="30"/>
      <c r="K29" s="30"/>
      <c r="L29" s="30"/>
      <c r="M29" s="27" t="n">
        <f aca="false">N103</f>
        <v>0</v>
      </c>
      <c r="N29" s="27"/>
      <c r="O29" s="27"/>
      <c r="P29" s="27"/>
      <c r="Q29" s="30"/>
      <c r="R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s="28" customFormat="true" ht="24.75" hidden="false" customHeight="true" outlineLevel="0" collapsed="false">
      <c r="B31" s="29"/>
      <c r="C31" s="30"/>
      <c r="D31" s="134" t="s">
        <v>40</v>
      </c>
      <c r="E31" s="30"/>
      <c r="F31" s="30"/>
      <c r="G31" s="30"/>
      <c r="H31" s="30"/>
      <c r="I31" s="30"/>
      <c r="J31" s="30"/>
      <c r="K31" s="30"/>
      <c r="L31" s="30"/>
      <c r="M31" s="135" t="n">
        <f aca="false">ROUND(M28+M29,2)</f>
        <v>0</v>
      </c>
      <c r="N31" s="135"/>
      <c r="O31" s="135"/>
      <c r="P31" s="135"/>
      <c r="Q31" s="30"/>
      <c r="R31" s="31"/>
    </row>
    <row r="32" s="28" customFormat="true" ht="6.75" hidden="false" customHeight="true" outlineLevel="0" collapsed="false">
      <c r="B32" s="29"/>
      <c r="C32" s="3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30"/>
      <c r="R32" s="31"/>
    </row>
    <row r="33" s="28" customFormat="true" ht="14.25" hidden="false" customHeight="true" outlineLevel="0" collapsed="false">
      <c r="B33" s="29"/>
      <c r="C33" s="30"/>
      <c r="D33" s="38" t="s">
        <v>41</v>
      </c>
      <c r="E33" s="38" t="s">
        <v>42</v>
      </c>
      <c r="F33" s="39" t="n">
        <v>0.21</v>
      </c>
      <c r="G33" s="136" t="s">
        <v>43</v>
      </c>
      <c r="H33" s="137" t="n">
        <f aca="false">ROUND((SUM(BE103:BE104)+SUM(BE123:BE219)), 2)</f>
        <v>0</v>
      </c>
      <c r="I33" s="137"/>
      <c r="J33" s="137"/>
      <c r="K33" s="30"/>
      <c r="L33" s="30"/>
      <c r="M33" s="137" t="n">
        <f aca="false">ROUND(ROUND((SUM(BE103:BE104)+SUM(BE123:BE219)), 2)*F33, 2)</f>
        <v>0</v>
      </c>
      <c r="N33" s="137"/>
      <c r="O33" s="137"/>
      <c r="P33" s="137"/>
      <c r="Q33" s="30"/>
      <c r="R33" s="31"/>
    </row>
    <row r="34" s="28" customFormat="true" ht="14.25" hidden="fals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36" t="s">
        <v>43</v>
      </c>
      <c r="H34" s="137" t="n">
        <f aca="false">ROUND((SUM(BF103:BF104)+SUM(BF123:BF219)), 2)</f>
        <v>0</v>
      </c>
      <c r="I34" s="137"/>
      <c r="J34" s="137"/>
      <c r="K34" s="30"/>
      <c r="L34" s="30"/>
      <c r="M34" s="137" t="n">
        <f aca="false">ROUND(ROUND((SUM(BF103:BF104)+SUM(BF123:BF219)), 2)*F34, 2)</f>
        <v>0</v>
      </c>
      <c r="N34" s="137"/>
      <c r="O34" s="137"/>
      <c r="P34" s="137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.21</v>
      </c>
      <c r="G35" s="136" t="s">
        <v>43</v>
      </c>
      <c r="H35" s="137" t="n">
        <f aca="false">ROUND((SUM(BG103:BG104)+SUM(BG123:BG219)), 2)</f>
        <v>0</v>
      </c>
      <c r="I35" s="137"/>
      <c r="J35" s="137"/>
      <c r="K35" s="30"/>
      <c r="L35" s="30"/>
      <c r="M35" s="137" t="n">
        <v>0</v>
      </c>
      <c r="N35" s="137"/>
      <c r="O35" s="137"/>
      <c r="P35" s="137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46</v>
      </c>
      <c r="F36" s="39" t="n">
        <v>0.15</v>
      </c>
      <c r="G36" s="136" t="s">
        <v>43</v>
      </c>
      <c r="H36" s="137" t="n">
        <f aca="false">ROUND((SUM(BH103:BH104)+SUM(BH123:BH219)), 2)</f>
        <v>0</v>
      </c>
      <c r="I36" s="137"/>
      <c r="J36" s="137"/>
      <c r="K36" s="30"/>
      <c r="L36" s="30"/>
      <c r="M36" s="137" t="n">
        <v>0</v>
      </c>
      <c r="N36" s="137"/>
      <c r="O36" s="137"/>
      <c r="P36" s="137"/>
      <c r="Q36" s="30"/>
      <c r="R36" s="31"/>
    </row>
    <row r="37" s="28" customFormat="true" ht="14.25" hidden="true" customHeight="true" outlineLevel="0" collapsed="false">
      <c r="B37" s="29"/>
      <c r="C37" s="30"/>
      <c r="D37" s="30"/>
      <c r="E37" s="38" t="s">
        <v>47</v>
      </c>
      <c r="F37" s="39" t="n">
        <v>0</v>
      </c>
      <c r="G37" s="136" t="s">
        <v>43</v>
      </c>
      <c r="H37" s="137" t="n">
        <f aca="false">ROUND((SUM(BI103:BI104)+SUM(BI123:BI219)), 2)</f>
        <v>0</v>
      </c>
      <c r="I37" s="137"/>
      <c r="J37" s="137"/>
      <c r="K37" s="30"/>
      <c r="L37" s="30"/>
      <c r="M37" s="137" t="n">
        <v>0</v>
      </c>
      <c r="N37" s="137"/>
      <c r="O37" s="137"/>
      <c r="P37" s="137"/>
      <c r="Q37" s="30"/>
      <c r="R37" s="31"/>
    </row>
    <row r="38" s="28" customFormat="true" ht="6.7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24.75" hidden="false" customHeight="true" outlineLevel="0" collapsed="false">
      <c r="B39" s="29"/>
      <c r="C39" s="128"/>
      <c r="D39" s="138" t="s">
        <v>48</v>
      </c>
      <c r="E39" s="80"/>
      <c r="F39" s="80"/>
      <c r="G39" s="139" t="s">
        <v>49</v>
      </c>
      <c r="H39" s="140" t="s">
        <v>50</v>
      </c>
      <c r="I39" s="80"/>
      <c r="J39" s="80"/>
      <c r="K39" s="80"/>
      <c r="L39" s="141" t="n">
        <f aca="false">SUM(M31:M37)</f>
        <v>0</v>
      </c>
      <c r="M39" s="141"/>
      <c r="N39" s="141"/>
      <c r="O39" s="141"/>
      <c r="P39" s="141"/>
      <c r="Q39" s="128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s="28" customFormat="true" ht="14.2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1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25" hidden="false" customHeight="false" outlineLevel="0" collapsed="false">
      <c r="B50" s="29"/>
      <c r="C50" s="30"/>
      <c r="D50" s="49" t="s">
        <v>51</v>
      </c>
      <c r="E50" s="50"/>
      <c r="F50" s="50"/>
      <c r="G50" s="50"/>
      <c r="H50" s="51"/>
      <c r="I50" s="30"/>
      <c r="J50" s="49" t="s">
        <v>52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25" hidden="false" customHeight="false" outlineLevel="0" collapsed="false">
      <c r="B59" s="29"/>
      <c r="C59" s="30"/>
      <c r="D59" s="54" t="s">
        <v>53</v>
      </c>
      <c r="E59" s="55"/>
      <c r="F59" s="55"/>
      <c r="G59" s="56" t="s">
        <v>54</v>
      </c>
      <c r="H59" s="57"/>
      <c r="I59" s="30"/>
      <c r="J59" s="54" t="s">
        <v>53</v>
      </c>
      <c r="K59" s="55"/>
      <c r="L59" s="55"/>
      <c r="M59" s="55"/>
      <c r="N59" s="56" t="s">
        <v>54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25" hidden="false" customHeight="false" outlineLevel="0" collapsed="false">
      <c r="B61" s="29"/>
      <c r="C61" s="30"/>
      <c r="D61" s="49" t="s">
        <v>55</v>
      </c>
      <c r="E61" s="50"/>
      <c r="F61" s="50"/>
      <c r="G61" s="50"/>
      <c r="H61" s="51"/>
      <c r="I61" s="30"/>
      <c r="J61" s="49" t="s">
        <v>56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25" hidden="false" customHeight="false" outlineLevel="0" collapsed="false">
      <c r="B70" s="29"/>
      <c r="C70" s="30"/>
      <c r="D70" s="54" t="s">
        <v>53</v>
      </c>
      <c r="E70" s="55"/>
      <c r="F70" s="55"/>
      <c r="G70" s="56" t="s">
        <v>54</v>
      </c>
      <c r="H70" s="57"/>
      <c r="I70" s="30"/>
      <c r="J70" s="54" t="s">
        <v>53</v>
      </c>
      <c r="K70" s="55"/>
      <c r="L70" s="55"/>
      <c r="M70" s="55"/>
      <c r="N70" s="56" t="s">
        <v>54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3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32" t="str">
        <f aca="false">F6</f>
        <v>Smíšená stezka a chodníky - etapa II - Smíšená stezk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0"/>
      <c r="R78" s="31"/>
    </row>
    <row r="79" customFormat="false" ht="30" hidden="false" customHeight="true" outlineLevel="0" collapsed="false">
      <c r="B79" s="14"/>
      <c r="C79" s="23" t="s">
        <v>130</v>
      </c>
      <c r="D79" s="18"/>
      <c r="E79" s="18"/>
      <c r="F79" s="132" t="s">
        <v>998</v>
      </c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8"/>
      <c r="R79" s="16"/>
    </row>
    <row r="80" s="28" customFormat="true" ht="36.75" hidden="false" customHeight="true" outlineLevel="0" collapsed="false">
      <c r="B80" s="29"/>
      <c r="C80" s="70" t="s">
        <v>132</v>
      </c>
      <c r="D80" s="30"/>
      <c r="E80" s="30"/>
      <c r="F80" s="72" t="str">
        <f aca="false">F8</f>
        <v>22 - SO 101 - Smíšená stezka (km 0,134 - 1,173) - osa 2 - neuznatelné náklady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8" hidden="false" customHeight="true" outlineLevel="0" collapsed="false">
      <c r="B82" s="29"/>
      <c r="C82" s="23" t="s">
        <v>20</v>
      </c>
      <c r="D82" s="30"/>
      <c r="E82" s="30"/>
      <c r="F82" s="20" t="str">
        <f aca="false">F10</f>
        <v>Lomnice</v>
      </c>
      <c r="G82" s="30"/>
      <c r="H82" s="30"/>
      <c r="I82" s="30"/>
      <c r="J82" s="30"/>
      <c r="K82" s="23" t="s">
        <v>22</v>
      </c>
      <c r="L82" s="30"/>
      <c r="M82" s="75" t="str">
        <f aca="false">IF(O10="","",O10)</f>
        <v>1. 7. 2018</v>
      </c>
      <c r="N82" s="75"/>
      <c r="O82" s="75"/>
      <c r="P82" s="75"/>
      <c r="Q82" s="30"/>
      <c r="R82" s="31"/>
    </row>
    <row r="83" s="28" customFormat="true" ht="6.7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1"/>
    </row>
    <row r="84" s="28" customFormat="true" ht="12.75" hidden="false" customHeight="false" outlineLevel="0" collapsed="false">
      <c r="B84" s="29"/>
      <c r="C84" s="23" t="s">
        <v>24</v>
      </c>
      <c r="D84" s="30"/>
      <c r="E84" s="30"/>
      <c r="F84" s="20" t="str">
        <f aca="false">E13</f>
        <v>obec Lomnice</v>
      </c>
      <c r="G84" s="30"/>
      <c r="H84" s="30"/>
      <c r="I84" s="30"/>
      <c r="J84" s="30"/>
      <c r="K84" s="23" t="s">
        <v>30</v>
      </c>
      <c r="L84" s="30"/>
      <c r="M84" s="142" t="str">
        <f aca="false">E19</f>
        <v>ATELIS - ateliér liniových staveb</v>
      </c>
      <c r="N84" s="142"/>
      <c r="O84" s="142"/>
      <c r="P84" s="142"/>
      <c r="Q84" s="142"/>
      <c r="R84" s="31"/>
    </row>
    <row r="85" s="28" customFormat="true" ht="14.25" hidden="false" customHeight="true" outlineLevel="0" collapsed="false">
      <c r="B85" s="29"/>
      <c r="C85" s="23" t="s">
        <v>28</v>
      </c>
      <c r="D85" s="30"/>
      <c r="E85" s="30"/>
      <c r="F85" s="20" t="str">
        <f aca="false">IF(E16="","",E16)</f>
        <v> </v>
      </c>
      <c r="G85" s="30"/>
      <c r="H85" s="30"/>
      <c r="I85" s="30"/>
      <c r="J85" s="30"/>
      <c r="K85" s="23" t="s">
        <v>35</v>
      </c>
      <c r="L85" s="30"/>
      <c r="M85" s="142" t="str">
        <f aca="false">E22</f>
        <v>Čiklová</v>
      </c>
      <c r="N85" s="142"/>
      <c r="O85" s="142"/>
      <c r="P85" s="142"/>
      <c r="Q85" s="142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43" t="s">
        <v>137</v>
      </c>
      <c r="D87" s="143"/>
      <c r="E87" s="143"/>
      <c r="F87" s="143"/>
      <c r="G87" s="143"/>
      <c r="H87" s="128"/>
      <c r="I87" s="128"/>
      <c r="J87" s="128"/>
      <c r="K87" s="128"/>
      <c r="L87" s="128"/>
      <c r="M87" s="128"/>
      <c r="N87" s="143" t="s">
        <v>138</v>
      </c>
      <c r="O87" s="143"/>
      <c r="P87" s="143"/>
      <c r="Q87" s="143"/>
      <c r="R87" s="31"/>
    </row>
    <row r="88" s="28" customFormat="true" ht="9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144" t="s">
        <v>139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90" t="n">
        <f aca="false">N123</f>
        <v>0</v>
      </c>
      <c r="O89" s="90"/>
      <c r="P89" s="90"/>
      <c r="Q89" s="90"/>
      <c r="R89" s="31"/>
      <c r="AU89" s="10" t="s">
        <v>140</v>
      </c>
    </row>
    <row r="90" s="145" customFormat="true" ht="24.75" hidden="false" customHeight="true" outlineLevel="0" collapsed="false">
      <c r="B90" s="146"/>
      <c r="C90" s="147"/>
      <c r="D90" s="148" t="s">
        <v>141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9" t="n">
        <f aca="false">N124</f>
        <v>0</v>
      </c>
      <c r="O90" s="149"/>
      <c r="P90" s="149"/>
      <c r="Q90" s="149"/>
      <c r="R90" s="150"/>
    </row>
    <row r="91" s="151" customFormat="true" ht="19.5" hidden="false" customHeight="true" outlineLevel="0" collapsed="false">
      <c r="B91" s="152"/>
      <c r="C91" s="112"/>
      <c r="D91" s="153" t="s">
        <v>142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4" t="n">
        <f aca="false">N125</f>
        <v>0</v>
      </c>
      <c r="O91" s="114"/>
      <c r="P91" s="114"/>
      <c r="Q91" s="114"/>
      <c r="R91" s="154"/>
    </row>
    <row r="92" s="151" customFormat="true" ht="19.5" hidden="false" customHeight="true" outlineLevel="0" collapsed="false">
      <c r="B92" s="152"/>
      <c r="C92" s="112"/>
      <c r="D92" s="153" t="s">
        <v>453</v>
      </c>
      <c r="E92" s="112"/>
      <c r="F92" s="112"/>
      <c r="G92" s="112"/>
      <c r="H92" s="112"/>
      <c r="I92" s="112"/>
      <c r="J92" s="112"/>
      <c r="K92" s="112"/>
      <c r="L92" s="112"/>
      <c r="M92" s="112"/>
      <c r="N92" s="114" t="n">
        <f aca="false">N146</f>
        <v>0</v>
      </c>
      <c r="O92" s="114"/>
      <c r="P92" s="114"/>
      <c r="Q92" s="114"/>
      <c r="R92" s="154"/>
    </row>
    <row r="93" s="151" customFormat="true" ht="19.5" hidden="false" customHeight="true" outlineLevel="0" collapsed="false">
      <c r="B93" s="152"/>
      <c r="C93" s="112"/>
      <c r="D93" s="153" t="s">
        <v>143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4" t="n">
        <f aca="false">N152</f>
        <v>0</v>
      </c>
      <c r="O93" s="114"/>
      <c r="P93" s="114"/>
      <c r="Q93" s="114"/>
      <c r="R93" s="154"/>
    </row>
    <row r="94" s="151" customFormat="true" ht="19.5" hidden="false" customHeight="true" outlineLevel="0" collapsed="false">
      <c r="B94" s="152"/>
      <c r="C94" s="112"/>
      <c r="D94" s="153" t="s">
        <v>144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4" t="n">
        <f aca="false">N163</f>
        <v>0</v>
      </c>
      <c r="O94" s="114"/>
      <c r="P94" s="114"/>
      <c r="Q94" s="114"/>
      <c r="R94" s="154"/>
    </row>
    <row r="95" s="151" customFormat="true" ht="19.5" hidden="false" customHeight="true" outlineLevel="0" collapsed="false">
      <c r="B95" s="152"/>
      <c r="C95" s="112"/>
      <c r="D95" s="153" t="s">
        <v>145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4" t="n">
        <f aca="false">N166</f>
        <v>0</v>
      </c>
      <c r="O95" s="114"/>
      <c r="P95" s="114"/>
      <c r="Q95" s="114"/>
      <c r="R95" s="154"/>
    </row>
    <row r="96" s="151" customFormat="true" ht="19.5" hidden="false" customHeight="true" outlineLevel="0" collapsed="false">
      <c r="B96" s="152"/>
      <c r="C96" s="112"/>
      <c r="D96" s="153" t="s">
        <v>146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4" t="n">
        <f aca="false">N179</f>
        <v>0</v>
      </c>
      <c r="O96" s="114"/>
      <c r="P96" s="114"/>
      <c r="Q96" s="114"/>
      <c r="R96" s="154"/>
    </row>
    <row r="97" s="151" customFormat="true" ht="19.5" hidden="false" customHeight="true" outlineLevel="0" collapsed="false">
      <c r="B97" s="152"/>
      <c r="C97" s="112"/>
      <c r="D97" s="153" t="s">
        <v>147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4" t="n">
        <f aca="false">N181</f>
        <v>0</v>
      </c>
      <c r="O97" s="114"/>
      <c r="P97" s="114"/>
      <c r="Q97" s="114"/>
      <c r="R97" s="154"/>
    </row>
    <row r="98" s="151" customFormat="true" ht="19.5" hidden="false" customHeight="true" outlineLevel="0" collapsed="false">
      <c r="B98" s="152"/>
      <c r="C98" s="112"/>
      <c r="D98" s="153" t="s">
        <v>148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4" t="n">
        <f aca="false">N208</f>
        <v>0</v>
      </c>
      <c r="O98" s="114"/>
      <c r="P98" s="114"/>
      <c r="Q98" s="114"/>
      <c r="R98" s="154"/>
    </row>
    <row r="99" s="151" customFormat="true" ht="19.5" hidden="false" customHeight="true" outlineLevel="0" collapsed="false">
      <c r="B99" s="152"/>
      <c r="C99" s="112"/>
      <c r="D99" s="153" t="s">
        <v>149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4" t="n">
        <f aca="false">N213</f>
        <v>0</v>
      </c>
      <c r="O99" s="114"/>
      <c r="P99" s="114"/>
      <c r="Q99" s="114"/>
      <c r="R99" s="154"/>
    </row>
    <row r="100" s="145" customFormat="true" ht="24.75" hidden="false" customHeight="true" outlineLevel="0" collapsed="false">
      <c r="B100" s="146"/>
      <c r="C100" s="147"/>
      <c r="D100" s="148" t="s">
        <v>150</v>
      </c>
      <c r="E100" s="147"/>
      <c r="F100" s="147"/>
      <c r="G100" s="147"/>
      <c r="H100" s="147"/>
      <c r="I100" s="147"/>
      <c r="J100" s="147"/>
      <c r="K100" s="147"/>
      <c r="L100" s="147"/>
      <c r="M100" s="147"/>
      <c r="N100" s="149" t="n">
        <f aca="false">N215</f>
        <v>0</v>
      </c>
      <c r="O100" s="149"/>
      <c r="P100" s="149"/>
      <c r="Q100" s="149"/>
      <c r="R100" s="150"/>
    </row>
    <row r="101" s="151" customFormat="true" ht="19.5" hidden="false" customHeight="true" outlineLevel="0" collapsed="false">
      <c r="B101" s="152"/>
      <c r="C101" s="112"/>
      <c r="D101" s="153" t="s">
        <v>151</v>
      </c>
      <c r="E101" s="112"/>
      <c r="F101" s="112"/>
      <c r="G101" s="112"/>
      <c r="H101" s="112"/>
      <c r="I101" s="112"/>
      <c r="J101" s="112"/>
      <c r="K101" s="112"/>
      <c r="L101" s="112"/>
      <c r="M101" s="112"/>
      <c r="N101" s="114" t="n">
        <f aca="false">N216</f>
        <v>0</v>
      </c>
      <c r="O101" s="114"/>
      <c r="P101" s="114"/>
      <c r="Q101" s="114"/>
      <c r="R101" s="154"/>
    </row>
    <row r="102" s="28" customFormat="true" ht="21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144" t="s">
        <v>152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155" t="n">
        <v>0</v>
      </c>
      <c r="O103" s="155"/>
      <c r="P103" s="155"/>
      <c r="Q103" s="155"/>
      <c r="R103" s="31"/>
      <c r="T103" s="156"/>
      <c r="U103" s="157" t="s">
        <v>41</v>
      </c>
    </row>
    <row r="104" s="28" customFormat="true" ht="18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27" t="s">
        <v>123</v>
      </c>
      <c r="D105" s="128"/>
      <c r="E105" s="128"/>
      <c r="F105" s="128"/>
      <c r="G105" s="128"/>
      <c r="H105" s="128"/>
      <c r="I105" s="128"/>
      <c r="J105" s="128"/>
      <c r="K105" s="128"/>
      <c r="L105" s="129" t="n">
        <f aca="false">ROUND(SUM(N89+N103),2)</f>
        <v>0</v>
      </c>
      <c r="M105" s="129"/>
      <c r="N105" s="129"/>
      <c r="O105" s="129"/>
      <c r="P105" s="129"/>
      <c r="Q105" s="129"/>
      <c r="R105" s="31"/>
    </row>
    <row r="106" s="28" customFormat="true" ht="6.7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10" s="28" customFormat="true" ht="6.7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1" s="28" customFormat="true" ht="36.75" hidden="false" customHeight="true" outlineLevel="0" collapsed="false">
      <c r="B111" s="29"/>
      <c r="C111" s="15" t="s">
        <v>153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30" hidden="false" customHeight="true" outlineLevel="0" collapsed="false">
      <c r="B113" s="29"/>
      <c r="C113" s="23" t="s">
        <v>16</v>
      </c>
      <c r="D113" s="30"/>
      <c r="E113" s="30"/>
      <c r="F113" s="132" t="str">
        <f aca="false">F6</f>
        <v>Smíšená stezka a chodníky - etapa II - Smíšená stezka</v>
      </c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30"/>
      <c r="R113" s="31"/>
    </row>
    <row r="114" customFormat="false" ht="30" hidden="false" customHeight="true" outlineLevel="0" collapsed="false">
      <c r="B114" s="14"/>
      <c r="C114" s="23" t="s">
        <v>130</v>
      </c>
      <c r="D114" s="18"/>
      <c r="E114" s="18"/>
      <c r="F114" s="132" t="s">
        <v>998</v>
      </c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8"/>
      <c r="R114" s="16"/>
    </row>
    <row r="115" s="28" customFormat="true" ht="36.75" hidden="false" customHeight="true" outlineLevel="0" collapsed="false">
      <c r="B115" s="29"/>
      <c r="C115" s="70" t="s">
        <v>132</v>
      </c>
      <c r="D115" s="30"/>
      <c r="E115" s="30"/>
      <c r="F115" s="72" t="str">
        <f aca="false">F8</f>
        <v>22 - SO 101 - Smíšená stezka (km 0,134 - 1,173) - osa 2 - neuznatelné náklady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30"/>
      <c r="R115" s="31"/>
    </row>
    <row r="116" s="28" customFormat="true" ht="6.75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8" hidden="false" customHeight="true" outlineLevel="0" collapsed="false">
      <c r="B117" s="29"/>
      <c r="C117" s="23" t="s">
        <v>20</v>
      </c>
      <c r="D117" s="30"/>
      <c r="E117" s="30"/>
      <c r="F117" s="20" t="str">
        <f aca="false">F10</f>
        <v>Lomnice</v>
      </c>
      <c r="G117" s="30"/>
      <c r="H117" s="30"/>
      <c r="I117" s="30"/>
      <c r="J117" s="30"/>
      <c r="K117" s="23" t="s">
        <v>22</v>
      </c>
      <c r="L117" s="30"/>
      <c r="M117" s="75" t="str">
        <f aca="false">IF(O10="","",O10)</f>
        <v>1. 7. 2018</v>
      </c>
      <c r="N117" s="75"/>
      <c r="O117" s="75"/>
      <c r="P117" s="75"/>
      <c r="Q117" s="30"/>
      <c r="R117" s="31"/>
    </row>
    <row r="118" s="28" customFormat="true" ht="6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2.75" hidden="false" customHeight="false" outlineLevel="0" collapsed="false">
      <c r="B119" s="29"/>
      <c r="C119" s="23" t="s">
        <v>24</v>
      </c>
      <c r="D119" s="30"/>
      <c r="E119" s="30"/>
      <c r="F119" s="20" t="str">
        <f aca="false">E13</f>
        <v>obec Lomnice</v>
      </c>
      <c r="G119" s="30"/>
      <c r="H119" s="30"/>
      <c r="I119" s="30"/>
      <c r="J119" s="30"/>
      <c r="K119" s="23" t="s">
        <v>30</v>
      </c>
      <c r="L119" s="30"/>
      <c r="M119" s="142" t="str">
        <f aca="false">E19</f>
        <v>ATELIS - ateliér liniových staveb</v>
      </c>
      <c r="N119" s="142"/>
      <c r="O119" s="142"/>
      <c r="P119" s="142"/>
      <c r="Q119" s="142"/>
      <c r="R119" s="31"/>
    </row>
    <row r="120" s="28" customFormat="true" ht="14.25" hidden="false" customHeight="true" outlineLevel="0" collapsed="false">
      <c r="B120" s="29"/>
      <c r="C120" s="23" t="s">
        <v>28</v>
      </c>
      <c r="D120" s="30"/>
      <c r="E120" s="30"/>
      <c r="F120" s="20" t="str">
        <f aca="false">IF(E16="","",E16)</f>
        <v> </v>
      </c>
      <c r="G120" s="30"/>
      <c r="H120" s="30"/>
      <c r="I120" s="30"/>
      <c r="J120" s="30"/>
      <c r="K120" s="23" t="s">
        <v>35</v>
      </c>
      <c r="L120" s="30"/>
      <c r="M120" s="142" t="str">
        <f aca="false">E22</f>
        <v>Čiklová</v>
      </c>
      <c r="N120" s="142"/>
      <c r="O120" s="142"/>
      <c r="P120" s="142"/>
      <c r="Q120" s="142"/>
      <c r="R120" s="31"/>
    </row>
    <row r="121" s="28" customFormat="true" ht="9.7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158" customFormat="true" ht="29.25" hidden="false" customHeight="true" outlineLevel="0" collapsed="false">
      <c r="B122" s="159"/>
      <c r="C122" s="160" t="s">
        <v>154</v>
      </c>
      <c r="D122" s="161" t="s">
        <v>155</v>
      </c>
      <c r="E122" s="161" t="s">
        <v>59</v>
      </c>
      <c r="F122" s="161" t="s">
        <v>156</v>
      </c>
      <c r="G122" s="161"/>
      <c r="H122" s="161"/>
      <c r="I122" s="161"/>
      <c r="J122" s="161" t="s">
        <v>157</v>
      </c>
      <c r="K122" s="161" t="s">
        <v>158</v>
      </c>
      <c r="L122" s="161" t="s">
        <v>159</v>
      </c>
      <c r="M122" s="161"/>
      <c r="N122" s="162" t="s">
        <v>138</v>
      </c>
      <c r="O122" s="162"/>
      <c r="P122" s="162"/>
      <c r="Q122" s="162"/>
      <c r="R122" s="163"/>
      <c r="T122" s="83" t="s">
        <v>160</v>
      </c>
      <c r="U122" s="84" t="s">
        <v>41</v>
      </c>
      <c r="V122" s="84" t="s">
        <v>161</v>
      </c>
      <c r="W122" s="84" t="s">
        <v>162</v>
      </c>
      <c r="X122" s="84" t="s">
        <v>163</v>
      </c>
      <c r="Y122" s="84" t="s">
        <v>164</v>
      </c>
      <c r="Z122" s="84" t="s">
        <v>165</v>
      </c>
      <c r="AA122" s="85" t="s">
        <v>166</v>
      </c>
    </row>
    <row r="123" s="28" customFormat="true" ht="29.25" hidden="false" customHeight="true" outlineLevel="0" collapsed="false">
      <c r="B123" s="29"/>
      <c r="C123" s="87" t="s">
        <v>134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164" t="n">
        <f aca="false">BK123</f>
        <v>0</v>
      </c>
      <c r="O123" s="164"/>
      <c r="P123" s="164"/>
      <c r="Q123" s="164"/>
      <c r="R123" s="31"/>
      <c r="T123" s="86"/>
      <c r="U123" s="50"/>
      <c r="V123" s="50"/>
      <c r="W123" s="165" t="n">
        <f aca="false">W124+W215</f>
        <v>904.24567</v>
      </c>
      <c r="X123" s="50"/>
      <c r="Y123" s="165" t="n">
        <f aca="false">Y124+Y215</f>
        <v>324.777079942092</v>
      </c>
      <c r="Z123" s="50"/>
      <c r="AA123" s="166" t="n">
        <f aca="false">AA124+AA215</f>
        <v>2.52</v>
      </c>
      <c r="AT123" s="10" t="s">
        <v>76</v>
      </c>
      <c r="AU123" s="10" t="s">
        <v>140</v>
      </c>
      <c r="BK123" s="167" t="n">
        <f aca="false">BK124+BK215</f>
        <v>0</v>
      </c>
    </row>
    <row r="124" s="168" customFormat="true" ht="36.75" hidden="false" customHeight="true" outlineLevel="0" collapsed="false">
      <c r="B124" s="169"/>
      <c r="C124" s="170"/>
      <c r="D124" s="171" t="s">
        <v>141</v>
      </c>
      <c r="E124" s="171"/>
      <c r="F124" s="171"/>
      <c r="G124" s="171"/>
      <c r="H124" s="171"/>
      <c r="I124" s="171"/>
      <c r="J124" s="171"/>
      <c r="K124" s="171"/>
      <c r="L124" s="171"/>
      <c r="M124" s="171"/>
      <c r="N124" s="172" t="n">
        <f aca="false">BK124</f>
        <v>0</v>
      </c>
      <c r="O124" s="172"/>
      <c r="P124" s="172"/>
      <c r="Q124" s="172"/>
      <c r="R124" s="173"/>
      <c r="T124" s="174"/>
      <c r="U124" s="170"/>
      <c r="V124" s="170"/>
      <c r="W124" s="175" t="n">
        <f aca="false">W125+W146+W152+W163+W166+W179+W181+W208+W213</f>
        <v>899.81767</v>
      </c>
      <c r="X124" s="170"/>
      <c r="Y124" s="175" t="n">
        <f aca="false">Y125+Y146+Y152+Y163+Y166+Y179+Y181+Y208+Y213</f>
        <v>321.954139942092</v>
      </c>
      <c r="Z124" s="170"/>
      <c r="AA124" s="176" t="n">
        <f aca="false">AA125+AA146+AA152+AA163+AA166+AA179+AA181+AA208+AA213</f>
        <v>2.52</v>
      </c>
      <c r="AR124" s="177" t="s">
        <v>82</v>
      </c>
      <c r="AT124" s="178" t="s">
        <v>76</v>
      </c>
      <c r="AU124" s="178" t="s">
        <v>77</v>
      </c>
      <c r="AY124" s="177" t="s">
        <v>167</v>
      </c>
      <c r="BK124" s="179" t="n">
        <f aca="false">BK125+BK146+BK152+BK163+BK166+BK179+BK181+BK208+BK213</f>
        <v>0</v>
      </c>
    </row>
    <row r="125" s="168" customFormat="true" ht="19.5" hidden="false" customHeight="true" outlineLevel="0" collapsed="false">
      <c r="B125" s="169"/>
      <c r="C125" s="170"/>
      <c r="D125" s="180" t="s">
        <v>142</v>
      </c>
      <c r="E125" s="180"/>
      <c r="F125" s="180"/>
      <c r="G125" s="180"/>
      <c r="H125" s="180"/>
      <c r="I125" s="180"/>
      <c r="J125" s="180"/>
      <c r="K125" s="180"/>
      <c r="L125" s="180"/>
      <c r="M125" s="180"/>
      <c r="N125" s="181" t="n">
        <f aca="false">BK125</f>
        <v>0</v>
      </c>
      <c r="O125" s="181"/>
      <c r="P125" s="181"/>
      <c r="Q125" s="181"/>
      <c r="R125" s="173"/>
      <c r="T125" s="174"/>
      <c r="U125" s="170"/>
      <c r="V125" s="170"/>
      <c r="W125" s="175" t="n">
        <f aca="false">SUM(W126:W145)</f>
        <v>254.4205</v>
      </c>
      <c r="X125" s="170"/>
      <c r="Y125" s="175" t="n">
        <f aca="false">SUM(Y126:Y145)</f>
        <v>91.27545</v>
      </c>
      <c r="Z125" s="170"/>
      <c r="AA125" s="176" t="n">
        <f aca="false">SUM(AA126:AA145)</f>
        <v>2.52</v>
      </c>
      <c r="AR125" s="177" t="s">
        <v>82</v>
      </c>
      <c r="AT125" s="178" t="s">
        <v>76</v>
      </c>
      <c r="AU125" s="178" t="s">
        <v>82</v>
      </c>
      <c r="AY125" s="177" t="s">
        <v>167</v>
      </c>
      <c r="BK125" s="179" t="n">
        <f aca="false">SUM(BK126:BK145)</f>
        <v>0</v>
      </c>
    </row>
    <row r="126" s="28" customFormat="true" ht="25.5" hidden="false" customHeight="true" outlineLevel="0" collapsed="false">
      <c r="B126" s="182"/>
      <c r="C126" s="183" t="s">
        <v>82</v>
      </c>
      <c r="D126" s="183" t="s">
        <v>168</v>
      </c>
      <c r="E126" s="184" t="s">
        <v>468</v>
      </c>
      <c r="F126" s="185" t="s">
        <v>469</v>
      </c>
      <c r="G126" s="185"/>
      <c r="H126" s="185"/>
      <c r="I126" s="185"/>
      <c r="J126" s="186" t="s">
        <v>171</v>
      </c>
      <c r="K126" s="187" t="n">
        <v>2</v>
      </c>
      <c r="L126" s="188"/>
      <c r="M126" s="188"/>
      <c r="N126" s="188" t="n">
        <f aca="false">ROUND(L126*K126,2)</f>
        <v>0</v>
      </c>
      <c r="O126" s="188"/>
      <c r="P126" s="188"/>
      <c r="Q126" s="188"/>
      <c r="R126" s="189"/>
      <c r="T126" s="190"/>
      <c r="U126" s="40" t="s">
        <v>42</v>
      </c>
      <c r="V126" s="191" t="n">
        <v>0.185</v>
      </c>
      <c r="W126" s="191" t="n">
        <f aca="false">V126*K126</f>
        <v>0.37</v>
      </c>
      <c r="X126" s="191" t="n">
        <v>0</v>
      </c>
      <c r="Y126" s="191" t="n">
        <f aca="false">X126*K126</f>
        <v>0</v>
      </c>
      <c r="Z126" s="191" t="n">
        <v>0.235</v>
      </c>
      <c r="AA126" s="192" t="n">
        <f aca="false">Z126*K126</f>
        <v>0.47</v>
      </c>
      <c r="AR126" s="10" t="s">
        <v>172</v>
      </c>
      <c r="AT126" s="10" t="s">
        <v>168</v>
      </c>
      <c r="AU126" s="10" t="s">
        <v>88</v>
      </c>
      <c r="AY126" s="10" t="s">
        <v>167</v>
      </c>
      <c r="BE126" s="193" t="n">
        <f aca="false">IF(U126="základní",N126,0)</f>
        <v>0</v>
      </c>
      <c r="BF126" s="193" t="n">
        <f aca="false">IF(U126="snížená",N126,0)</f>
        <v>0</v>
      </c>
      <c r="BG126" s="193" t="n">
        <f aca="false">IF(U126="zákl. přenesená",N126,0)</f>
        <v>0</v>
      </c>
      <c r="BH126" s="193" t="n">
        <f aca="false">IF(U126="sníž. přenesená",N126,0)</f>
        <v>0</v>
      </c>
      <c r="BI126" s="193" t="n">
        <f aca="false">IF(U126="nulová",N126,0)</f>
        <v>0</v>
      </c>
      <c r="BJ126" s="10" t="s">
        <v>82</v>
      </c>
      <c r="BK126" s="193" t="n">
        <f aca="false">ROUND(L126*K126,2)</f>
        <v>0</v>
      </c>
      <c r="BL126" s="10" t="s">
        <v>172</v>
      </c>
      <c r="BM126" s="10" t="s">
        <v>173</v>
      </c>
    </row>
    <row r="127" s="28" customFormat="true" ht="25.5" hidden="false" customHeight="true" outlineLevel="0" collapsed="false">
      <c r="B127" s="182"/>
      <c r="C127" s="183" t="s">
        <v>88</v>
      </c>
      <c r="D127" s="183" t="s">
        <v>168</v>
      </c>
      <c r="E127" s="184" t="s">
        <v>189</v>
      </c>
      <c r="F127" s="185" t="s">
        <v>190</v>
      </c>
      <c r="G127" s="185"/>
      <c r="H127" s="185"/>
      <c r="I127" s="185"/>
      <c r="J127" s="186" t="s">
        <v>191</v>
      </c>
      <c r="K127" s="187" t="n">
        <v>10</v>
      </c>
      <c r="L127" s="188"/>
      <c r="M127" s="188"/>
      <c r="N127" s="188" t="n">
        <f aca="false">ROUND(L127*K127,2)</f>
        <v>0</v>
      </c>
      <c r="O127" s="188"/>
      <c r="P127" s="188"/>
      <c r="Q127" s="188"/>
      <c r="R127" s="189"/>
      <c r="T127" s="190"/>
      <c r="U127" s="40" t="s">
        <v>42</v>
      </c>
      <c r="V127" s="191" t="n">
        <v>0.133</v>
      </c>
      <c r="W127" s="191" t="n">
        <f aca="false">V127*K127</f>
        <v>1.33</v>
      </c>
      <c r="X127" s="191" t="n">
        <v>0</v>
      </c>
      <c r="Y127" s="191" t="n">
        <f aca="false">X127*K127</f>
        <v>0</v>
      </c>
      <c r="Z127" s="191" t="n">
        <v>0.205</v>
      </c>
      <c r="AA127" s="192" t="n">
        <f aca="false">Z127*K127</f>
        <v>2.05</v>
      </c>
      <c r="AR127" s="10" t="s">
        <v>172</v>
      </c>
      <c r="AT127" s="10" t="s">
        <v>168</v>
      </c>
      <c r="AU127" s="10" t="s">
        <v>88</v>
      </c>
      <c r="AY127" s="10" t="s">
        <v>167</v>
      </c>
      <c r="BE127" s="193" t="n">
        <f aca="false">IF(U127="základní",N127,0)</f>
        <v>0</v>
      </c>
      <c r="BF127" s="193" t="n">
        <f aca="false">IF(U127="snížená",N127,0)</f>
        <v>0</v>
      </c>
      <c r="BG127" s="193" t="n">
        <f aca="false">IF(U127="zákl. přenesená",N127,0)</f>
        <v>0</v>
      </c>
      <c r="BH127" s="193" t="n">
        <f aca="false">IF(U127="sníž. přenesená",N127,0)</f>
        <v>0</v>
      </c>
      <c r="BI127" s="193" t="n">
        <f aca="false">IF(U127="nulová",N127,0)</f>
        <v>0</v>
      </c>
      <c r="BJ127" s="10" t="s">
        <v>82</v>
      </c>
      <c r="BK127" s="193" t="n">
        <f aca="false">ROUND(L127*K127,2)</f>
        <v>0</v>
      </c>
      <c r="BL127" s="10" t="s">
        <v>172</v>
      </c>
      <c r="BM127" s="10" t="s">
        <v>192</v>
      </c>
    </row>
    <row r="128" s="28" customFormat="true" ht="25.5" hidden="false" customHeight="true" outlineLevel="0" collapsed="false">
      <c r="B128" s="182"/>
      <c r="C128" s="183" t="s">
        <v>177</v>
      </c>
      <c r="D128" s="183" t="s">
        <v>168</v>
      </c>
      <c r="E128" s="184" t="s">
        <v>194</v>
      </c>
      <c r="F128" s="185" t="s">
        <v>195</v>
      </c>
      <c r="G128" s="185"/>
      <c r="H128" s="185"/>
      <c r="I128" s="185"/>
      <c r="J128" s="186" t="s">
        <v>196</v>
      </c>
      <c r="K128" s="187" t="n">
        <v>17</v>
      </c>
      <c r="L128" s="188"/>
      <c r="M128" s="188"/>
      <c r="N128" s="188" t="n">
        <f aca="false">ROUND(L128*K128,2)</f>
        <v>0</v>
      </c>
      <c r="O128" s="188"/>
      <c r="P128" s="188"/>
      <c r="Q128" s="188"/>
      <c r="R128" s="189"/>
      <c r="T128" s="190"/>
      <c r="U128" s="40" t="s">
        <v>42</v>
      </c>
      <c r="V128" s="191" t="n">
        <v>0.097</v>
      </c>
      <c r="W128" s="191" t="n">
        <f aca="false">V128*K128</f>
        <v>1.649</v>
      </c>
      <c r="X128" s="191" t="n">
        <v>0</v>
      </c>
      <c r="Y128" s="191" t="n">
        <f aca="false">X128*K128</f>
        <v>0</v>
      </c>
      <c r="Z128" s="191" t="n">
        <v>0</v>
      </c>
      <c r="AA128" s="192" t="n">
        <f aca="false">Z128*K128</f>
        <v>0</v>
      </c>
      <c r="AR128" s="10" t="s">
        <v>172</v>
      </c>
      <c r="AT128" s="10" t="s">
        <v>168</v>
      </c>
      <c r="AU128" s="10" t="s">
        <v>88</v>
      </c>
      <c r="AY128" s="10" t="s">
        <v>167</v>
      </c>
      <c r="BE128" s="193" t="n">
        <f aca="false">IF(U128="základní",N128,0)</f>
        <v>0</v>
      </c>
      <c r="BF128" s="193" t="n">
        <f aca="false">IF(U128="snížená",N128,0)</f>
        <v>0</v>
      </c>
      <c r="BG128" s="193" t="n">
        <f aca="false">IF(U128="zákl. přenesená",N128,0)</f>
        <v>0</v>
      </c>
      <c r="BH128" s="193" t="n">
        <f aca="false">IF(U128="sníž. přenesená",N128,0)</f>
        <v>0</v>
      </c>
      <c r="BI128" s="193" t="n">
        <f aca="false">IF(U128="nulová",N128,0)</f>
        <v>0</v>
      </c>
      <c r="BJ128" s="10" t="s">
        <v>82</v>
      </c>
      <c r="BK128" s="193" t="n">
        <f aca="false">ROUND(L128*K128,2)</f>
        <v>0</v>
      </c>
      <c r="BL128" s="10" t="s">
        <v>172</v>
      </c>
      <c r="BM128" s="10" t="s">
        <v>197</v>
      </c>
    </row>
    <row r="129" s="28" customFormat="true" ht="25.5" hidden="false" customHeight="true" outlineLevel="0" collapsed="false">
      <c r="B129" s="182"/>
      <c r="C129" s="183" t="s">
        <v>172</v>
      </c>
      <c r="D129" s="183" t="s">
        <v>168</v>
      </c>
      <c r="E129" s="184" t="s">
        <v>1004</v>
      </c>
      <c r="F129" s="185" t="s">
        <v>1005</v>
      </c>
      <c r="G129" s="185"/>
      <c r="H129" s="185"/>
      <c r="I129" s="185"/>
      <c r="J129" s="186" t="s">
        <v>196</v>
      </c>
      <c r="K129" s="187" t="n">
        <v>281.8</v>
      </c>
      <c r="L129" s="188"/>
      <c r="M129" s="188"/>
      <c r="N129" s="188" t="n">
        <f aca="false">ROUND(L129*K129,2)</f>
        <v>0</v>
      </c>
      <c r="O129" s="188"/>
      <c r="P129" s="188"/>
      <c r="Q129" s="188"/>
      <c r="R129" s="189"/>
      <c r="T129" s="190"/>
      <c r="U129" s="40" t="s">
        <v>42</v>
      </c>
      <c r="V129" s="191" t="n">
        <v>0.102</v>
      </c>
      <c r="W129" s="191" t="n">
        <f aca="false">V129*K129</f>
        <v>28.7436</v>
      </c>
      <c r="X129" s="191" t="n">
        <v>0</v>
      </c>
      <c r="Y129" s="191" t="n">
        <f aca="false">X129*K129</f>
        <v>0</v>
      </c>
      <c r="Z129" s="191" t="n">
        <v>0</v>
      </c>
      <c r="AA129" s="192" t="n">
        <f aca="false">Z129*K129</f>
        <v>0</v>
      </c>
      <c r="AR129" s="10" t="s">
        <v>172</v>
      </c>
      <c r="AT129" s="10" t="s">
        <v>168</v>
      </c>
      <c r="AU129" s="10" t="s">
        <v>88</v>
      </c>
      <c r="AY129" s="10" t="s">
        <v>167</v>
      </c>
      <c r="BE129" s="193" t="n">
        <f aca="false">IF(U129="základní",N129,0)</f>
        <v>0</v>
      </c>
      <c r="BF129" s="193" t="n">
        <f aca="false">IF(U129="snížená",N129,0)</f>
        <v>0</v>
      </c>
      <c r="BG129" s="193" t="n">
        <f aca="false">IF(U129="zákl. přenesená",N129,0)</f>
        <v>0</v>
      </c>
      <c r="BH129" s="193" t="n">
        <f aca="false">IF(U129="sníž. přenesená",N129,0)</f>
        <v>0</v>
      </c>
      <c r="BI129" s="193" t="n">
        <f aca="false">IF(U129="nulová",N129,0)</f>
        <v>0</v>
      </c>
      <c r="BJ129" s="10" t="s">
        <v>82</v>
      </c>
      <c r="BK129" s="193" t="n">
        <f aca="false">ROUND(L129*K129,2)</f>
        <v>0</v>
      </c>
      <c r="BL129" s="10" t="s">
        <v>172</v>
      </c>
      <c r="BM129" s="10" t="s">
        <v>1006</v>
      </c>
    </row>
    <row r="130" s="28" customFormat="true" ht="38.25" hidden="false" customHeight="true" outlineLevel="0" collapsed="false">
      <c r="B130" s="182"/>
      <c r="C130" s="183" t="s">
        <v>184</v>
      </c>
      <c r="D130" s="183" t="s">
        <v>168</v>
      </c>
      <c r="E130" s="184" t="s">
        <v>199</v>
      </c>
      <c r="F130" s="185" t="s">
        <v>200</v>
      </c>
      <c r="G130" s="185"/>
      <c r="H130" s="185"/>
      <c r="I130" s="185"/>
      <c r="J130" s="186" t="s">
        <v>196</v>
      </c>
      <c r="K130" s="187" t="n">
        <v>61</v>
      </c>
      <c r="L130" s="188"/>
      <c r="M130" s="188"/>
      <c r="N130" s="188" t="n">
        <f aca="false">ROUND(L130*K130,2)</f>
        <v>0</v>
      </c>
      <c r="O130" s="188"/>
      <c r="P130" s="188"/>
      <c r="Q130" s="188"/>
      <c r="R130" s="189"/>
      <c r="T130" s="190"/>
      <c r="U130" s="40" t="s">
        <v>42</v>
      </c>
      <c r="V130" s="191" t="n">
        <v>0.229</v>
      </c>
      <c r="W130" s="191" t="n">
        <f aca="false">V130*K130</f>
        <v>13.969</v>
      </c>
      <c r="X130" s="191" t="n">
        <v>0</v>
      </c>
      <c r="Y130" s="191" t="n">
        <f aca="false">X130*K130</f>
        <v>0</v>
      </c>
      <c r="Z130" s="191" t="n">
        <v>0</v>
      </c>
      <c r="AA130" s="192" t="n">
        <f aca="false">Z130*K130</f>
        <v>0</v>
      </c>
      <c r="AR130" s="10" t="s">
        <v>172</v>
      </c>
      <c r="AT130" s="10" t="s">
        <v>168</v>
      </c>
      <c r="AU130" s="10" t="s">
        <v>88</v>
      </c>
      <c r="AY130" s="10" t="s">
        <v>167</v>
      </c>
      <c r="BE130" s="193" t="n">
        <f aca="false">IF(U130="základní",N130,0)</f>
        <v>0</v>
      </c>
      <c r="BF130" s="193" t="n">
        <f aca="false">IF(U130="snížená",N130,0)</f>
        <v>0</v>
      </c>
      <c r="BG130" s="193" t="n">
        <f aca="false">IF(U130="zákl. přenesená",N130,0)</f>
        <v>0</v>
      </c>
      <c r="BH130" s="193" t="n">
        <f aca="false">IF(U130="sníž. přenesená",N130,0)</f>
        <v>0</v>
      </c>
      <c r="BI130" s="193" t="n">
        <f aca="false">IF(U130="nulová",N130,0)</f>
        <v>0</v>
      </c>
      <c r="BJ130" s="10" t="s">
        <v>82</v>
      </c>
      <c r="BK130" s="193" t="n">
        <f aca="false">ROUND(L130*K130,2)</f>
        <v>0</v>
      </c>
      <c r="BL130" s="10" t="s">
        <v>172</v>
      </c>
      <c r="BM130" s="10" t="s">
        <v>201</v>
      </c>
    </row>
    <row r="131" s="28" customFormat="true" ht="25.5" hidden="false" customHeight="true" outlineLevel="0" collapsed="false">
      <c r="B131" s="182"/>
      <c r="C131" s="183" t="s">
        <v>188</v>
      </c>
      <c r="D131" s="183" t="s">
        <v>168</v>
      </c>
      <c r="E131" s="184" t="s">
        <v>477</v>
      </c>
      <c r="F131" s="185" t="s">
        <v>478</v>
      </c>
      <c r="G131" s="185"/>
      <c r="H131" s="185"/>
      <c r="I131" s="185"/>
      <c r="J131" s="186" t="s">
        <v>196</v>
      </c>
      <c r="K131" s="187" t="n">
        <v>22</v>
      </c>
      <c r="L131" s="188"/>
      <c r="M131" s="188"/>
      <c r="N131" s="188" t="n">
        <f aca="false">ROUND(L131*K131,2)</f>
        <v>0</v>
      </c>
      <c r="O131" s="188"/>
      <c r="P131" s="188"/>
      <c r="Q131" s="188"/>
      <c r="R131" s="189"/>
      <c r="T131" s="190"/>
      <c r="U131" s="40" t="s">
        <v>42</v>
      </c>
      <c r="V131" s="191" t="n">
        <v>0.643</v>
      </c>
      <c r="W131" s="191" t="n">
        <f aca="false">V131*K131</f>
        <v>14.146</v>
      </c>
      <c r="X131" s="191" t="n">
        <v>0</v>
      </c>
      <c r="Y131" s="191" t="n">
        <f aca="false">X131*K131</f>
        <v>0</v>
      </c>
      <c r="Z131" s="191" t="n">
        <v>0</v>
      </c>
      <c r="AA131" s="192" t="n">
        <f aca="false">Z131*K131</f>
        <v>0</v>
      </c>
      <c r="AR131" s="10" t="s">
        <v>172</v>
      </c>
      <c r="AT131" s="10" t="s">
        <v>168</v>
      </c>
      <c r="AU131" s="10" t="s">
        <v>88</v>
      </c>
      <c r="AY131" s="10" t="s">
        <v>167</v>
      </c>
      <c r="BE131" s="193" t="n">
        <f aca="false">IF(U131="základní",N131,0)</f>
        <v>0</v>
      </c>
      <c r="BF131" s="193" t="n">
        <f aca="false">IF(U131="snížená",N131,0)</f>
        <v>0</v>
      </c>
      <c r="BG131" s="193" t="n">
        <f aca="false">IF(U131="zákl. přenesená",N131,0)</f>
        <v>0</v>
      </c>
      <c r="BH131" s="193" t="n">
        <f aca="false">IF(U131="sníž. přenesená",N131,0)</f>
        <v>0</v>
      </c>
      <c r="BI131" s="193" t="n">
        <f aca="false">IF(U131="nulová",N131,0)</f>
        <v>0</v>
      </c>
      <c r="BJ131" s="10" t="s">
        <v>82</v>
      </c>
      <c r="BK131" s="193" t="n">
        <f aca="false">ROUND(L131*K131,2)</f>
        <v>0</v>
      </c>
      <c r="BL131" s="10" t="s">
        <v>172</v>
      </c>
      <c r="BM131" s="10" t="s">
        <v>1075</v>
      </c>
    </row>
    <row r="132" s="28" customFormat="true" ht="25.5" hidden="false" customHeight="true" outlineLevel="0" collapsed="false">
      <c r="B132" s="182"/>
      <c r="C132" s="183" t="s">
        <v>193</v>
      </c>
      <c r="D132" s="183" t="s">
        <v>168</v>
      </c>
      <c r="E132" s="184" t="s">
        <v>203</v>
      </c>
      <c r="F132" s="185" t="s">
        <v>204</v>
      </c>
      <c r="G132" s="185"/>
      <c r="H132" s="185"/>
      <c r="I132" s="185"/>
      <c r="J132" s="186" t="s">
        <v>196</v>
      </c>
      <c r="K132" s="187" t="n">
        <v>298.8</v>
      </c>
      <c r="L132" s="188"/>
      <c r="M132" s="188"/>
      <c r="N132" s="188" t="n">
        <f aca="false">ROUND(L132*K132,2)</f>
        <v>0</v>
      </c>
      <c r="O132" s="188"/>
      <c r="P132" s="188"/>
      <c r="Q132" s="188"/>
      <c r="R132" s="189"/>
      <c r="T132" s="190"/>
      <c r="U132" s="40" t="s">
        <v>42</v>
      </c>
      <c r="V132" s="191" t="n">
        <v>0.046</v>
      </c>
      <c r="W132" s="191" t="n">
        <f aca="false">V132*K132</f>
        <v>13.7448</v>
      </c>
      <c r="X132" s="191" t="n">
        <v>0</v>
      </c>
      <c r="Y132" s="191" t="n">
        <f aca="false">X132*K132</f>
        <v>0</v>
      </c>
      <c r="Z132" s="191" t="n">
        <v>0</v>
      </c>
      <c r="AA132" s="192" t="n">
        <f aca="false">Z132*K132</f>
        <v>0</v>
      </c>
      <c r="AR132" s="10" t="s">
        <v>172</v>
      </c>
      <c r="AT132" s="10" t="s">
        <v>168</v>
      </c>
      <c r="AU132" s="10" t="s">
        <v>88</v>
      </c>
      <c r="AY132" s="10" t="s">
        <v>167</v>
      </c>
      <c r="BE132" s="193" t="n">
        <f aca="false">IF(U132="základní",N132,0)</f>
        <v>0</v>
      </c>
      <c r="BF132" s="193" t="n">
        <f aca="false">IF(U132="snížená",N132,0)</f>
        <v>0</v>
      </c>
      <c r="BG132" s="193" t="n">
        <f aca="false">IF(U132="zákl. přenesená",N132,0)</f>
        <v>0</v>
      </c>
      <c r="BH132" s="193" t="n">
        <f aca="false">IF(U132="sníž. přenesená",N132,0)</f>
        <v>0</v>
      </c>
      <c r="BI132" s="193" t="n">
        <f aca="false">IF(U132="nulová",N132,0)</f>
        <v>0</v>
      </c>
      <c r="BJ132" s="10" t="s">
        <v>82</v>
      </c>
      <c r="BK132" s="193" t="n">
        <f aca="false">ROUND(L132*K132,2)</f>
        <v>0</v>
      </c>
      <c r="BL132" s="10" t="s">
        <v>172</v>
      </c>
      <c r="BM132" s="10" t="s">
        <v>205</v>
      </c>
    </row>
    <row r="133" s="28" customFormat="true" ht="25.5" hidden="false" customHeight="true" outlineLevel="0" collapsed="false">
      <c r="B133" s="182"/>
      <c r="C133" s="183" t="s">
        <v>198</v>
      </c>
      <c r="D133" s="183" t="s">
        <v>168</v>
      </c>
      <c r="E133" s="184" t="s">
        <v>207</v>
      </c>
      <c r="F133" s="185" t="s">
        <v>208</v>
      </c>
      <c r="G133" s="185"/>
      <c r="H133" s="185"/>
      <c r="I133" s="185"/>
      <c r="J133" s="186" t="s">
        <v>196</v>
      </c>
      <c r="K133" s="187" t="n">
        <v>55.1</v>
      </c>
      <c r="L133" s="188"/>
      <c r="M133" s="188"/>
      <c r="N133" s="188" t="n">
        <f aca="false">ROUND(L133*K133,2)</f>
        <v>0</v>
      </c>
      <c r="O133" s="188"/>
      <c r="P133" s="188"/>
      <c r="Q133" s="188"/>
      <c r="R133" s="189"/>
      <c r="T133" s="190"/>
      <c r="U133" s="40" t="s">
        <v>42</v>
      </c>
      <c r="V133" s="191" t="n">
        <v>0.083</v>
      </c>
      <c r="W133" s="191" t="n">
        <f aca="false">V133*K133</f>
        <v>4.5733</v>
      </c>
      <c r="X133" s="191" t="n">
        <v>0</v>
      </c>
      <c r="Y133" s="191" t="n">
        <f aca="false">X133*K133</f>
        <v>0</v>
      </c>
      <c r="Z133" s="191" t="n">
        <v>0</v>
      </c>
      <c r="AA133" s="192" t="n">
        <f aca="false">Z133*K133</f>
        <v>0</v>
      </c>
      <c r="AR133" s="10" t="s">
        <v>172</v>
      </c>
      <c r="AT133" s="10" t="s">
        <v>168</v>
      </c>
      <c r="AU133" s="10" t="s">
        <v>88</v>
      </c>
      <c r="AY133" s="10" t="s">
        <v>167</v>
      </c>
      <c r="BE133" s="193" t="n">
        <f aca="false">IF(U133="základní",N133,0)</f>
        <v>0</v>
      </c>
      <c r="BF133" s="193" t="n">
        <f aca="false">IF(U133="snížená",N133,0)</f>
        <v>0</v>
      </c>
      <c r="BG133" s="193" t="n">
        <f aca="false">IF(U133="zákl. přenesená",N133,0)</f>
        <v>0</v>
      </c>
      <c r="BH133" s="193" t="n">
        <f aca="false">IF(U133="sníž. přenesená",N133,0)</f>
        <v>0</v>
      </c>
      <c r="BI133" s="193" t="n">
        <f aca="false">IF(U133="nulová",N133,0)</f>
        <v>0</v>
      </c>
      <c r="BJ133" s="10" t="s">
        <v>82</v>
      </c>
      <c r="BK133" s="193" t="n">
        <f aca="false">ROUND(L133*K133,2)</f>
        <v>0</v>
      </c>
      <c r="BL133" s="10" t="s">
        <v>172</v>
      </c>
      <c r="BM133" s="10" t="s">
        <v>209</v>
      </c>
    </row>
    <row r="134" s="28" customFormat="true" ht="38.25" hidden="false" customHeight="true" outlineLevel="0" collapsed="false">
      <c r="B134" s="182"/>
      <c r="C134" s="183" t="s">
        <v>202</v>
      </c>
      <c r="D134" s="183" t="s">
        <v>168</v>
      </c>
      <c r="E134" s="184" t="s">
        <v>210</v>
      </c>
      <c r="F134" s="185" t="s">
        <v>211</v>
      </c>
      <c r="G134" s="185"/>
      <c r="H134" s="185"/>
      <c r="I134" s="185"/>
      <c r="J134" s="186" t="s">
        <v>196</v>
      </c>
      <c r="K134" s="187" t="n">
        <v>275.5</v>
      </c>
      <c r="L134" s="188"/>
      <c r="M134" s="188"/>
      <c r="N134" s="188" t="n">
        <f aca="false">ROUND(L134*K134,2)</f>
        <v>0</v>
      </c>
      <c r="O134" s="188"/>
      <c r="P134" s="188"/>
      <c r="Q134" s="188"/>
      <c r="R134" s="189"/>
      <c r="T134" s="190"/>
      <c r="U134" s="40" t="s">
        <v>42</v>
      </c>
      <c r="V134" s="191" t="n">
        <v>0.004</v>
      </c>
      <c r="W134" s="191" t="n">
        <f aca="false">V134*K134</f>
        <v>1.102</v>
      </c>
      <c r="X134" s="191" t="n">
        <v>0</v>
      </c>
      <c r="Y134" s="191" t="n">
        <f aca="false">X134*K134</f>
        <v>0</v>
      </c>
      <c r="Z134" s="191" t="n">
        <v>0</v>
      </c>
      <c r="AA134" s="192" t="n">
        <f aca="false">Z134*K134</f>
        <v>0</v>
      </c>
      <c r="AR134" s="10" t="s">
        <v>172</v>
      </c>
      <c r="AT134" s="10" t="s">
        <v>168</v>
      </c>
      <c r="AU134" s="10" t="s">
        <v>88</v>
      </c>
      <c r="AY134" s="10" t="s">
        <v>167</v>
      </c>
      <c r="BE134" s="193" t="n">
        <f aca="false">IF(U134="základní",N134,0)</f>
        <v>0</v>
      </c>
      <c r="BF134" s="193" t="n">
        <f aca="false">IF(U134="snížená",N134,0)</f>
        <v>0</v>
      </c>
      <c r="BG134" s="193" t="n">
        <f aca="false">IF(U134="zákl. přenesená",N134,0)</f>
        <v>0</v>
      </c>
      <c r="BH134" s="193" t="n">
        <f aca="false">IF(U134="sníž. přenesená",N134,0)</f>
        <v>0</v>
      </c>
      <c r="BI134" s="193" t="n">
        <f aca="false">IF(U134="nulová",N134,0)</f>
        <v>0</v>
      </c>
      <c r="BJ134" s="10" t="s">
        <v>82</v>
      </c>
      <c r="BK134" s="193" t="n">
        <f aca="false">ROUND(L134*K134,2)</f>
        <v>0</v>
      </c>
      <c r="BL134" s="10" t="s">
        <v>172</v>
      </c>
      <c r="BM134" s="10" t="s">
        <v>212</v>
      </c>
    </row>
    <row r="135" s="28" customFormat="true" ht="25.5" hidden="false" customHeight="true" outlineLevel="0" collapsed="false">
      <c r="B135" s="182"/>
      <c r="C135" s="183" t="s">
        <v>206</v>
      </c>
      <c r="D135" s="183" t="s">
        <v>168</v>
      </c>
      <c r="E135" s="184" t="s">
        <v>213</v>
      </c>
      <c r="F135" s="185" t="s">
        <v>214</v>
      </c>
      <c r="G135" s="185"/>
      <c r="H135" s="185"/>
      <c r="I135" s="185"/>
      <c r="J135" s="186" t="s">
        <v>196</v>
      </c>
      <c r="K135" s="187" t="n">
        <v>37.4</v>
      </c>
      <c r="L135" s="188"/>
      <c r="M135" s="188"/>
      <c r="N135" s="188" t="n">
        <f aca="false">ROUND(L135*K135,2)</f>
        <v>0</v>
      </c>
      <c r="O135" s="188"/>
      <c r="P135" s="188"/>
      <c r="Q135" s="188"/>
      <c r="R135" s="189"/>
      <c r="T135" s="190"/>
      <c r="U135" s="40" t="s">
        <v>42</v>
      </c>
      <c r="V135" s="191" t="n">
        <v>0.043</v>
      </c>
      <c r="W135" s="191" t="n">
        <f aca="false">V135*K135</f>
        <v>1.6082</v>
      </c>
      <c r="X135" s="191" t="n">
        <v>0</v>
      </c>
      <c r="Y135" s="191" t="n">
        <f aca="false">X135*K135</f>
        <v>0</v>
      </c>
      <c r="Z135" s="191" t="n">
        <v>0</v>
      </c>
      <c r="AA135" s="192" t="n">
        <f aca="false">Z135*K135</f>
        <v>0</v>
      </c>
      <c r="AR135" s="10" t="s">
        <v>172</v>
      </c>
      <c r="AT135" s="10" t="s">
        <v>168</v>
      </c>
      <c r="AU135" s="10" t="s">
        <v>88</v>
      </c>
      <c r="AY135" s="10" t="s">
        <v>167</v>
      </c>
      <c r="BE135" s="193" t="n">
        <f aca="false">IF(U135="základní",N135,0)</f>
        <v>0</v>
      </c>
      <c r="BF135" s="193" t="n">
        <f aca="false">IF(U135="snížená",N135,0)</f>
        <v>0</v>
      </c>
      <c r="BG135" s="193" t="n">
        <f aca="false">IF(U135="zákl. přenesená",N135,0)</f>
        <v>0</v>
      </c>
      <c r="BH135" s="193" t="n">
        <f aca="false">IF(U135="sníž. přenesená",N135,0)</f>
        <v>0</v>
      </c>
      <c r="BI135" s="193" t="n">
        <f aca="false">IF(U135="nulová",N135,0)</f>
        <v>0</v>
      </c>
      <c r="BJ135" s="10" t="s">
        <v>82</v>
      </c>
      <c r="BK135" s="193" t="n">
        <f aca="false">ROUND(L135*K135,2)</f>
        <v>0</v>
      </c>
      <c r="BL135" s="10" t="s">
        <v>172</v>
      </c>
      <c r="BM135" s="10" t="s">
        <v>215</v>
      </c>
    </row>
    <row r="136" s="28" customFormat="true" ht="16.5" hidden="false" customHeight="true" outlineLevel="0" collapsed="false">
      <c r="B136" s="182"/>
      <c r="C136" s="194" t="s">
        <v>86</v>
      </c>
      <c r="D136" s="194" t="s">
        <v>217</v>
      </c>
      <c r="E136" s="195" t="s">
        <v>218</v>
      </c>
      <c r="F136" s="196" t="s">
        <v>219</v>
      </c>
      <c r="G136" s="196"/>
      <c r="H136" s="196"/>
      <c r="I136" s="196"/>
      <c r="J136" s="197" t="s">
        <v>220</v>
      </c>
      <c r="K136" s="198" t="n">
        <v>82.28</v>
      </c>
      <c r="L136" s="199"/>
      <c r="M136" s="199"/>
      <c r="N136" s="199" t="n">
        <f aca="false">ROUND(L136*K136,2)</f>
        <v>0</v>
      </c>
      <c r="O136" s="199"/>
      <c r="P136" s="199"/>
      <c r="Q136" s="199"/>
      <c r="R136" s="189"/>
      <c r="T136" s="190"/>
      <c r="U136" s="40" t="s">
        <v>42</v>
      </c>
      <c r="V136" s="191" t="n">
        <v>0</v>
      </c>
      <c r="W136" s="191" t="n">
        <f aca="false">V136*K136</f>
        <v>0</v>
      </c>
      <c r="X136" s="191" t="n">
        <v>1</v>
      </c>
      <c r="Y136" s="191" t="n">
        <f aca="false">X136*K136</f>
        <v>82.28</v>
      </c>
      <c r="Z136" s="191" t="n">
        <v>0</v>
      </c>
      <c r="AA136" s="192" t="n">
        <f aca="false">Z136*K136</f>
        <v>0</v>
      </c>
      <c r="AR136" s="10" t="s">
        <v>198</v>
      </c>
      <c r="AT136" s="10" t="s">
        <v>217</v>
      </c>
      <c r="AU136" s="10" t="s">
        <v>88</v>
      </c>
      <c r="AY136" s="10" t="s">
        <v>167</v>
      </c>
      <c r="BE136" s="193" t="n">
        <f aca="false">IF(U136="základní",N136,0)</f>
        <v>0</v>
      </c>
      <c r="BF136" s="193" t="n">
        <f aca="false">IF(U136="snížená",N136,0)</f>
        <v>0</v>
      </c>
      <c r="BG136" s="193" t="n">
        <f aca="false">IF(U136="zákl. přenesená",N136,0)</f>
        <v>0</v>
      </c>
      <c r="BH136" s="193" t="n">
        <f aca="false">IF(U136="sníž. přenesená",N136,0)</f>
        <v>0</v>
      </c>
      <c r="BI136" s="193" t="n">
        <f aca="false">IF(U136="nulová",N136,0)</f>
        <v>0</v>
      </c>
      <c r="BJ136" s="10" t="s">
        <v>82</v>
      </c>
      <c r="BK136" s="193" t="n">
        <f aca="false">ROUND(L136*K136,2)</f>
        <v>0</v>
      </c>
      <c r="BL136" s="10" t="s">
        <v>172</v>
      </c>
      <c r="BM136" s="10" t="s">
        <v>221</v>
      </c>
    </row>
    <row r="137" s="28" customFormat="true" ht="25.5" hidden="false" customHeight="true" outlineLevel="0" collapsed="false">
      <c r="B137" s="182"/>
      <c r="C137" s="183" t="s">
        <v>90</v>
      </c>
      <c r="D137" s="183" t="s">
        <v>168</v>
      </c>
      <c r="E137" s="184" t="s">
        <v>223</v>
      </c>
      <c r="F137" s="185" t="s">
        <v>224</v>
      </c>
      <c r="G137" s="185"/>
      <c r="H137" s="185"/>
      <c r="I137" s="185"/>
      <c r="J137" s="186" t="s">
        <v>220</v>
      </c>
      <c r="K137" s="187" t="n">
        <v>104.69</v>
      </c>
      <c r="L137" s="188"/>
      <c r="M137" s="188"/>
      <c r="N137" s="188" t="n">
        <f aca="false">ROUND(L137*K137,2)</f>
        <v>0</v>
      </c>
      <c r="O137" s="188"/>
      <c r="P137" s="188"/>
      <c r="Q137" s="188"/>
      <c r="R137" s="189"/>
      <c r="T137" s="190"/>
      <c r="U137" s="40" t="s">
        <v>42</v>
      </c>
      <c r="V137" s="191" t="n">
        <v>0</v>
      </c>
      <c r="W137" s="191" t="n">
        <f aca="false">V137*K137</f>
        <v>0</v>
      </c>
      <c r="X137" s="191" t="n">
        <v>0</v>
      </c>
      <c r="Y137" s="191" t="n">
        <f aca="false">X137*K137</f>
        <v>0</v>
      </c>
      <c r="Z137" s="191" t="n">
        <v>0</v>
      </c>
      <c r="AA137" s="192" t="n">
        <f aca="false">Z137*K137</f>
        <v>0</v>
      </c>
      <c r="AR137" s="10" t="s">
        <v>172</v>
      </c>
      <c r="AT137" s="10" t="s">
        <v>168</v>
      </c>
      <c r="AU137" s="10" t="s">
        <v>88</v>
      </c>
      <c r="AY137" s="10" t="s">
        <v>167</v>
      </c>
      <c r="BE137" s="193" t="n">
        <f aca="false">IF(U137="základní",N137,0)</f>
        <v>0</v>
      </c>
      <c r="BF137" s="193" t="n">
        <f aca="false">IF(U137="snížená",N137,0)</f>
        <v>0</v>
      </c>
      <c r="BG137" s="193" t="n">
        <f aca="false">IF(U137="zákl. přenesená",N137,0)</f>
        <v>0</v>
      </c>
      <c r="BH137" s="193" t="n">
        <f aca="false">IF(U137="sníž. přenesená",N137,0)</f>
        <v>0</v>
      </c>
      <c r="BI137" s="193" t="n">
        <f aca="false">IF(U137="nulová",N137,0)</f>
        <v>0</v>
      </c>
      <c r="BJ137" s="10" t="s">
        <v>82</v>
      </c>
      <c r="BK137" s="193" t="n">
        <f aca="false">ROUND(L137*K137,2)</f>
        <v>0</v>
      </c>
      <c r="BL137" s="10" t="s">
        <v>172</v>
      </c>
      <c r="BM137" s="10" t="s">
        <v>225</v>
      </c>
    </row>
    <row r="138" s="28" customFormat="true" ht="25.5" hidden="false" customHeight="true" outlineLevel="0" collapsed="false">
      <c r="B138" s="182"/>
      <c r="C138" s="183" t="s">
        <v>216</v>
      </c>
      <c r="D138" s="183" t="s">
        <v>168</v>
      </c>
      <c r="E138" s="184" t="s">
        <v>226</v>
      </c>
      <c r="F138" s="185" t="s">
        <v>227</v>
      </c>
      <c r="G138" s="185"/>
      <c r="H138" s="185"/>
      <c r="I138" s="185"/>
      <c r="J138" s="186" t="s">
        <v>196</v>
      </c>
      <c r="K138" s="187" t="n">
        <v>30</v>
      </c>
      <c r="L138" s="188"/>
      <c r="M138" s="188"/>
      <c r="N138" s="188" t="n">
        <f aca="false">ROUND(L138*K138,2)</f>
        <v>0</v>
      </c>
      <c r="O138" s="188"/>
      <c r="P138" s="188"/>
      <c r="Q138" s="188"/>
      <c r="R138" s="189"/>
      <c r="T138" s="190"/>
      <c r="U138" s="40" t="s">
        <v>42</v>
      </c>
      <c r="V138" s="191" t="n">
        <v>0.299</v>
      </c>
      <c r="W138" s="191" t="n">
        <f aca="false">V138*K138</f>
        <v>8.97</v>
      </c>
      <c r="X138" s="191" t="n">
        <v>0</v>
      </c>
      <c r="Y138" s="191" t="n">
        <f aca="false">X138*K138</f>
        <v>0</v>
      </c>
      <c r="Z138" s="191" t="n">
        <v>0</v>
      </c>
      <c r="AA138" s="192" t="n">
        <f aca="false">Z138*K138</f>
        <v>0</v>
      </c>
      <c r="AR138" s="10" t="s">
        <v>172</v>
      </c>
      <c r="AT138" s="10" t="s">
        <v>168</v>
      </c>
      <c r="AU138" s="10" t="s">
        <v>88</v>
      </c>
      <c r="AY138" s="10" t="s">
        <v>167</v>
      </c>
      <c r="BE138" s="193" t="n">
        <f aca="false">IF(U138="základní",N138,0)</f>
        <v>0</v>
      </c>
      <c r="BF138" s="193" t="n">
        <f aca="false">IF(U138="snížená",N138,0)</f>
        <v>0</v>
      </c>
      <c r="BG138" s="193" t="n">
        <f aca="false">IF(U138="zákl. přenesená",N138,0)</f>
        <v>0</v>
      </c>
      <c r="BH138" s="193" t="n">
        <f aca="false">IF(U138="sníž. přenesená",N138,0)</f>
        <v>0</v>
      </c>
      <c r="BI138" s="193" t="n">
        <f aca="false">IF(U138="nulová",N138,0)</f>
        <v>0</v>
      </c>
      <c r="BJ138" s="10" t="s">
        <v>82</v>
      </c>
      <c r="BK138" s="193" t="n">
        <f aca="false">ROUND(L138*K138,2)</f>
        <v>0</v>
      </c>
      <c r="BL138" s="10" t="s">
        <v>172</v>
      </c>
      <c r="BM138" s="10" t="s">
        <v>228</v>
      </c>
    </row>
    <row r="139" s="28" customFormat="true" ht="16.5" hidden="false" customHeight="true" outlineLevel="0" collapsed="false">
      <c r="B139" s="182"/>
      <c r="C139" s="194" t="s">
        <v>222</v>
      </c>
      <c r="D139" s="194" t="s">
        <v>217</v>
      </c>
      <c r="E139" s="195" t="s">
        <v>218</v>
      </c>
      <c r="F139" s="196" t="s">
        <v>219</v>
      </c>
      <c r="G139" s="196"/>
      <c r="H139" s="196"/>
      <c r="I139" s="196"/>
      <c r="J139" s="197" t="s">
        <v>220</v>
      </c>
      <c r="K139" s="198" t="n">
        <v>4.62</v>
      </c>
      <c r="L139" s="199"/>
      <c r="M139" s="199"/>
      <c r="N139" s="199" t="n">
        <f aca="false">ROUND(L139*K139,2)</f>
        <v>0</v>
      </c>
      <c r="O139" s="199"/>
      <c r="P139" s="199"/>
      <c r="Q139" s="199"/>
      <c r="R139" s="189"/>
      <c r="T139" s="190"/>
      <c r="U139" s="40" t="s">
        <v>42</v>
      </c>
      <c r="V139" s="191" t="n">
        <v>0</v>
      </c>
      <c r="W139" s="191" t="n">
        <f aca="false">V139*K139</f>
        <v>0</v>
      </c>
      <c r="X139" s="191" t="n">
        <v>1</v>
      </c>
      <c r="Y139" s="191" t="n">
        <f aca="false">X139*K139</f>
        <v>4.62</v>
      </c>
      <c r="Z139" s="191" t="n">
        <v>0</v>
      </c>
      <c r="AA139" s="192" t="n">
        <f aca="false">Z139*K139</f>
        <v>0</v>
      </c>
      <c r="AR139" s="10" t="s">
        <v>198</v>
      </c>
      <c r="AT139" s="10" t="s">
        <v>217</v>
      </c>
      <c r="AU139" s="10" t="s">
        <v>88</v>
      </c>
      <c r="AY139" s="10" t="s">
        <v>167</v>
      </c>
      <c r="BE139" s="193" t="n">
        <f aca="false">IF(U139="základní",N139,0)</f>
        <v>0</v>
      </c>
      <c r="BF139" s="193" t="n">
        <f aca="false">IF(U139="snížená",N139,0)</f>
        <v>0</v>
      </c>
      <c r="BG139" s="193" t="n">
        <f aca="false">IF(U139="zákl. přenesená",N139,0)</f>
        <v>0</v>
      </c>
      <c r="BH139" s="193" t="n">
        <f aca="false">IF(U139="sníž. přenesená",N139,0)</f>
        <v>0</v>
      </c>
      <c r="BI139" s="193" t="n">
        <f aca="false">IF(U139="nulová",N139,0)</f>
        <v>0</v>
      </c>
      <c r="BJ139" s="10" t="s">
        <v>82</v>
      </c>
      <c r="BK139" s="193" t="n">
        <f aca="false">ROUND(L139*K139,2)</f>
        <v>0</v>
      </c>
      <c r="BL139" s="10" t="s">
        <v>172</v>
      </c>
      <c r="BM139" s="10" t="s">
        <v>1076</v>
      </c>
    </row>
    <row r="140" s="28" customFormat="true" ht="25.5" hidden="false" customHeight="true" outlineLevel="0" collapsed="false">
      <c r="B140" s="182"/>
      <c r="C140" s="183" t="s">
        <v>10</v>
      </c>
      <c r="D140" s="183" t="s">
        <v>168</v>
      </c>
      <c r="E140" s="184" t="s">
        <v>494</v>
      </c>
      <c r="F140" s="185" t="s">
        <v>495</v>
      </c>
      <c r="G140" s="185"/>
      <c r="H140" s="185"/>
      <c r="I140" s="185"/>
      <c r="J140" s="186" t="s">
        <v>196</v>
      </c>
      <c r="K140" s="187" t="n">
        <v>2.1</v>
      </c>
      <c r="L140" s="188"/>
      <c r="M140" s="188"/>
      <c r="N140" s="188" t="n">
        <f aca="false">ROUND(L140*K140,2)</f>
        <v>0</v>
      </c>
      <c r="O140" s="188"/>
      <c r="P140" s="188"/>
      <c r="Q140" s="188"/>
      <c r="R140" s="189"/>
      <c r="T140" s="190"/>
      <c r="U140" s="40" t="s">
        <v>42</v>
      </c>
      <c r="V140" s="191" t="n">
        <v>0.286</v>
      </c>
      <c r="W140" s="191" t="n">
        <f aca="false">V140*K140</f>
        <v>0.6006</v>
      </c>
      <c r="X140" s="191" t="n">
        <v>0</v>
      </c>
      <c r="Y140" s="191" t="n">
        <f aca="false">X140*K140</f>
        <v>0</v>
      </c>
      <c r="Z140" s="191" t="n">
        <v>0</v>
      </c>
      <c r="AA140" s="192" t="n">
        <f aca="false">Z140*K140</f>
        <v>0</v>
      </c>
      <c r="AR140" s="10" t="s">
        <v>172</v>
      </c>
      <c r="AT140" s="10" t="s">
        <v>168</v>
      </c>
      <c r="AU140" s="10" t="s">
        <v>88</v>
      </c>
      <c r="AY140" s="10" t="s">
        <v>167</v>
      </c>
      <c r="BE140" s="193" t="n">
        <f aca="false">IF(U140="základní",N140,0)</f>
        <v>0</v>
      </c>
      <c r="BF140" s="193" t="n">
        <f aca="false">IF(U140="snížená",N140,0)</f>
        <v>0</v>
      </c>
      <c r="BG140" s="193" t="n">
        <f aca="false">IF(U140="zákl. přenesená",N140,0)</f>
        <v>0</v>
      </c>
      <c r="BH140" s="193" t="n">
        <f aca="false">IF(U140="sníž. přenesená",N140,0)</f>
        <v>0</v>
      </c>
      <c r="BI140" s="193" t="n">
        <f aca="false">IF(U140="nulová",N140,0)</f>
        <v>0</v>
      </c>
      <c r="BJ140" s="10" t="s">
        <v>82</v>
      </c>
      <c r="BK140" s="193" t="n">
        <f aca="false">ROUND(L140*K140,2)</f>
        <v>0</v>
      </c>
      <c r="BL140" s="10" t="s">
        <v>172</v>
      </c>
      <c r="BM140" s="10" t="s">
        <v>1077</v>
      </c>
    </row>
    <row r="141" s="28" customFormat="true" ht="16.5" hidden="false" customHeight="true" outlineLevel="0" collapsed="false">
      <c r="B141" s="182"/>
      <c r="C141" s="194" t="s">
        <v>95</v>
      </c>
      <c r="D141" s="194" t="s">
        <v>217</v>
      </c>
      <c r="E141" s="195" t="s">
        <v>497</v>
      </c>
      <c r="F141" s="196" t="s">
        <v>498</v>
      </c>
      <c r="G141" s="196"/>
      <c r="H141" s="196"/>
      <c r="I141" s="196"/>
      <c r="J141" s="197" t="s">
        <v>220</v>
      </c>
      <c r="K141" s="198" t="n">
        <v>4.305</v>
      </c>
      <c r="L141" s="199"/>
      <c r="M141" s="199"/>
      <c r="N141" s="199" t="n">
        <f aca="false">ROUND(L141*K141,2)</f>
        <v>0</v>
      </c>
      <c r="O141" s="199"/>
      <c r="P141" s="199"/>
      <c r="Q141" s="199"/>
      <c r="R141" s="189"/>
      <c r="T141" s="190"/>
      <c r="U141" s="40" t="s">
        <v>42</v>
      </c>
      <c r="V141" s="191" t="n">
        <v>0</v>
      </c>
      <c r="W141" s="191" t="n">
        <f aca="false">V141*K141</f>
        <v>0</v>
      </c>
      <c r="X141" s="191" t="n">
        <v>1</v>
      </c>
      <c r="Y141" s="191" t="n">
        <f aca="false">X141*K141</f>
        <v>4.305</v>
      </c>
      <c r="Z141" s="191" t="n">
        <v>0</v>
      </c>
      <c r="AA141" s="192" t="n">
        <f aca="false">Z141*K141</f>
        <v>0</v>
      </c>
      <c r="AR141" s="10" t="s">
        <v>198</v>
      </c>
      <c r="AT141" s="10" t="s">
        <v>217</v>
      </c>
      <c r="AU141" s="10" t="s">
        <v>88</v>
      </c>
      <c r="AY141" s="10" t="s">
        <v>167</v>
      </c>
      <c r="BE141" s="193" t="n">
        <f aca="false">IF(U141="základní",N141,0)</f>
        <v>0</v>
      </c>
      <c r="BF141" s="193" t="n">
        <f aca="false">IF(U141="snížená",N141,0)</f>
        <v>0</v>
      </c>
      <c r="BG141" s="193" t="n">
        <f aca="false">IF(U141="zákl. přenesená",N141,0)</f>
        <v>0</v>
      </c>
      <c r="BH141" s="193" t="n">
        <f aca="false">IF(U141="sníž. přenesená",N141,0)</f>
        <v>0</v>
      </c>
      <c r="BI141" s="193" t="n">
        <f aca="false">IF(U141="nulová",N141,0)</f>
        <v>0</v>
      </c>
      <c r="BJ141" s="10" t="s">
        <v>82</v>
      </c>
      <c r="BK141" s="193" t="n">
        <f aca="false">ROUND(L141*K141,2)</f>
        <v>0</v>
      </c>
      <c r="BL141" s="10" t="s">
        <v>172</v>
      </c>
      <c r="BM141" s="10" t="s">
        <v>1078</v>
      </c>
    </row>
    <row r="142" s="28" customFormat="true" ht="38.25" hidden="false" customHeight="true" outlineLevel="0" collapsed="false">
      <c r="B142" s="182"/>
      <c r="C142" s="183" t="s">
        <v>98</v>
      </c>
      <c r="D142" s="183" t="s">
        <v>168</v>
      </c>
      <c r="E142" s="184" t="s">
        <v>1007</v>
      </c>
      <c r="F142" s="185" t="s">
        <v>1008</v>
      </c>
      <c r="G142" s="185"/>
      <c r="H142" s="185"/>
      <c r="I142" s="185"/>
      <c r="J142" s="186" t="s">
        <v>171</v>
      </c>
      <c r="K142" s="187" t="n">
        <v>2818</v>
      </c>
      <c r="L142" s="188"/>
      <c r="M142" s="188"/>
      <c r="N142" s="188" t="n">
        <f aca="false">ROUND(L142*K142,2)</f>
        <v>0</v>
      </c>
      <c r="O142" s="188"/>
      <c r="P142" s="188"/>
      <c r="Q142" s="188"/>
      <c r="R142" s="189"/>
      <c r="T142" s="190"/>
      <c r="U142" s="40" t="s">
        <v>42</v>
      </c>
      <c r="V142" s="191" t="n">
        <v>0.012</v>
      </c>
      <c r="W142" s="191" t="n">
        <f aca="false">V142*K142</f>
        <v>33.816</v>
      </c>
      <c r="X142" s="191" t="n">
        <v>0</v>
      </c>
      <c r="Y142" s="191" t="n">
        <f aca="false">X142*K142</f>
        <v>0</v>
      </c>
      <c r="Z142" s="191" t="n">
        <v>0</v>
      </c>
      <c r="AA142" s="192" t="n">
        <f aca="false">Z142*K142</f>
        <v>0</v>
      </c>
      <c r="AR142" s="10" t="s">
        <v>172</v>
      </c>
      <c r="AT142" s="10" t="s">
        <v>168</v>
      </c>
      <c r="AU142" s="10" t="s">
        <v>88</v>
      </c>
      <c r="AY142" s="10" t="s">
        <v>167</v>
      </c>
      <c r="BE142" s="193" t="n">
        <f aca="false">IF(U142="základní",N142,0)</f>
        <v>0</v>
      </c>
      <c r="BF142" s="193" t="n">
        <f aca="false">IF(U142="snížená",N142,0)</f>
        <v>0</v>
      </c>
      <c r="BG142" s="193" t="n">
        <f aca="false">IF(U142="zákl. přenesená",N142,0)</f>
        <v>0</v>
      </c>
      <c r="BH142" s="193" t="n">
        <f aca="false">IF(U142="sníž. přenesená",N142,0)</f>
        <v>0</v>
      </c>
      <c r="BI142" s="193" t="n">
        <f aca="false">IF(U142="nulová",N142,0)</f>
        <v>0</v>
      </c>
      <c r="BJ142" s="10" t="s">
        <v>82</v>
      </c>
      <c r="BK142" s="193" t="n">
        <f aca="false">ROUND(L142*K142,2)</f>
        <v>0</v>
      </c>
      <c r="BL142" s="10" t="s">
        <v>172</v>
      </c>
      <c r="BM142" s="10" t="s">
        <v>1009</v>
      </c>
    </row>
    <row r="143" s="28" customFormat="true" ht="38.25" hidden="false" customHeight="true" outlineLevel="0" collapsed="false">
      <c r="B143" s="182"/>
      <c r="C143" s="183" t="s">
        <v>235</v>
      </c>
      <c r="D143" s="183" t="s">
        <v>168</v>
      </c>
      <c r="E143" s="184" t="s">
        <v>1010</v>
      </c>
      <c r="F143" s="185" t="s">
        <v>1011</v>
      </c>
      <c r="G143" s="185"/>
      <c r="H143" s="185"/>
      <c r="I143" s="185"/>
      <c r="J143" s="186" t="s">
        <v>171</v>
      </c>
      <c r="K143" s="187" t="n">
        <v>2818</v>
      </c>
      <c r="L143" s="188"/>
      <c r="M143" s="188"/>
      <c r="N143" s="188" t="n">
        <f aca="false">ROUND(L143*K143,2)</f>
        <v>0</v>
      </c>
      <c r="O143" s="188"/>
      <c r="P143" s="188"/>
      <c r="Q143" s="188"/>
      <c r="R143" s="189"/>
      <c r="T143" s="190"/>
      <c r="U143" s="40" t="s">
        <v>42</v>
      </c>
      <c r="V143" s="191" t="n">
        <v>0.045</v>
      </c>
      <c r="W143" s="191" t="n">
        <f aca="false">V143*K143</f>
        <v>126.81</v>
      </c>
      <c r="X143" s="191" t="n">
        <v>0</v>
      </c>
      <c r="Y143" s="191" t="n">
        <f aca="false">X143*K143</f>
        <v>0</v>
      </c>
      <c r="Z143" s="191" t="n">
        <v>0</v>
      </c>
      <c r="AA143" s="192" t="n">
        <f aca="false">Z143*K143</f>
        <v>0</v>
      </c>
      <c r="AR143" s="10" t="s">
        <v>172</v>
      </c>
      <c r="AT143" s="10" t="s">
        <v>168</v>
      </c>
      <c r="AU143" s="10" t="s">
        <v>88</v>
      </c>
      <c r="AY143" s="10" t="s">
        <v>167</v>
      </c>
      <c r="BE143" s="193" t="n">
        <f aca="false">IF(U143="základní",N143,0)</f>
        <v>0</v>
      </c>
      <c r="BF143" s="193" t="n">
        <f aca="false">IF(U143="snížená",N143,0)</f>
        <v>0</v>
      </c>
      <c r="BG143" s="193" t="n">
        <f aca="false">IF(U143="zákl. přenesená",N143,0)</f>
        <v>0</v>
      </c>
      <c r="BH143" s="193" t="n">
        <f aca="false">IF(U143="sníž. přenesená",N143,0)</f>
        <v>0</v>
      </c>
      <c r="BI143" s="193" t="n">
        <f aca="false">IF(U143="nulová",N143,0)</f>
        <v>0</v>
      </c>
      <c r="BJ143" s="10" t="s">
        <v>82</v>
      </c>
      <c r="BK143" s="193" t="n">
        <f aca="false">ROUND(L143*K143,2)</f>
        <v>0</v>
      </c>
      <c r="BL143" s="10" t="s">
        <v>172</v>
      </c>
      <c r="BM143" s="10" t="s">
        <v>1012</v>
      </c>
    </row>
    <row r="144" s="28" customFormat="true" ht="16.5" hidden="false" customHeight="true" outlineLevel="0" collapsed="false">
      <c r="B144" s="182"/>
      <c r="C144" s="194" t="s">
        <v>240</v>
      </c>
      <c r="D144" s="194" t="s">
        <v>217</v>
      </c>
      <c r="E144" s="195" t="s">
        <v>1013</v>
      </c>
      <c r="F144" s="196" t="s">
        <v>1014</v>
      </c>
      <c r="G144" s="196"/>
      <c r="H144" s="196"/>
      <c r="I144" s="196"/>
      <c r="J144" s="197" t="s">
        <v>772</v>
      </c>
      <c r="K144" s="198" t="n">
        <v>70.45</v>
      </c>
      <c r="L144" s="199"/>
      <c r="M144" s="199"/>
      <c r="N144" s="199" t="n">
        <f aca="false">ROUND(L144*K144,2)</f>
        <v>0</v>
      </c>
      <c r="O144" s="199"/>
      <c r="P144" s="199"/>
      <c r="Q144" s="199"/>
      <c r="R144" s="189"/>
      <c r="T144" s="190"/>
      <c r="U144" s="40" t="s">
        <v>42</v>
      </c>
      <c r="V144" s="191" t="n">
        <v>0</v>
      </c>
      <c r="W144" s="191" t="n">
        <f aca="false">V144*K144</f>
        <v>0</v>
      </c>
      <c r="X144" s="191" t="n">
        <v>0.001</v>
      </c>
      <c r="Y144" s="191" t="n">
        <f aca="false">X144*K144</f>
        <v>0.07045</v>
      </c>
      <c r="Z144" s="191" t="n">
        <v>0</v>
      </c>
      <c r="AA144" s="192" t="n">
        <f aca="false">Z144*K144</f>
        <v>0</v>
      </c>
      <c r="AR144" s="10" t="s">
        <v>198</v>
      </c>
      <c r="AT144" s="10" t="s">
        <v>217</v>
      </c>
      <c r="AU144" s="10" t="s">
        <v>88</v>
      </c>
      <c r="AY144" s="10" t="s">
        <v>167</v>
      </c>
      <c r="BE144" s="193" t="n">
        <f aca="false">IF(U144="základní",N144,0)</f>
        <v>0</v>
      </c>
      <c r="BF144" s="193" t="n">
        <f aca="false">IF(U144="snížená",N144,0)</f>
        <v>0</v>
      </c>
      <c r="BG144" s="193" t="n">
        <f aca="false">IF(U144="zákl. přenesená",N144,0)</f>
        <v>0</v>
      </c>
      <c r="BH144" s="193" t="n">
        <f aca="false">IF(U144="sníž. přenesená",N144,0)</f>
        <v>0</v>
      </c>
      <c r="BI144" s="193" t="n">
        <f aca="false">IF(U144="nulová",N144,0)</f>
        <v>0</v>
      </c>
      <c r="BJ144" s="10" t="s">
        <v>82</v>
      </c>
      <c r="BK144" s="193" t="n">
        <f aca="false">ROUND(L144*K144,2)</f>
        <v>0</v>
      </c>
      <c r="BL144" s="10" t="s">
        <v>172</v>
      </c>
      <c r="BM144" s="10" t="s">
        <v>1015</v>
      </c>
    </row>
    <row r="145" s="28" customFormat="true" ht="25.5" hidden="false" customHeight="true" outlineLevel="0" collapsed="false">
      <c r="B145" s="182"/>
      <c r="C145" s="183" t="s">
        <v>244</v>
      </c>
      <c r="D145" s="183" t="s">
        <v>168</v>
      </c>
      <c r="E145" s="184" t="s">
        <v>229</v>
      </c>
      <c r="F145" s="185" t="s">
        <v>230</v>
      </c>
      <c r="G145" s="185"/>
      <c r="H145" s="185"/>
      <c r="I145" s="185"/>
      <c r="J145" s="186" t="s">
        <v>171</v>
      </c>
      <c r="K145" s="187" t="n">
        <v>166</v>
      </c>
      <c r="L145" s="188"/>
      <c r="M145" s="188"/>
      <c r="N145" s="188" t="n">
        <f aca="false">ROUND(L145*K145,2)</f>
        <v>0</v>
      </c>
      <c r="O145" s="188"/>
      <c r="P145" s="188"/>
      <c r="Q145" s="188"/>
      <c r="R145" s="189"/>
      <c r="T145" s="190"/>
      <c r="U145" s="40" t="s">
        <v>42</v>
      </c>
      <c r="V145" s="191" t="n">
        <v>0.018</v>
      </c>
      <c r="W145" s="191" t="n">
        <f aca="false">V145*K145</f>
        <v>2.988</v>
      </c>
      <c r="X145" s="191" t="n">
        <v>0</v>
      </c>
      <c r="Y145" s="191" t="n">
        <f aca="false">X145*K145</f>
        <v>0</v>
      </c>
      <c r="Z145" s="191" t="n">
        <v>0</v>
      </c>
      <c r="AA145" s="192" t="n">
        <f aca="false">Z145*K145</f>
        <v>0</v>
      </c>
      <c r="AR145" s="10" t="s">
        <v>172</v>
      </c>
      <c r="AT145" s="10" t="s">
        <v>168</v>
      </c>
      <c r="AU145" s="10" t="s">
        <v>88</v>
      </c>
      <c r="AY145" s="10" t="s">
        <v>167</v>
      </c>
      <c r="BE145" s="193" t="n">
        <f aca="false">IF(U145="základní",N145,0)</f>
        <v>0</v>
      </c>
      <c r="BF145" s="193" t="n">
        <f aca="false">IF(U145="snížená",N145,0)</f>
        <v>0</v>
      </c>
      <c r="BG145" s="193" t="n">
        <f aca="false">IF(U145="zákl. přenesená",N145,0)</f>
        <v>0</v>
      </c>
      <c r="BH145" s="193" t="n">
        <f aca="false">IF(U145="sníž. přenesená",N145,0)</f>
        <v>0</v>
      </c>
      <c r="BI145" s="193" t="n">
        <f aca="false">IF(U145="nulová",N145,0)</f>
        <v>0</v>
      </c>
      <c r="BJ145" s="10" t="s">
        <v>82</v>
      </c>
      <c r="BK145" s="193" t="n">
        <f aca="false">ROUND(L145*K145,2)</f>
        <v>0</v>
      </c>
      <c r="BL145" s="10" t="s">
        <v>172</v>
      </c>
      <c r="BM145" s="10" t="s">
        <v>231</v>
      </c>
    </row>
    <row r="146" s="168" customFormat="true" ht="29.25" hidden="false" customHeight="true" outlineLevel="0" collapsed="false">
      <c r="B146" s="169"/>
      <c r="C146" s="170"/>
      <c r="D146" s="180" t="s">
        <v>453</v>
      </c>
      <c r="E146" s="180"/>
      <c r="F146" s="180"/>
      <c r="G146" s="180"/>
      <c r="H146" s="180"/>
      <c r="I146" s="180"/>
      <c r="J146" s="180"/>
      <c r="K146" s="180"/>
      <c r="L146" s="180"/>
      <c r="M146" s="180"/>
      <c r="N146" s="200" t="n">
        <f aca="false">BK146</f>
        <v>0</v>
      </c>
      <c r="O146" s="200"/>
      <c r="P146" s="200"/>
      <c r="Q146" s="200"/>
      <c r="R146" s="173"/>
      <c r="T146" s="174"/>
      <c r="U146" s="170"/>
      <c r="V146" s="170"/>
      <c r="W146" s="175" t="n">
        <f aca="false">SUM(W147:W151)</f>
        <v>5.877922</v>
      </c>
      <c r="X146" s="170"/>
      <c r="Y146" s="175" t="n">
        <f aca="false">SUM(Y147:Y151)</f>
        <v>15.335457578232</v>
      </c>
      <c r="Z146" s="170"/>
      <c r="AA146" s="176" t="n">
        <f aca="false">SUM(AA147:AA151)</f>
        <v>0</v>
      </c>
      <c r="AR146" s="177" t="s">
        <v>82</v>
      </c>
      <c r="AT146" s="178" t="s">
        <v>76</v>
      </c>
      <c r="AU146" s="178" t="s">
        <v>82</v>
      </c>
      <c r="AY146" s="177" t="s">
        <v>167</v>
      </c>
      <c r="BK146" s="179" t="n">
        <f aca="false">SUM(BK147:BK151)</f>
        <v>0</v>
      </c>
    </row>
    <row r="147" s="28" customFormat="true" ht="38.25" hidden="false" customHeight="true" outlineLevel="0" collapsed="false">
      <c r="B147" s="182"/>
      <c r="C147" s="183" t="s">
        <v>9</v>
      </c>
      <c r="D147" s="183" t="s">
        <v>168</v>
      </c>
      <c r="E147" s="184" t="s">
        <v>1079</v>
      </c>
      <c r="F147" s="185" t="s">
        <v>1080</v>
      </c>
      <c r="G147" s="185"/>
      <c r="H147" s="185"/>
      <c r="I147" s="185"/>
      <c r="J147" s="186" t="s">
        <v>196</v>
      </c>
      <c r="K147" s="187" t="n">
        <v>2.5</v>
      </c>
      <c r="L147" s="188"/>
      <c r="M147" s="188"/>
      <c r="N147" s="188" t="n">
        <f aca="false">ROUND(L147*K147,2)</f>
        <v>0</v>
      </c>
      <c r="O147" s="188"/>
      <c r="P147" s="188"/>
      <c r="Q147" s="188"/>
      <c r="R147" s="189"/>
      <c r="T147" s="190"/>
      <c r="U147" s="40" t="s">
        <v>42</v>
      </c>
      <c r="V147" s="191" t="n">
        <v>1.025</v>
      </c>
      <c r="W147" s="191" t="n">
        <f aca="false">V147*K147</f>
        <v>2.5625</v>
      </c>
      <c r="X147" s="191" t="n">
        <v>2.16</v>
      </c>
      <c r="Y147" s="191" t="n">
        <f aca="false">X147*K147</f>
        <v>5.4</v>
      </c>
      <c r="Z147" s="191" t="n">
        <v>0</v>
      </c>
      <c r="AA147" s="192" t="n">
        <f aca="false">Z147*K147</f>
        <v>0</v>
      </c>
      <c r="AR147" s="10" t="s">
        <v>172</v>
      </c>
      <c r="AT147" s="10" t="s">
        <v>168</v>
      </c>
      <c r="AU147" s="10" t="s">
        <v>88</v>
      </c>
      <c r="AY147" s="10" t="s">
        <v>167</v>
      </c>
      <c r="BE147" s="193" t="n">
        <f aca="false">IF(U147="základní",N147,0)</f>
        <v>0</v>
      </c>
      <c r="BF147" s="193" t="n">
        <f aca="false">IF(U147="snížená",N147,0)</f>
        <v>0</v>
      </c>
      <c r="BG147" s="193" t="n">
        <f aca="false">IF(U147="zákl. přenesená",N147,0)</f>
        <v>0</v>
      </c>
      <c r="BH147" s="193" t="n">
        <f aca="false">IF(U147="sníž. přenesená",N147,0)</f>
        <v>0</v>
      </c>
      <c r="BI147" s="193" t="n">
        <f aca="false">IF(U147="nulová",N147,0)</f>
        <v>0</v>
      </c>
      <c r="BJ147" s="10" t="s">
        <v>82</v>
      </c>
      <c r="BK147" s="193" t="n">
        <f aca="false">ROUND(L147*K147,2)</f>
        <v>0</v>
      </c>
      <c r="BL147" s="10" t="s">
        <v>172</v>
      </c>
      <c r="BM147" s="10" t="s">
        <v>1081</v>
      </c>
    </row>
    <row r="148" s="28" customFormat="true" ht="25.5" hidden="false" customHeight="true" outlineLevel="0" collapsed="false">
      <c r="B148" s="182"/>
      <c r="C148" s="183" t="s">
        <v>108</v>
      </c>
      <c r="D148" s="183" t="s">
        <v>168</v>
      </c>
      <c r="E148" s="184" t="s">
        <v>506</v>
      </c>
      <c r="F148" s="185" t="s">
        <v>507</v>
      </c>
      <c r="G148" s="185"/>
      <c r="H148" s="185"/>
      <c r="I148" s="185"/>
      <c r="J148" s="186" t="s">
        <v>196</v>
      </c>
      <c r="K148" s="187" t="n">
        <v>1.79</v>
      </c>
      <c r="L148" s="188"/>
      <c r="M148" s="188"/>
      <c r="N148" s="188" t="n">
        <f aca="false">ROUND(L148*K148,2)</f>
        <v>0</v>
      </c>
      <c r="O148" s="188"/>
      <c r="P148" s="188"/>
      <c r="Q148" s="188"/>
      <c r="R148" s="189"/>
      <c r="T148" s="190"/>
      <c r="U148" s="40" t="s">
        <v>42</v>
      </c>
      <c r="V148" s="191" t="n">
        <v>0.985</v>
      </c>
      <c r="W148" s="191" t="n">
        <f aca="false">V148*K148</f>
        <v>1.76315</v>
      </c>
      <c r="X148" s="191" t="n">
        <v>1.98</v>
      </c>
      <c r="Y148" s="191" t="n">
        <f aca="false">X148*K148</f>
        <v>3.5442</v>
      </c>
      <c r="Z148" s="191" t="n">
        <v>0</v>
      </c>
      <c r="AA148" s="192" t="n">
        <f aca="false">Z148*K148</f>
        <v>0</v>
      </c>
      <c r="AR148" s="10" t="s">
        <v>172</v>
      </c>
      <c r="AT148" s="10" t="s">
        <v>168</v>
      </c>
      <c r="AU148" s="10" t="s">
        <v>88</v>
      </c>
      <c r="AY148" s="10" t="s">
        <v>167</v>
      </c>
      <c r="BE148" s="193" t="n">
        <f aca="false">IF(U148="základní",N148,0)</f>
        <v>0</v>
      </c>
      <c r="BF148" s="193" t="n">
        <f aca="false">IF(U148="snížená",N148,0)</f>
        <v>0</v>
      </c>
      <c r="BG148" s="193" t="n">
        <f aca="false">IF(U148="zákl. přenesená",N148,0)</f>
        <v>0</v>
      </c>
      <c r="BH148" s="193" t="n">
        <f aca="false">IF(U148="sníž. přenesená",N148,0)</f>
        <v>0</v>
      </c>
      <c r="BI148" s="193" t="n">
        <f aca="false">IF(U148="nulová",N148,0)</f>
        <v>0</v>
      </c>
      <c r="BJ148" s="10" t="s">
        <v>82</v>
      </c>
      <c r="BK148" s="193" t="n">
        <f aca="false">ROUND(L148*K148,2)</f>
        <v>0</v>
      </c>
      <c r="BL148" s="10" t="s">
        <v>172</v>
      </c>
      <c r="BM148" s="10" t="s">
        <v>1082</v>
      </c>
    </row>
    <row r="149" s="28" customFormat="true" ht="16.5" hidden="false" customHeight="true" outlineLevel="0" collapsed="false">
      <c r="B149" s="182"/>
      <c r="C149" s="183" t="s">
        <v>254</v>
      </c>
      <c r="D149" s="183" t="s">
        <v>168</v>
      </c>
      <c r="E149" s="184" t="s">
        <v>1083</v>
      </c>
      <c r="F149" s="185" t="s">
        <v>1084</v>
      </c>
      <c r="G149" s="185"/>
      <c r="H149" s="185"/>
      <c r="I149" s="185"/>
      <c r="J149" s="186" t="s">
        <v>196</v>
      </c>
      <c r="K149" s="187" t="n">
        <v>0.308</v>
      </c>
      <c r="L149" s="188"/>
      <c r="M149" s="188"/>
      <c r="N149" s="188" t="n">
        <f aca="false">ROUND(L149*K149,2)</f>
        <v>0</v>
      </c>
      <c r="O149" s="188"/>
      <c r="P149" s="188"/>
      <c r="Q149" s="188"/>
      <c r="R149" s="189"/>
      <c r="T149" s="190"/>
      <c r="U149" s="40" t="s">
        <v>42</v>
      </c>
      <c r="V149" s="191" t="n">
        <v>0.584</v>
      </c>
      <c r="W149" s="191" t="n">
        <f aca="false">V149*K149</f>
        <v>0.179872</v>
      </c>
      <c r="X149" s="191" t="n">
        <v>2.256342204</v>
      </c>
      <c r="Y149" s="191" t="n">
        <f aca="false">X149*K149</f>
        <v>0.694953398832</v>
      </c>
      <c r="Z149" s="191" t="n">
        <v>0</v>
      </c>
      <c r="AA149" s="192" t="n">
        <f aca="false">Z149*K149</f>
        <v>0</v>
      </c>
      <c r="AR149" s="10" t="s">
        <v>172</v>
      </c>
      <c r="AT149" s="10" t="s">
        <v>168</v>
      </c>
      <c r="AU149" s="10" t="s">
        <v>88</v>
      </c>
      <c r="AY149" s="10" t="s">
        <v>167</v>
      </c>
      <c r="BE149" s="193" t="n">
        <f aca="false">IF(U149="základní",N149,0)</f>
        <v>0</v>
      </c>
      <c r="BF149" s="193" t="n">
        <f aca="false">IF(U149="snížená",N149,0)</f>
        <v>0</v>
      </c>
      <c r="BG149" s="193" t="n">
        <f aca="false">IF(U149="zákl. přenesená",N149,0)</f>
        <v>0</v>
      </c>
      <c r="BH149" s="193" t="n">
        <f aca="false">IF(U149="sníž. přenesená",N149,0)</f>
        <v>0</v>
      </c>
      <c r="BI149" s="193" t="n">
        <f aca="false">IF(U149="nulová",N149,0)</f>
        <v>0</v>
      </c>
      <c r="BJ149" s="10" t="s">
        <v>82</v>
      </c>
      <c r="BK149" s="193" t="n">
        <f aca="false">ROUND(L149*K149,2)</f>
        <v>0</v>
      </c>
      <c r="BL149" s="10" t="s">
        <v>172</v>
      </c>
      <c r="BM149" s="10" t="s">
        <v>1085</v>
      </c>
    </row>
    <row r="150" s="28" customFormat="true" ht="16.5" hidden="false" customHeight="true" outlineLevel="0" collapsed="false">
      <c r="B150" s="182"/>
      <c r="C150" s="183" t="s">
        <v>258</v>
      </c>
      <c r="D150" s="183" t="s">
        <v>168</v>
      </c>
      <c r="E150" s="184" t="s">
        <v>1016</v>
      </c>
      <c r="F150" s="185" t="s">
        <v>1017</v>
      </c>
      <c r="G150" s="185"/>
      <c r="H150" s="185"/>
      <c r="I150" s="185"/>
      <c r="J150" s="186" t="s">
        <v>196</v>
      </c>
      <c r="K150" s="187" t="n">
        <v>0.35</v>
      </c>
      <c r="L150" s="188"/>
      <c r="M150" s="188"/>
      <c r="N150" s="188" t="n">
        <f aca="false">ROUND(L150*K150,2)</f>
        <v>0</v>
      </c>
      <c r="O150" s="188"/>
      <c r="P150" s="188"/>
      <c r="Q150" s="188"/>
      <c r="R150" s="189"/>
      <c r="T150" s="190"/>
      <c r="U150" s="40" t="s">
        <v>42</v>
      </c>
      <c r="V150" s="191" t="n">
        <v>0.584</v>
      </c>
      <c r="W150" s="191" t="n">
        <f aca="false">V150*K150</f>
        <v>0.2044</v>
      </c>
      <c r="X150" s="191" t="n">
        <v>2.256342204</v>
      </c>
      <c r="Y150" s="191" t="n">
        <f aca="false">X150*K150</f>
        <v>0.7897197714</v>
      </c>
      <c r="Z150" s="191" t="n">
        <v>0</v>
      </c>
      <c r="AA150" s="192" t="n">
        <f aca="false">Z150*K150</f>
        <v>0</v>
      </c>
      <c r="AR150" s="10" t="s">
        <v>172</v>
      </c>
      <c r="AT150" s="10" t="s">
        <v>168</v>
      </c>
      <c r="AU150" s="10" t="s">
        <v>88</v>
      </c>
      <c r="AY150" s="10" t="s">
        <v>167</v>
      </c>
      <c r="BE150" s="193" t="n">
        <f aca="false">IF(U150="základní",N150,0)</f>
        <v>0</v>
      </c>
      <c r="BF150" s="193" t="n">
        <f aca="false">IF(U150="snížená",N150,0)</f>
        <v>0</v>
      </c>
      <c r="BG150" s="193" t="n">
        <f aca="false">IF(U150="zákl. přenesená",N150,0)</f>
        <v>0</v>
      </c>
      <c r="BH150" s="193" t="n">
        <f aca="false">IF(U150="sníž. přenesená",N150,0)</f>
        <v>0</v>
      </c>
      <c r="BI150" s="193" t="n">
        <f aca="false">IF(U150="nulová",N150,0)</f>
        <v>0</v>
      </c>
      <c r="BJ150" s="10" t="s">
        <v>82</v>
      </c>
      <c r="BK150" s="193" t="n">
        <f aca="false">ROUND(L150*K150,2)</f>
        <v>0</v>
      </c>
      <c r="BL150" s="10" t="s">
        <v>172</v>
      </c>
      <c r="BM150" s="10" t="s">
        <v>1086</v>
      </c>
    </row>
    <row r="151" s="28" customFormat="true" ht="16.5" hidden="false" customHeight="true" outlineLevel="0" collapsed="false">
      <c r="B151" s="182"/>
      <c r="C151" s="183" t="s">
        <v>262</v>
      </c>
      <c r="D151" s="183" t="s">
        <v>168</v>
      </c>
      <c r="E151" s="184" t="s">
        <v>1087</v>
      </c>
      <c r="F151" s="185" t="s">
        <v>1088</v>
      </c>
      <c r="G151" s="185"/>
      <c r="H151" s="185"/>
      <c r="I151" s="185"/>
      <c r="J151" s="186" t="s">
        <v>196</v>
      </c>
      <c r="K151" s="187" t="n">
        <v>2</v>
      </c>
      <c r="L151" s="188"/>
      <c r="M151" s="188"/>
      <c r="N151" s="188" t="n">
        <f aca="false">ROUND(L151*K151,2)</f>
        <v>0</v>
      </c>
      <c r="O151" s="188"/>
      <c r="P151" s="188"/>
      <c r="Q151" s="188"/>
      <c r="R151" s="189"/>
      <c r="T151" s="190"/>
      <c r="U151" s="40" t="s">
        <v>42</v>
      </c>
      <c r="V151" s="191" t="n">
        <v>0.584</v>
      </c>
      <c r="W151" s="191" t="n">
        <f aca="false">V151*K151</f>
        <v>1.168</v>
      </c>
      <c r="X151" s="191" t="n">
        <v>2.453292204</v>
      </c>
      <c r="Y151" s="191" t="n">
        <f aca="false">X151*K151</f>
        <v>4.906584408</v>
      </c>
      <c r="Z151" s="191" t="n">
        <v>0</v>
      </c>
      <c r="AA151" s="192" t="n">
        <f aca="false">Z151*K151</f>
        <v>0</v>
      </c>
      <c r="AR151" s="10" t="s">
        <v>172</v>
      </c>
      <c r="AT151" s="10" t="s">
        <v>168</v>
      </c>
      <c r="AU151" s="10" t="s">
        <v>88</v>
      </c>
      <c r="AY151" s="10" t="s">
        <v>167</v>
      </c>
      <c r="BE151" s="193" t="n">
        <f aca="false">IF(U151="základní",N151,0)</f>
        <v>0</v>
      </c>
      <c r="BF151" s="193" t="n">
        <f aca="false">IF(U151="snížená",N151,0)</f>
        <v>0</v>
      </c>
      <c r="BG151" s="193" t="n">
        <f aca="false">IF(U151="zákl. přenesená",N151,0)</f>
        <v>0</v>
      </c>
      <c r="BH151" s="193" t="n">
        <f aca="false">IF(U151="sníž. přenesená",N151,0)</f>
        <v>0</v>
      </c>
      <c r="BI151" s="193" t="n">
        <f aca="false">IF(U151="nulová",N151,0)</f>
        <v>0</v>
      </c>
      <c r="BJ151" s="10" t="s">
        <v>82</v>
      </c>
      <c r="BK151" s="193" t="n">
        <f aca="false">ROUND(L151*K151,2)</f>
        <v>0</v>
      </c>
      <c r="BL151" s="10" t="s">
        <v>172</v>
      </c>
      <c r="BM151" s="10" t="s">
        <v>1089</v>
      </c>
    </row>
    <row r="152" s="168" customFormat="true" ht="29.25" hidden="false" customHeight="true" outlineLevel="0" collapsed="false">
      <c r="B152" s="169"/>
      <c r="C152" s="170"/>
      <c r="D152" s="180" t="s">
        <v>143</v>
      </c>
      <c r="E152" s="180"/>
      <c r="F152" s="180"/>
      <c r="G152" s="180"/>
      <c r="H152" s="180"/>
      <c r="I152" s="180"/>
      <c r="J152" s="180"/>
      <c r="K152" s="180"/>
      <c r="L152" s="180"/>
      <c r="M152" s="180"/>
      <c r="N152" s="200" t="n">
        <f aca="false">BK152</f>
        <v>0</v>
      </c>
      <c r="O152" s="200"/>
      <c r="P152" s="200"/>
      <c r="Q152" s="200"/>
      <c r="R152" s="173"/>
      <c r="T152" s="174"/>
      <c r="U152" s="170"/>
      <c r="V152" s="170"/>
      <c r="W152" s="175" t="n">
        <f aca="false">SUM(W153:W162)</f>
        <v>263.02486</v>
      </c>
      <c r="X152" s="170"/>
      <c r="Y152" s="175" t="n">
        <f aca="false">SUM(Y153:Y162)</f>
        <v>24.5914981488602</v>
      </c>
      <c r="Z152" s="170"/>
      <c r="AA152" s="176" t="n">
        <f aca="false">SUM(AA153:AA162)</f>
        <v>0</v>
      </c>
      <c r="AR152" s="177" t="s">
        <v>82</v>
      </c>
      <c r="AT152" s="178" t="s">
        <v>76</v>
      </c>
      <c r="AU152" s="178" t="s">
        <v>82</v>
      </c>
      <c r="AY152" s="177" t="s">
        <v>167</v>
      </c>
      <c r="BK152" s="179" t="n">
        <f aca="false">SUM(BK153:BK162)</f>
        <v>0</v>
      </c>
    </row>
    <row r="153" s="28" customFormat="true" ht="16.5" hidden="false" customHeight="true" outlineLevel="0" collapsed="false">
      <c r="B153" s="182"/>
      <c r="C153" s="183" t="s">
        <v>111</v>
      </c>
      <c r="D153" s="183" t="s">
        <v>168</v>
      </c>
      <c r="E153" s="184" t="s">
        <v>509</v>
      </c>
      <c r="F153" s="185" t="s">
        <v>510</v>
      </c>
      <c r="G153" s="185"/>
      <c r="H153" s="185"/>
      <c r="I153" s="185"/>
      <c r="J153" s="186" t="s">
        <v>196</v>
      </c>
      <c r="K153" s="187" t="n">
        <v>16.5</v>
      </c>
      <c r="L153" s="188"/>
      <c r="M153" s="188"/>
      <c r="N153" s="188" t="n">
        <f aca="false">ROUND(L153*K153,2)</f>
        <v>0</v>
      </c>
      <c r="O153" s="188"/>
      <c r="P153" s="188"/>
      <c r="Q153" s="188"/>
      <c r="R153" s="189"/>
      <c r="T153" s="190"/>
      <c r="U153" s="40" t="s">
        <v>42</v>
      </c>
      <c r="V153" s="191" t="n">
        <v>0.479</v>
      </c>
      <c r="W153" s="191" t="n">
        <f aca="false">V153*K153</f>
        <v>7.9035</v>
      </c>
      <c r="X153" s="191" t="n">
        <v>0</v>
      </c>
      <c r="Y153" s="191" t="n">
        <f aca="false">X153*K153</f>
        <v>0</v>
      </c>
      <c r="Z153" s="191" t="n">
        <v>0</v>
      </c>
      <c r="AA153" s="192" t="n">
        <f aca="false">Z153*K153</f>
        <v>0</v>
      </c>
      <c r="AR153" s="10" t="s">
        <v>172</v>
      </c>
      <c r="AT153" s="10" t="s">
        <v>168</v>
      </c>
      <c r="AU153" s="10" t="s">
        <v>88</v>
      </c>
      <c r="AY153" s="10" t="s">
        <v>167</v>
      </c>
      <c r="BE153" s="193" t="n">
        <f aca="false">IF(U153="základní",N153,0)</f>
        <v>0</v>
      </c>
      <c r="BF153" s="193" t="n">
        <f aca="false">IF(U153="snížená",N153,0)</f>
        <v>0</v>
      </c>
      <c r="BG153" s="193" t="n">
        <f aca="false">IF(U153="zákl. přenesená",N153,0)</f>
        <v>0</v>
      </c>
      <c r="BH153" s="193" t="n">
        <f aca="false">IF(U153="sníž. přenesená",N153,0)</f>
        <v>0</v>
      </c>
      <c r="BI153" s="193" t="n">
        <f aca="false">IF(U153="nulová",N153,0)</f>
        <v>0</v>
      </c>
      <c r="BJ153" s="10" t="s">
        <v>82</v>
      </c>
      <c r="BK153" s="193" t="n">
        <f aca="false">ROUND(L153*K153,2)</f>
        <v>0</v>
      </c>
      <c r="BL153" s="10" t="s">
        <v>172</v>
      </c>
      <c r="BM153" s="10" t="s">
        <v>1090</v>
      </c>
    </row>
    <row r="154" s="28" customFormat="true" ht="25.5" hidden="false" customHeight="true" outlineLevel="0" collapsed="false">
      <c r="B154" s="182"/>
      <c r="C154" s="183" t="s">
        <v>114</v>
      </c>
      <c r="D154" s="183" t="s">
        <v>168</v>
      </c>
      <c r="E154" s="184" t="s">
        <v>518</v>
      </c>
      <c r="F154" s="185" t="s">
        <v>519</v>
      </c>
      <c r="G154" s="185"/>
      <c r="H154" s="185"/>
      <c r="I154" s="185"/>
      <c r="J154" s="186" t="s">
        <v>171</v>
      </c>
      <c r="K154" s="187" t="n">
        <v>83.6</v>
      </c>
      <c r="L154" s="188"/>
      <c r="M154" s="188"/>
      <c r="N154" s="188" t="n">
        <f aca="false">ROUND(L154*K154,2)</f>
        <v>0</v>
      </c>
      <c r="O154" s="188"/>
      <c r="P154" s="188"/>
      <c r="Q154" s="188"/>
      <c r="R154" s="189"/>
      <c r="T154" s="190"/>
      <c r="U154" s="40" t="s">
        <v>42</v>
      </c>
      <c r="V154" s="191" t="n">
        <v>0.904</v>
      </c>
      <c r="W154" s="191" t="n">
        <f aca="false">V154*K154</f>
        <v>75.5744</v>
      </c>
      <c r="X154" s="191" t="n">
        <v>0.00251122</v>
      </c>
      <c r="Y154" s="191" t="n">
        <f aca="false">X154*K154</f>
        <v>0.209937992</v>
      </c>
      <c r="Z154" s="191" t="n">
        <v>0</v>
      </c>
      <c r="AA154" s="192" t="n">
        <f aca="false">Z154*K154</f>
        <v>0</v>
      </c>
      <c r="AR154" s="10" t="s">
        <v>172</v>
      </c>
      <c r="AT154" s="10" t="s">
        <v>168</v>
      </c>
      <c r="AU154" s="10" t="s">
        <v>88</v>
      </c>
      <c r="AY154" s="10" t="s">
        <v>167</v>
      </c>
      <c r="BE154" s="193" t="n">
        <f aca="false">IF(U154="základní",N154,0)</f>
        <v>0</v>
      </c>
      <c r="BF154" s="193" t="n">
        <f aca="false">IF(U154="snížená",N154,0)</f>
        <v>0</v>
      </c>
      <c r="BG154" s="193" t="n">
        <f aca="false">IF(U154="zákl. přenesená",N154,0)</f>
        <v>0</v>
      </c>
      <c r="BH154" s="193" t="n">
        <f aca="false">IF(U154="sníž. přenesená",N154,0)</f>
        <v>0</v>
      </c>
      <c r="BI154" s="193" t="n">
        <f aca="false">IF(U154="nulová",N154,0)</f>
        <v>0</v>
      </c>
      <c r="BJ154" s="10" t="s">
        <v>82</v>
      </c>
      <c r="BK154" s="193" t="n">
        <f aca="false">ROUND(L154*K154,2)</f>
        <v>0</v>
      </c>
      <c r="BL154" s="10" t="s">
        <v>172</v>
      </c>
      <c r="BM154" s="10" t="s">
        <v>1091</v>
      </c>
    </row>
    <row r="155" s="28" customFormat="true" ht="25.5" hidden="false" customHeight="true" outlineLevel="0" collapsed="false">
      <c r="B155" s="182"/>
      <c r="C155" s="183" t="s">
        <v>272</v>
      </c>
      <c r="D155" s="183" t="s">
        <v>168</v>
      </c>
      <c r="E155" s="184" t="s">
        <v>521</v>
      </c>
      <c r="F155" s="185" t="s">
        <v>522</v>
      </c>
      <c r="G155" s="185"/>
      <c r="H155" s="185"/>
      <c r="I155" s="185"/>
      <c r="J155" s="186" t="s">
        <v>171</v>
      </c>
      <c r="K155" s="187" t="n">
        <v>83.6</v>
      </c>
      <c r="L155" s="188"/>
      <c r="M155" s="188"/>
      <c r="N155" s="188" t="n">
        <f aca="false">ROUND(L155*K155,2)</f>
        <v>0</v>
      </c>
      <c r="O155" s="188"/>
      <c r="P155" s="188"/>
      <c r="Q155" s="188"/>
      <c r="R155" s="189"/>
      <c r="T155" s="190"/>
      <c r="U155" s="40" t="s">
        <v>42</v>
      </c>
      <c r="V155" s="191" t="n">
        <v>0.486</v>
      </c>
      <c r="W155" s="191" t="n">
        <f aca="false">V155*K155</f>
        <v>40.6296</v>
      </c>
      <c r="X155" s="191" t="n">
        <v>0</v>
      </c>
      <c r="Y155" s="191" t="n">
        <f aca="false">X155*K155</f>
        <v>0</v>
      </c>
      <c r="Z155" s="191" t="n">
        <v>0</v>
      </c>
      <c r="AA155" s="192" t="n">
        <f aca="false">Z155*K155</f>
        <v>0</v>
      </c>
      <c r="AR155" s="10" t="s">
        <v>172</v>
      </c>
      <c r="AT155" s="10" t="s">
        <v>168</v>
      </c>
      <c r="AU155" s="10" t="s">
        <v>88</v>
      </c>
      <c r="AY155" s="10" t="s">
        <v>167</v>
      </c>
      <c r="BE155" s="193" t="n">
        <f aca="false">IF(U155="základní",N155,0)</f>
        <v>0</v>
      </c>
      <c r="BF155" s="193" t="n">
        <f aca="false">IF(U155="snížená",N155,0)</f>
        <v>0</v>
      </c>
      <c r="BG155" s="193" t="n">
        <f aca="false">IF(U155="zákl. přenesená",N155,0)</f>
        <v>0</v>
      </c>
      <c r="BH155" s="193" t="n">
        <f aca="false">IF(U155="sníž. přenesená",N155,0)</f>
        <v>0</v>
      </c>
      <c r="BI155" s="193" t="n">
        <f aca="false">IF(U155="nulová",N155,0)</f>
        <v>0</v>
      </c>
      <c r="BJ155" s="10" t="s">
        <v>82</v>
      </c>
      <c r="BK155" s="193" t="n">
        <f aca="false">ROUND(L155*K155,2)</f>
        <v>0</v>
      </c>
      <c r="BL155" s="10" t="s">
        <v>172</v>
      </c>
      <c r="BM155" s="10" t="s">
        <v>1092</v>
      </c>
    </row>
    <row r="156" s="28" customFormat="true" ht="25.5" hidden="false" customHeight="true" outlineLevel="0" collapsed="false">
      <c r="B156" s="182"/>
      <c r="C156" s="183" t="s">
        <v>276</v>
      </c>
      <c r="D156" s="183" t="s">
        <v>168</v>
      </c>
      <c r="E156" s="184" t="s">
        <v>524</v>
      </c>
      <c r="F156" s="185" t="s">
        <v>525</v>
      </c>
      <c r="G156" s="185"/>
      <c r="H156" s="185"/>
      <c r="I156" s="185"/>
      <c r="J156" s="186" t="s">
        <v>220</v>
      </c>
      <c r="K156" s="187" t="n">
        <v>0.826</v>
      </c>
      <c r="L156" s="188"/>
      <c r="M156" s="188"/>
      <c r="N156" s="188" t="n">
        <f aca="false">ROUND(L156*K156,2)</f>
        <v>0</v>
      </c>
      <c r="O156" s="188"/>
      <c r="P156" s="188"/>
      <c r="Q156" s="188"/>
      <c r="R156" s="189"/>
      <c r="T156" s="190"/>
      <c r="U156" s="40" t="s">
        <v>42</v>
      </c>
      <c r="V156" s="191" t="n">
        <v>16.86</v>
      </c>
      <c r="W156" s="191" t="n">
        <f aca="false">V156*K156</f>
        <v>13.92636</v>
      </c>
      <c r="X156" s="191" t="n">
        <v>1.0761442577</v>
      </c>
      <c r="Y156" s="191" t="n">
        <f aca="false">X156*K156</f>
        <v>0.8888951568602</v>
      </c>
      <c r="Z156" s="191" t="n">
        <v>0</v>
      </c>
      <c r="AA156" s="192" t="n">
        <f aca="false">Z156*K156</f>
        <v>0</v>
      </c>
      <c r="AR156" s="10" t="s">
        <v>172</v>
      </c>
      <c r="AT156" s="10" t="s">
        <v>168</v>
      </c>
      <c r="AU156" s="10" t="s">
        <v>88</v>
      </c>
      <c r="AY156" s="10" t="s">
        <v>167</v>
      </c>
      <c r="BE156" s="193" t="n">
        <f aca="false">IF(U156="základní",N156,0)</f>
        <v>0</v>
      </c>
      <c r="BF156" s="193" t="n">
        <f aca="false">IF(U156="snížená",N156,0)</f>
        <v>0</v>
      </c>
      <c r="BG156" s="193" t="n">
        <f aca="false">IF(U156="zákl. přenesená",N156,0)</f>
        <v>0</v>
      </c>
      <c r="BH156" s="193" t="n">
        <f aca="false">IF(U156="sníž. přenesená",N156,0)</f>
        <v>0</v>
      </c>
      <c r="BI156" s="193" t="n">
        <f aca="false">IF(U156="nulová",N156,0)</f>
        <v>0</v>
      </c>
      <c r="BJ156" s="10" t="s">
        <v>82</v>
      </c>
      <c r="BK156" s="193" t="n">
        <f aca="false">ROUND(L156*K156,2)</f>
        <v>0</v>
      </c>
      <c r="BL156" s="10" t="s">
        <v>172</v>
      </c>
      <c r="BM156" s="10" t="s">
        <v>1093</v>
      </c>
    </row>
    <row r="157" s="28" customFormat="true" ht="25.5" hidden="false" customHeight="true" outlineLevel="0" collapsed="false">
      <c r="B157" s="182"/>
      <c r="C157" s="183" t="s">
        <v>280</v>
      </c>
      <c r="D157" s="183" t="s">
        <v>168</v>
      </c>
      <c r="E157" s="184" t="s">
        <v>1094</v>
      </c>
      <c r="F157" s="185" t="s">
        <v>1095</v>
      </c>
      <c r="G157" s="185"/>
      <c r="H157" s="185"/>
      <c r="I157" s="185"/>
      <c r="J157" s="186" t="s">
        <v>238</v>
      </c>
      <c r="K157" s="187" t="n">
        <v>130</v>
      </c>
      <c r="L157" s="188"/>
      <c r="M157" s="188"/>
      <c r="N157" s="188" t="n">
        <f aca="false">ROUND(L157*K157,2)</f>
        <v>0</v>
      </c>
      <c r="O157" s="188"/>
      <c r="P157" s="188"/>
      <c r="Q157" s="188"/>
      <c r="R157" s="189"/>
      <c r="T157" s="190"/>
      <c r="U157" s="40" t="s">
        <v>42</v>
      </c>
      <c r="V157" s="191" t="n">
        <v>0.34</v>
      </c>
      <c r="W157" s="191" t="n">
        <f aca="false">V157*K157</f>
        <v>44.2</v>
      </c>
      <c r="X157" s="191" t="n">
        <v>0.174888</v>
      </c>
      <c r="Y157" s="191" t="n">
        <f aca="false">X157*K157</f>
        <v>22.73544</v>
      </c>
      <c r="Z157" s="191" t="n">
        <v>0</v>
      </c>
      <c r="AA157" s="192" t="n">
        <f aca="false">Z157*K157</f>
        <v>0</v>
      </c>
      <c r="AR157" s="10" t="s">
        <v>172</v>
      </c>
      <c r="AT157" s="10" t="s">
        <v>168</v>
      </c>
      <c r="AU157" s="10" t="s">
        <v>88</v>
      </c>
      <c r="AY157" s="10" t="s">
        <v>167</v>
      </c>
      <c r="BE157" s="193" t="n">
        <f aca="false">IF(U157="základní",N157,0)</f>
        <v>0</v>
      </c>
      <c r="BF157" s="193" t="n">
        <f aca="false">IF(U157="snížená",N157,0)</f>
        <v>0</v>
      </c>
      <c r="BG157" s="193" t="n">
        <f aca="false">IF(U157="zákl. přenesená",N157,0)</f>
        <v>0</v>
      </c>
      <c r="BH157" s="193" t="n">
        <f aca="false">IF(U157="sníž. přenesená",N157,0)</f>
        <v>0</v>
      </c>
      <c r="BI157" s="193" t="n">
        <f aca="false">IF(U157="nulová",N157,0)</f>
        <v>0</v>
      </c>
      <c r="BJ157" s="10" t="s">
        <v>82</v>
      </c>
      <c r="BK157" s="193" t="n">
        <f aca="false">ROUND(L157*K157,2)</f>
        <v>0</v>
      </c>
      <c r="BL157" s="10" t="s">
        <v>172</v>
      </c>
      <c r="BM157" s="10" t="s">
        <v>1096</v>
      </c>
    </row>
    <row r="158" s="28" customFormat="true" ht="25.5" hidden="false" customHeight="true" outlineLevel="0" collapsed="false">
      <c r="B158" s="182"/>
      <c r="C158" s="194" t="s">
        <v>284</v>
      </c>
      <c r="D158" s="194" t="s">
        <v>217</v>
      </c>
      <c r="E158" s="195" t="s">
        <v>1097</v>
      </c>
      <c r="F158" s="196" t="s">
        <v>1098</v>
      </c>
      <c r="G158" s="196"/>
      <c r="H158" s="196"/>
      <c r="I158" s="196"/>
      <c r="J158" s="197" t="s">
        <v>238</v>
      </c>
      <c r="K158" s="198" t="n">
        <v>130</v>
      </c>
      <c r="L158" s="199"/>
      <c r="M158" s="199"/>
      <c r="N158" s="199" t="n">
        <f aca="false">ROUND(L158*K158,2)</f>
        <v>0</v>
      </c>
      <c r="O158" s="199"/>
      <c r="P158" s="199"/>
      <c r="Q158" s="199"/>
      <c r="R158" s="189"/>
      <c r="T158" s="190"/>
      <c r="U158" s="40" t="s">
        <v>42</v>
      </c>
      <c r="V158" s="191" t="n">
        <v>0</v>
      </c>
      <c r="W158" s="191" t="n">
        <f aca="false">V158*K158</f>
        <v>0</v>
      </c>
      <c r="X158" s="191" t="n">
        <v>0.0034</v>
      </c>
      <c r="Y158" s="191" t="n">
        <f aca="false">X158*K158</f>
        <v>0.442</v>
      </c>
      <c r="Z158" s="191" t="n">
        <v>0</v>
      </c>
      <c r="AA158" s="192" t="n">
        <f aca="false">Z158*K158</f>
        <v>0</v>
      </c>
      <c r="AR158" s="10" t="s">
        <v>198</v>
      </c>
      <c r="AT158" s="10" t="s">
        <v>217</v>
      </c>
      <c r="AU158" s="10" t="s">
        <v>88</v>
      </c>
      <c r="AY158" s="10" t="s">
        <v>167</v>
      </c>
      <c r="BE158" s="193" t="n">
        <f aca="false">IF(U158="základní",N158,0)</f>
        <v>0</v>
      </c>
      <c r="BF158" s="193" t="n">
        <f aca="false">IF(U158="snížená",N158,0)</f>
        <v>0</v>
      </c>
      <c r="BG158" s="193" t="n">
        <f aca="false">IF(U158="zákl. přenesená",N158,0)</f>
        <v>0</v>
      </c>
      <c r="BH158" s="193" t="n">
        <f aca="false">IF(U158="sníž. přenesená",N158,0)</f>
        <v>0</v>
      </c>
      <c r="BI158" s="193" t="n">
        <f aca="false">IF(U158="nulová",N158,0)</f>
        <v>0</v>
      </c>
      <c r="BJ158" s="10" t="s">
        <v>82</v>
      </c>
      <c r="BK158" s="193" t="n">
        <f aca="false">ROUND(L158*K158,2)</f>
        <v>0</v>
      </c>
      <c r="BL158" s="10" t="s">
        <v>172</v>
      </c>
      <c r="BM158" s="10" t="s">
        <v>1099</v>
      </c>
    </row>
    <row r="159" s="28" customFormat="true" ht="38.25" hidden="false" customHeight="true" outlineLevel="0" collapsed="false">
      <c r="B159" s="182"/>
      <c r="C159" s="183" t="s">
        <v>288</v>
      </c>
      <c r="D159" s="183" t="s">
        <v>168</v>
      </c>
      <c r="E159" s="184" t="s">
        <v>1100</v>
      </c>
      <c r="F159" s="185" t="s">
        <v>1101</v>
      </c>
      <c r="G159" s="185"/>
      <c r="H159" s="185"/>
      <c r="I159" s="185"/>
      <c r="J159" s="186" t="s">
        <v>191</v>
      </c>
      <c r="K159" s="187" t="n">
        <v>233.5</v>
      </c>
      <c r="L159" s="188"/>
      <c r="M159" s="188"/>
      <c r="N159" s="188" t="n">
        <f aca="false">ROUND(L159*K159,2)</f>
        <v>0</v>
      </c>
      <c r="O159" s="188"/>
      <c r="P159" s="188"/>
      <c r="Q159" s="188"/>
      <c r="R159" s="189"/>
      <c r="T159" s="190"/>
      <c r="U159" s="40" t="s">
        <v>42</v>
      </c>
      <c r="V159" s="191" t="n">
        <v>0.28</v>
      </c>
      <c r="W159" s="191" t="n">
        <f aca="false">V159*K159</f>
        <v>65.38</v>
      </c>
      <c r="X159" s="191" t="n">
        <v>0</v>
      </c>
      <c r="Y159" s="191" t="n">
        <f aca="false">X159*K159</f>
        <v>0</v>
      </c>
      <c r="Z159" s="191" t="n">
        <v>0</v>
      </c>
      <c r="AA159" s="192" t="n">
        <f aca="false">Z159*K159</f>
        <v>0</v>
      </c>
      <c r="AR159" s="10" t="s">
        <v>172</v>
      </c>
      <c r="AT159" s="10" t="s">
        <v>168</v>
      </c>
      <c r="AU159" s="10" t="s">
        <v>88</v>
      </c>
      <c r="AY159" s="10" t="s">
        <v>167</v>
      </c>
      <c r="BE159" s="193" t="n">
        <f aca="false">IF(U159="základní",N159,0)</f>
        <v>0</v>
      </c>
      <c r="BF159" s="193" t="n">
        <f aca="false">IF(U159="snížená",N159,0)</f>
        <v>0</v>
      </c>
      <c r="BG159" s="193" t="n">
        <f aca="false">IF(U159="zákl. přenesená",N159,0)</f>
        <v>0</v>
      </c>
      <c r="BH159" s="193" t="n">
        <f aca="false">IF(U159="sníž. přenesená",N159,0)</f>
        <v>0</v>
      </c>
      <c r="BI159" s="193" t="n">
        <f aca="false">IF(U159="nulová",N159,0)</f>
        <v>0</v>
      </c>
      <c r="BJ159" s="10" t="s">
        <v>82</v>
      </c>
      <c r="BK159" s="193" t="n">
        <f aca="false">ROUND(L159*K159,2)</f>
        <v>0</v>
      </c>
      <c r="BL159" s="10" t="s">
        <v>172</v>
      </c>
      <c r="BM159" s="10" t="s">
        <v>1102</v>
      </c>
    </row>
    <row r="160" s="28" customFormat="true" ht="25.5" hidden="false" customHeight="true" outlineLevel="0" collapsed="false">
      <c r="B160" s="182"/>
      <c r="C160" s="194" t="s">
        <v>292</v>
      </c>
      <c r="D160" s="194" t="s">
        <v>217</v>
      </c>
      <c r="E160" s="195" t="s">
        <v>1103</v>
      </c>
      <c r="F160" s="196" t="s">
        <v>1104</v>
      </c>
      <c r="G160" s="196"/>
      <c r="H160" s="196"/>
      <c r="I160" s="196"/>
      <c r="J160" s="197" t="s">
        <v>191</v>
      </c>
      <c r="K160" s="198" t="n">
        <v>233.5</v>
      </c>
      <c r="L160" s="199"/>
      <c r="M160" s="199"/>
      <c r="N160" s="199" t="n">
        <f aca="false">ROUND(L160*K160,2)</f>
        <v>0</v>
      </c>
      <c r="O160" s="199"/>
      <c r="P160" s="199"/>
      <c r="Q160" s="199"/>
      <c r="R160" s="189"/>
      <c r="T160" s="190"/>
      <c r="U160" s="40" t="s">
        <v>42</v>
      </c>
      <c r="V160" s="191" t="n">
        <v>0</v>
      </c>
      <c r="W160" s="191" t="n">
        <f aca="false">V160*K160</f>
        <v>0</v>
      </c>
      <c r="X160" s="191" t="n">
        <v>0.0012</v>
      </c>
      <c r="Y160" s="191" t="n">
        <f aca="false">X160*K160</f>
        <v>0.2802</v>
      </c>
      <c r="Z160" s="191" t="n">
        <v>0</v>
      </c>
      <c r="AA160" s="192" t="n">
        <f aca="false">Z160*K160</f>
        <v>0</v>
      </c>
      <c r="AR160" s="10" t="s">
        <v>198</v>
      </c>
      <c r="AT160" s="10" t="s">
        <v>217</v>
      </c>
      <c r="AU160" s="10" t="s">
        <v>88</v>
      </c>
      <c r="AY160" s="10" t="s">
        <v>167</v>
      </c>
      <c r="BE160" s="193" t="n">
        <f aca="false">IF(U160="základní",N160,0)</f>
        <v>0</v>
      </c>
      <c r="BF160" s="193" t="n">
        <f aca="false">IF(U160="snížená",N160,0)</f>
        <v>0</v>
      </c>
      <c r="BG160" s="193" t="n">
        <f aca="false">IF(U160="zákl. přenesená",N160,0)</f>
        <v>0</v>
      </c>
      <c r="BH160" s="193" t="n">
        <f aca="false">IF(U160="sníž. přenesená",N160,0)</f>
        <v>0</v>
      </c>
      <c r="BI160" s="193" t="n">
        <f aca="false">IF(U160="nulová",N160,0)</f>
        <v>0</v>
      </c>
      <c r="BJ160" s="10" t="s">
        <v>82</v>
      </c>
      <c r="BK160" s="193" t="n">
        <f aca="false">ROUND(L160*K160,2)</f>
        <v>0</v>
      </c>
      <c r="BL160" s="10" t="s">
        <v>172</v>
      </c>
      <c r="BM160" s="10" t="s">
        <v>1105</v>
      </c>
    </row>
    <row r="161" s="28" customFormat="true" ht="25.5" hidden="false" customHeight="true" outlineLevel="0" collapsed="false">
      <c r="B161" s="182"/>
      <c r="C161" s="183" t="s">
        <v>296</v>
      </c>
      <c r="D161" s="183" t="s">
        <v>168</v>
      </c>
      <c r="E161" s="184" t="s">
        <v>1106</v>
      </c>
      <c r="F161" s="185" t="s">
        <v>1107</v>
      </c>
      <c r="G161" s="185"/>
      <c r="H161" s="185"/>
      <c r="I161" s="185"/>
      <c r="J161" s="186" t="s">
        <v>191</v>
      </c>
      <c r="K161" s="187" t="n">
        <v>700.5</v>
      </c>
      <c r="L161" s="188"/>
      <c r="M161" s="188"/>
      <c r="N161" s="188" t="n">
        <f aca="false">ROUND(L161*K161,2)</f>
        <v>0</v>
      </c>
      <c r="O161" s="188"/>
      <c r="P161" s="188"/>
      <c r="Q161" s="188"/>
      <c r="R161" s="189"/>
      <c r="T161" s="190"/>
      <c r="U161" s="40" t="s">
        <v>42</v>
      </c>
      <c r="V161" s="191" t="n">
        <v>0.022</v>
      </c>
      <c r="W161" s="191" t="n">
        <f aca="false">V161*K161</f>
        <v>15.411</v>
      </c>
      <c r="X161" s="191" t="n">
        <v>0</v>
      </c>
      <c r="Y161" s="191" t="n">
        <f aca="false">X161*K161</f>
        <v>0</v>
      </c>
      <c r="Z161" s="191" t="n">
        <v>0</v>
      </c>
      <c r="AA161" s="192" t="n">
        <f aca="false">Z161*K161</f>
        <v>0</v>
      </c>
      <c r="AR161" s="10" t="s">
        <v>172</v>
      </c>
      <c r="AT161" s="10" t="s">
        <v>168</v>
      </c>
      <c r="AU161" s="10" t="s">
        <v>88</v>
      </c>
      <c r="AY161" s="10" t="s">
        <v>167</v>
      </c>
      <c r="BE161" s="193" t="n">
        <f aca="false">IF(U161="základní",N161,0)</f>
        <v>0</v>
      </c>
      <c r="BF161" s="193" t="n">
        <f aca="false">IF(U161="snížená",N161,0)</f>
        <v>0</v>
      </c>
      <c r="BG161" s="193" t="n">
        <f aca="false">IF(U161="zákl. přenesená",N161,0)</f>
        <v>0</v>
      </c>
      <c r="BH161" s="193" t="n">
        <f aca="false">IF(U161="sníž. přenesená",N161,0)</f>
        <v>0</v>
      </c>
      <c r="BI161" s="193" t="n">
        <f aca="false">IF(U161="nulová",N161,0)</f>
        <v>0</v>
      </c>
      <c r="BJ161" s="10" t="s">
        <v>82</v>
      </c>
      <c r="BK161" s="193" t="n">
        <f aca="false">ROUND(L161*K161,2)</f>
        <v>0</v>
      </c>
      <c r="BL161" s="10" t="s">
        <v>172</v>
      </c>
      <c r="BM161" s="10" t="s">
        <v>1108</v>
      </c>
    </row>
    <row r="162" s="28" customFormat="true" ht="25.5" hidden="false" customHeight="true" outlineLevel="0" collapsed="false">
      <c r="B162" s="182"/>
      <c r="C162" s="194" t="s">
        <v>300</v>
      </c>
      <c r="D162" s="194" t="s">
        <v>217</v>
      </c>
      <c r="E162" s="195" t="s">
        <v>1109</v>
      </c>
      <c r="F162" s="196" t="s">
        <v>1110</v>
      </c>
      <c r="G162" s="196"/>
      <c r="H162" s="196"/>
      <c r="I162" s="196"/>
      <c r="J162" s="197" t="s">
        <v>191</v>
      </c>
      <c r="K162" s="198" t="n">
        <v>700.5</v>
      </c>
      <c r="L162" s="199"/>
      <c r="M162" s="199"/>
      <c r="N162" s="199" t="n">
        <f aca="false">ROUND(L162*K162,2)</f>
        <v>0</v>
      </c>
      <c r="O162" s="199"/>
      <c r="P162" s="199"/>
      <c r="Q162" s="199"/>
      <c r="R162" s="189"/>
      <c r="T162" s="190"/>
      <c r="U162" s="40" t="s">
        <v>42</v>
      </c>
      <c r="V162" s="191" t="n">
        <v>0</v>
      </c>
      <c r="W162" s="191" t="n">
        <f aca="false">V162*K162</f>
        <v>0</v>
      </c>
      <c r="X162" s="191" t="n">
        <v>5E-005</v>
      </c>
      <c r="Y162" s="191" t="n">
        <f aca="false">X162*K162</f>
        <v>0.035025</v>
      </c>
      <c r="Z162" s="191" t="n">
        <v>0</v>
      </c>
      <c r="AA162" s="192" t="n">
        <f aca="false">Z162*K162</f>
        <v>0</v>
      </c>
      <c r="AR162" s="10" t="s">
        <v>198</v>
      </c>
      <c r="AT162" s="10" t="s">
        <v>217</v>
      </c>
      <c r="AU162" s="10" t="s">
        <v>88</v>
      </c>
      <c r="AY162" s="10" t="s">
        <v>167</v>
      </c>
      <c r="BE162" s="193" t="n">
        <f aca="false">IF(U162="základní",N162,0)</f>
        <v>0</v>
      </c>
      <c r="BF162" s="193" t="n">
        <f aca="false">IF(U162="snížená",N162,0)</f>
        <v>0</v>
      </c>
      <c r="BG162" s="193" t="n">
        <f aca="false">IF(U162="zákl. přenesená",N162,0)</f>
        <v>0</v>
      </c>
      <c r="BH162" s="193" t="n">
        <f aca="false">IF(U162="sníž. přenesená",N162,0)</f>
        <v>0</v>
      </c>
      <c r="BI162" s="193" t="n">
        <f aca="false">IF(U162="nulová",N162,0)</f>
        <v>0</v>
      </c>
      <c r="BJ162" s="10" t="s">
        <v>82</v>
      </c>
      <c r="BK162" s="193" t="n">
        <f aca="false">ROUND(L162*K162,2)</f>
        <v>0</v>
      </c>
      <c r="BL162" s="10" t="s">
        <v>172</v>
      </c>
      <c r="BM162" s="10" t="s">
        <v>1111</v>
      </c>
    </row>
    <row r="163" s="168" customFormat="true" ht="29.25" hidden="false" customHeight="true" outlineLevel="0" collapsed="false">
      <c r="B163" s="169"/>
      <c r="C163" s="170"/>
      <c r="D163" s="180" t="s">
        <v>144</v>
      </c>
      <c r="E163" s="180"/>
      <c r="F163" s="180"/>
      <c r="G163" s="180"/>
      <c r="H163" s="180"/>
      <c r="I163" s="180"/>
      <c r="J163" s="180"/>
      <c r="K163" s="180"/>
      <c r="L163" s="180"/>
      <c r="M163" s="180"/>
      <c r="N163" s="200" t="n">
        <f aca="false">BK163</f>
        <v>0</v>
      </c>
      <c r="O163" s="200"/>
      <c r="P163" s="200"/>
      <c r="Q163" s="200"/>
      <c r="R163" s="173"/>
      <c r="T163" s="174"/>
      <c r="U163" s="170"/>
      <c r="V163" s="170"/>
      <c r="W163" s="175" t="n">
        <f aca="false">SUM(W164:W165)</f>
        <v>0.55314</v>
      </c>
      <c r="X163" s="170"/>
      <c r="Y163" s="175" t="n">
        <f aca="false">SUM(Y164:Y165)</f>
        <v>0</v>
      </c>
      <c r="Z163" s="170"/>
      <c r="AA163" s="176" t="n">
        <f aca="false">SUM(AA164:AA165)</f>
        <v>0</v>
      </c>
      <c r="AR163" s="177" t="s">
        <v>82</v>
      </c>
      <c r="AT163" s="178" t="s">
        <v>76</v>
      </c>
      <c r="AU163" s="178" t="s">
        <v>82</v>
      </c>
      <c r="AY163" s="177" t="s">
        <v>167</v>
      </c>
      <c r="BK163" s="179" t="n">
        <f aca="false">SUM(BK164:BK165)</f>
        <v>0</v>
      </c>
    </row>
    <row r="164" s="28" customFormat="true" ht="51" hidden="false" customHeight="true" outlineLevel="0" collapsed="false">
      <c r="B164" s="182"/>
      <c r="C164" s="183" t="s">
        <v>304</v>
      </c>
      <c r="D164" s="183" t="s">
        <v>168</v>
      </c>
      <c r="E164" s="184" t="s">
        <v>1112</v>
      </c>
      <c r="F164" s="185" t="s">
        <v>1113</v>
      </c>
      <c r="G164" s="185"/>
      <c r="H164" s="185"/>
      <c r="I164" s="185"/>
      <c r="J164" s="186" t="s">
        <v>238</v>
      </c>
      <c r="K164" s="187" t="n">
        <v>22</v>
      </c>
      <c r="L164" s="188"/>
      <c r="M164" s="188"/>
      <c r="N164" s="188" t="n">
        <f aca="false">ROUND(L164*K164,2)</f>
        <v>0</v>
      </c>
      <c r="O164" s="188"/>
      <c r="P164" s="188"/>
      <c r="Q164" s="188"/>
      <c r="R164" s="189"/>
      <c r="T164" s="190"/>
      <c r="U164" s="40" t="s">
        <v>42</v>
      </c>
      <c r="V164" s="191" t="n">
        <v>0</v>
      </c>
      <c r="W164" s="191" t="n">
        <f aca="false">V164*K164</f>
        <v>0</v>
      </c>
      <c r="X164" s="191" t="n">
        <v>0</v>
      </c>
      <c r="Y164" s="191" t="n">
        <f aca="false">X164*K164</f>
        <v>0</v>
      </c>
      <c r="Z164" s="191" t="n">
        <v>0</v>
      </c>
      <c r="AA164" s="192" t="n">
        <f aca="false">Z164*K164</f>
        <v>0</v>
      </c>
      <c r="AR164" s="10" t="s">
        <v>172</v>
      </c>
      <c r="AT164" s="10" t="s">
        <v>168</v>
      </c>
      <c r="AU164" s="10" t="s">
        <v>88</v>
      </c>
      <c r="AY164" s="10" t="s">
        <v>167</v>
      </c>
      <c r="BE164" s="193" t="n">
        <f aca="false">IF(U164="základní",N164,0)</f>
        <v>0</v>
      </c>
      <c r="BF164" s="193" t="n">
        <f aca="false">IF(U164="snížená",N164,0)</f>
        <v>0</v>
      </c>
      <c r="BG164" s="193" t="n">
        <f aca="false">IF(U164="zákl. přenesená",N164,0)</f>
        <v>0</v>
      </c>
      <c r="BH164" s="193" t="n">
        <f aca="false">IF(U164="sníž. přenesená",N164,0)</f>
        <v>0</v>
      </c>
      <c r="BI164" s="193" t="n">
        <f aca="false">IF(U164="nulová",N164,0)</f>
        <v>0</v>
      </c>
      <c r="BJ164" s="10" t="s">
        <v>82</v>
      </c>
      <c r="BK164" s="193" t="n">
        <f aca="false">ROUND(L164*K164,2)</f>
        <v>0</v>
      </c>
      <c r="BL164" s="10" t="s">
        <v>172</v>
      </c>
      <c r="BM164" s="10" t="s">
        <v>1114</v>
      </c>
    </row>
    <row r="165" s="28" customFormat="true" ht="25.5" hidden="false" customHeight="true" outlineLevel="0" collapsed="false">
      <c r="B165" s="182"/>
      <c r="C165" s="183" t="s">
        <v>308</v>
      </c>
      <c r="D165" s="183" t="s">
        <v>168</v>
      </c>
      <c r="E165" s="184" t="s">
        <v>533</v>
      </c>
      <c r="F165" s="185" t="s">
        <v>534</v>
      </c>
      <c r="G165" s="185"/>
      <c r="H165" s="185"/>
      <c r="I165" s="185"/>
      <c r="J165" s="186" t="s">
        <v>196</v>
      </c>
      <c r="K165" s="187" t="n">
        <v>0.42</v>
      </c>
      <c r="L165" s="188"/>
      <c r="M165" s="188"/>
      <c r="N165" s="188" t="n">
        <f aca="false">ROUND(L165*K165,2)</f>
        <v>0</v>
      </c>
      <c r="O165" s="188"/>
      <c r="P165" s="188"/>
      <c r="Q165" s="188"/>
      <c r="R165" s="189"/>
      <c r="T165" s="190"/>
      <c r="U165" s="40" t="s">
        <v>42</v>
      </c>
      <c r="V165" s="191" t="n">
        <v>1.317</v>
      </c>
      <c r="W165" s="191" t="n">
        <f aca="false">V165*K165</f>
        <v>0.55314</v>
      </c>
      <c r="X165" s="191" t="n">
        <v>0</v>
      </c>
      <c r="Y165" s="191" t="n">
        <f aca="false">X165*K165</f>
        <v>0</v>
      </c>
      <c r="Z165" s="191" t="n">
        <v>0</v>
      </c>
      <c r="AA165" s="192" t="n">
        <f aca="false">Z165*K165</f>
        <v>0</v>
      </c>
      <c r="AR165" s="10" t="s">
        <v>172</v>
      </c>
      <c r="AT165" s="10" t="s">
        <v>168</v>
      </c>
      <c r="AU165" s="10" t="s">
        <v>88</v>
      </c>
      <c r="AY165" s="10" t="s">
        <v>167</v>
      </c>
      <c r="BE165" s="193" t="n">
        <f aca="false">IF(U165="základní",N165,0)</f>
        <v>0</v>
      </c>
      <c r="BF165" s="193" t="n">
        <f aca="false">IF(U165="snížená",N165,0)</f>
        <v>0</v>
      </c>
      <c r="BG165" s="193" t="n">
        <f aca="false">IF(U165="zákl. přenesená",N165,0)</f>
        <v>0</v>
      </c>
      <c r="BH165" s="193" t="n">
        <f aca="false">IF(U165="sníž. přenesená",N165,0)</f>
        <v>0</v>
      </c>
      <c r="BI165" s="193" t="n">
        <f aca="false">IF(U165="nulová",N165,0)</f>
        <v>0</v>
      </c>
      <c r="BJ165" s="10" t="s">
        <v>82</v>
      </c>
      <c r="BK165" s="193" t="n">
        <f aca="false">ROUND(L165*K165,2)</f>
        <v>0</v>
      </c>
      <c r="BL165" s="10" t="s">
        <v>172</v>
      </c>
      <c r="BM165" s="10" t="s">
        <v>1115</v>
      </c>
    </row>
    <row r="166" s="168" customFormat="true" ht="29.25" hidden="false" customHeight="true" outlineLevel="0" collapsed="false">
      <c r="B166" s="169"/>
      <c r="C166" s="170"/>
      <c r="D166" s="180" t="s">
        <v>145</v>
      </c>
      <c r="E166" s="180"/>
      <c r="F166" s="180"/>
      <c r="G166" s="180"/>
      <c r="H166" s="180"/>
      <c r="I166" s="180"/>
      <c r="J166" s="180"/>
      <c r="K166" s="180"/>
      <c r="L166" s="180"/>
      <c r="M166" s="180"/>
      <c r="N166" s="200" t="n">
        <f aca="false">BK166</f>
        <v>0</v>
      </c>
      <c r="O166" s="200"/>
      <c r="P166" s="200"/>
      <c r="Q166" s="200"/>
      <c r="R166" s="173"/>
      <c r="T166" s="174"/>
      <c r="U166" s="170"/>
      <c r="V166" s="170"/>
      <c r="W166" s="175" t="n">
        <f aca="false">SUM(W167:W178)</f>
        <v>98.618</v>
      </c>
      <c r="X166" s="170"/>
      <c r="Y166" s="175" t="n">
        <f aca="false">SUM(Y167:Y178)</f>
        <v>90.56065</v>
      </c>
      <c r="Z166" s="170"/>
      <c r="AA166" s="176" t="n">
        <f aca="false">SUM(AA167:AA178)</f>
        <v>0</v>
      </c>
      <c r="AR166" s="177" t="s">
        <v>82</v>
      </c>
      <c r="AT166" s="178" t="s">
        <v>76</v>
      </c>
      <c r="AU166" s="178" t="s">
        <v>82</v>
      </c>
      <c r="AY166" s="177" t="s">
        <v>167</v>
      </c>
      <c r="BK166" s="179" t="n">
        <f aca="false">SUM(BK167:BK178)</f>
        <v>0</v>
      </c>
    </row>
    <row r="167" s="28" customFormat="true" ht="25.5" hidden="false" customHeight="true" outlineLevel="0" collapsed="false">
      <c r="B167" s="182"/>
      <c r="C167" s="183" t="s">
        <v>312</v>
      </c>
      <c r="D167" s="183" t="s">
        <v>168</v>
      </c>
      <c r="E167" s="184" t="s">
        <v>245</v>
      </c>
      <c r="F167" s="185" t="s">
        <v>246</v>
      </c>
      <c r="G167" s="185"/>
      <c r="H167" s="185"/>
      <c r="I167" s="185"/>
      <c r="J167" s="186" t="s">
        <v>171</v>
      </c>
      <c r="K167" s="187" t="n">
        <v>120</v>
      </c>
      <c r="L167" s="188"/>
      <c r="M167" s="188"/>
      <c r="N167" s="188" t="n">
        <f aca="false">ROUND(L167*K167,2)</f>
        <v>0</v>
      </c>
      <c r="O167" s="188"/>
      <c r="P167" s="188"/>
      <c r="Q167" s="188"/>
      <c r="R167" s="189"/>
      <c r="T167" s="190"/>
      <c r="U167" s="40" t="s">
        <v>42</v>
      </c>
      <c r="V167" s="191" t="n">
        <v>0.019</v>
      </c>
      <c r="W167" s="191" t="n">
        <f aca="false">V167*K167</f>
        <v>2.28</v>
      </c>
      <c r="X167" s="191" t="n">
        <v>0</v>
      </c>
      <c r="Y167" s="191" t="n">
        <f aca="false">X167*K167</f>
        <v>0</v>
      </c>
      <c r="Z167" s="191" t="n">
        <v>0</v>
      </c>
      <c r="AA167" s="192" t="n">
        <f aca="false">Z167*K167</f>
        <v>0</v>
      </c>
      <c r="AR167" s="10" t="s">
        <v>172</v>
      </c>
      <c r="AT167" s="10" t="s">
        <v>168</v>
      </c>
      <c r="AU167" s="10" t="s">
        <v>88</v>
      </c>
      <c r="AY167" s="10" t="s">
        <v>167</v>
      </c>
      <c r="BE167" s="193" t="n">
        <f aca="false">IF(U167="základní",N167,0)</f>
        <v>0</v>
      </c>
      <c r="BF167" s="193" t="n">
        <f aca="false">IF(U167="snížená",N167,0)</f>
        <v>0</v>
      </c>
      <c r="BG167" s="193" t="n">
        <f aca="false">IF(U167="zákl. přenesená",N167,0)</f>
        <v>0</v>
      </c>
      <c r="BH167" s="193" t="n">
        <f aca="false">IF(U167="sníž. přenesená",N167,0)</f>
        <v>0</v>
      </c>
      <c r="BI167" s="193" t="n">
        <f aca="false">IF(U167="nulová",N167,0)</f>
        <v>0</v>
      </c>
      <c r="BJ167" s="10" t="s">
        <v>82</v>
      </c>
      <c r="BK167" s="193" t="n">
        <f aca="false">ROUND(L167*K167,2)</f>
        <v>0</v>
      </c>
      <c r="BL167" s="10" t="s">
        <v>172</v>
      </c>
      <c r="BM167" s="10" t="s">
        <v>247</v>
      </c>
    </row>
    <row r="168" s="28" customFormat="true" ht="16.5" hidden="false" customHeight="true" outlineLevel="0" collapsed="false">
      <c r="B168" s="182"/>
      <c r="C168" s="194" t="s">
        <v>316</v>
      </c>
      <c r="D168" s="194" t="s">
        <v>217</v>
      </c>
      <c r="E168" s="195" t="s">
        <v>248</v>
      </c>
      <c r="F168" s="196" t="s">
        <v>249</v>
      </c>
      <c r="G168" s="196"/>
      <c r="H168" s="196"/>
      <c r="I168" s="196"/>
      <c r="J168" s="197" t="s">
        <v>220</v>
      </c>
      <c r="K168" s="198" t="n">
        <v>49.2</v>
      </c>
      <c r="L168" s="199"/>
      <c r="M168" s="199"/>
      <c r="N168" s="199" t="n">
        <f aca="false">ROUND(L168*K168,2)</f>
        <v>0</v>
      </c>
      <c r="O168" s="199"/>
      <c r="P168" s="199"/>
      <c r="Q168" s="199"/>
      <c r="R168" s="189"/>
      <c r="T168" s="190"/>
      <c r="U168" s="40" t="s">
        <v>42</v>
      </c>
      <c r="V168" s="191" t="n">
        <v>0</v>
      </c>
      <c r="W168" s="191" t="n">
        <f aca="false">V168*K168</f>
        <v>0</v>
      </c>
      <c r="X168" s="191" t="n">
        <v>1</v>
      </c>
      <c r="Y168" s="191" t="n">
        <f aca="false">X168*K168</f>
        <v>49.2</v>
      </c>
      <c r="Z168" s="191" t="n">
        <v>0</v>
      </c>
      <c r="AA168" s="192" t="n">
        <f aca="false">Z168*K168</f>
        <v>0</v>
      </c>
      <c r="AR168" s="10" t="s">
        <v>198</v>
      </c>
      <c r="AT168" s="10" t="s">
        <v>217</v>
      </c>
      <c r="AU168" s="10" t="s">
        <v>88</v>
      </c>
      <c r="AY168" s="10" t="s">
        <v>167</v>
      </c>
      <c r="BE168" s="193" t="n">
        <f aca="false">IF(U168="základní",N168,0)</f>
        <v>0</v>
      </c>
      <c r="BF168" s="193" t="n">
        <f aca="false">IF(U168="snížená",N168,0)</f>
        <v>0</v>
      </c>
      <c r="BG168" s="193" t="n">
        <f aca="false">IF(U168="zákl. přenesená",N168,0)</f>
        <v>0</v>
      </c>
      <c r="BH168" s="193" t="n">
        <f aca="false">IF(U168="sníž. přenesená",N168,0)</f>
        <v>0</v>
      </c>
      <c r="BI168" s="193" t="n">
        <f aca="false">IF(U168="nulová",N168,0)</f>
        <v>0</v>
      </c>
      <c r="BJ168" s="10" t="s">
        <v>82</v>
      </c>
      <c r="BK168" s="193" t="n">
        <f aca="false">ROUND(L168*K168,2)</f>
        <v>0</v>
      </c>
      <c r="BL168" s="10" t="s">
        <v>172</v>
      </c>
      <c r="BM168" s="10" t="s">
        <v>250</v>
      </c>
    </row>
    <row r="169" s="28" customFormat="true" ht="16.5" hidden="false" customHeight="true" outlineLevel="0" collapsed="false">
      <c r="B169" s="182"/>
      <c r="C169" s="183" t="s">
        <v>320</v>
      </c>
      <c r="D169" s="183" t="s">
        <v>168</v>
      </c>
      <c r="E169" s="184" t="s">
        <v>255</v>
      </c>
      <c r="F169" s="185" t="s">
        <v>256</v>
      </c>
      <c r="G169" s="185"/>
      <c r="H169" s="185"/>
      <c r="I169" s="185"/>
      <c r="J169" s="186" t="s">
        <v>171</v>
      </c>
      <c r="K169" s="187" t="n">
        <v>50</v>
      </c>
      <c r="L169" s="188"/>
      <c r="M169" s="188"/>
      <c r="N169" s="188" t="n">
        <f aca="false">ROUND(L169*K169,2)</f>
        <v>0</v>
      </c>
      <c r="O169" s="188"/>
      <c r="P169" s="188"/>
      <c r="Q169" s="188"/>
      <c r="R169" s="189"/>
      <c r="T169" s="190"/>
      <c r="U169" s="40" t="s">
        <v>42</v>
      </c>
      <c r="V169" s="191" t="n">
        <v>0.023</v>
      </c>
      <c r="W169" s="191" t="n">
        <f aca="false">V169*K169</f>
        <v>1.15</v>
      </c>
      <c r="X169" s="191" t="n">
        <v>0</v>
      </c>
      <c r="Y169" s="191" t="n">
        <f aca="false">X169*K169</f>
        <v>0</v>
      </c>
      <c r="Z169" s="191" t="n">
        <v>0</v>
      </c>
      <c r="AA169" s="192" t="n">
        <f aca="false">Z169*K169</f>
        <v>0</v>
      </c>
      <c r="AR169" s="10" t="s">
        <v>172</v>
      </c>
      <c r="AT169" s="10" t="s">
        <v>168</v>
      </c>
      <c r="AU169" s="10" t="s">
        <v>88</v>
      </c>
      <c r="AY169" s="10" t="s">
        <v>167</v>
      </c>
      <c r="BE169" s="193" t="n">
        <f aca="false">IF(U169="základní",N169,0)</f>
        <v>0</v>
      </c>
      <c r="BF169" s="193" t="n">
        <f aca="false">IF(U169="snížená",N169,0)</f>
        <v>0</v>
      </c>
      <c r="BG169" s="193" t="n">
        <f aca="false">IF(U169="zákl. přenesená",N169,0)</f>
        <v>0</v>
      </c>
      <c r="BH169" s="193" t="n">
        <f aca="false">IF(U169="sníž. přenesená",N169,0)</f>
        <v>0</v>
      </c>
      <c r="BI169" s="193" t="n">
        <f aca="false">IF(U169="nulová",N169,0)</f>
        <v>0</v>
      </c>
      <c r="BJ169" s="10" t="s">
        <v>82</v>
      </c>
      <c r="BK169" s="193" t="n">
        <f aca="false">ROUND(L169*K169,2)</f>
        <v>0</v>
      </c>
      <c r="BL169" s="10" t="s">
        <v>172</v>
      </c>
      <c r="BM169" s="10" t="s">
        <v>257</v>
      </c>
    </row>
    <row r="170" s="28" customFormat="true" ht="16.5" hidden="false" customHeight="true" outlineLevel="0" collapsed="false">
      <c r="B170" s="182"/>
      <c r="C170" s="183" t="s">
        <v>117</v>
      </c>
      <c r="D170" s="183" t="s">
        <v>168</v>
      </c>
      <c r="E170" s="184" t="s">
        <v>259</v>
      </c>
      <c r="F170" s="185" t="s">
        <v>260</v>
      </c>
      <c r="G170" s="185"/>
      <c r="H170" s="185"/>
      <c r="I170" s="185"/>
      <c r="J170" s="186" t="s">
        <v>171</v>
      </c>
      <c r="K170" s="187" t="n">
        <v>115.5</v>
      </c>
      <c r="L170" s="188"/>
      <c r="M170" s="188"/>
      <c r="N170" s="188" t="n">
        <f aca="false">ROUND(L170*K170,2)</f>
        <v>0</v>
      </c>
      <c r="O170" s="188"/>
      <c r="P170" s="188"/>
      <c r="Q170" s="188"/>
      <c r="R170" s="189"/>
      <c r="T170" s="190"/>
      <c r="U170" s="40" t="s">
        <v>42</v>
      </c>
      <c r="V170" s="191" t="n">
        <v>0.026</v>
      </c>
      <c r="W170" s="191" t="n">
        <f aca="false">V170*K170</f>
        <v>3.003</v>
      </c>
      <c r="X170" s="191" t="n">
        <v>0</v>
      </c>
      <c r="Y170" s="191" t="n">
        <f aca="false">X170*K170</f>
        <v>0</v>
      </c>
      <c r="Z170" s="191" t="n">
        <v>0</v>
      </c>
      <c r="AA170" s="192" t="n">
        <f aca="false">Z170*K170</f>
        <v>0</v>
      </c>
      <c r="AR170" s="10" t="s">
        <v>172</v>
      </c>
      <c r="AT170" s="10" t="s">
        <v>168</v>
      </c>
      <c r="AU170" s="10" t="s">
        <v>88</v>
      </c>
      <c r="AY170" s="10" t="s">
        <v>167</v>
      </c>
      <c r="BE170" s="193" t="n">
        <f aca="false">IF(U170="základní",N170,0)</f>
        <v>0</v>
      </c>
      <c r="BF170" s="193" t="n">
        <f aca="false">IF(U170="snížená",N170,0)</f>
        <v>0</v>
      </c>
      <c r="BG170" s="193" t="n">
        <f aca="false">IF(U170="zákl. přenesená",N170,0)</f>
        <v>0</v>
      </c>
      <c r="BH170" s="193" t="n">
        <f aca="false">IF(U170="sníž. přenesená",N170,0)</f>
        <v>0</v>
      </c>
      <c r="BI170" s="193" t="n">
        <f aca="false">IF(U170="nulová",N170,0)</f>
        <v>0</v>
      </c>
      <c r="BJ170" s="10" t="s">
        <v>82</v>
      </c>
      <c r="BK170" s="193" t="n">
        <f aca="false">ROUND(L170*K170,2)</f>
        <v>0</v>
      </c>
      <c r="BL170" s="10" t="s">
        <v>172</v>
      </c>
      <c r="BM170" s="10" t="s">
        <v>261</v>
      </c>
    </row>
    <row r="171" s="28" customFormat="true" ht="16.5" hidden="false" customHeight="true" outlineLevel="0" collapsed="false">
      <c r="B171" s="182"/>
      <c r="C171" s="183" t="s">
        <v>327</v>
      </c>
      <c r="D171" s="183" t="s">
        <v>168</v>
      </c>
      <c r="E171" s="184" t="s">
        <v>263</v>
      </c>
      <c r="F171" s="185" t="s">
        <v>264</v>
      </c>
      <c r="G171" s="185"/>
      <c r="H171" s="185"/>
      <c r="I171" s="185"/>
      <c r="J171" s="186" t="s">
        <v>171</v>
      </c>
      <c r="K171" s="187" t="n">
        <v>90</v>
      </c>
      <c r="L171" s="188"/>
      <c r="M171" s="188"/>
      <c r="N171" s="188" t="n">
        <f aca="false">ROUND(L171*K171,2)</f>
        <v>0</v>
      </c>
      <c r="O171" s="188"/>
      <c r="P171" s="188"/>
      <c r="Q171" s="188"/>
      <c r="R171" s="189"/>
      <c r="T171" s="190"/>
      <c r="U171" s="40" t="s">
        <v>42</v>
      </c>
      <c r="V171" s="191" t="n">
        <v>0.029</v>
      </c>
      <c r="W171" s="191" t="n">
        <f aca="false">V171*K171</f>
        <v>2.61</v>
      </c>
      <c r="X171" s="191" t="n">
        <v>0</v>
      </c>
      <c r="Y171" s="191" t="n">
        <f aca="false">X171*K171</f>
        <v>0</v>
      </c>
      <c r="Z171" s="191" t="n">
        <v>0</v>
      </c>
      <c r="AA171" s="192" t="n">
        <f aca="false">Z171*K171</f>
        <v>0</v>
      </c>
      <c r="AR171" s="10" t="s">
        <v>172</v>
      </c>
      <c r="AT171" s="10" t="s">
        <v>168</v>
      </c>
      <c r="AU171" s="10" t="s">
        <v>88</v>
      </c>
      <c r="AY171" s="10" t="s">
        <v>167</v>
      </c>
      <c r="BE171" s="193" t="n">
        <f aca="false">IF(U171="základní",N171,0)</f>
        <v>0</v>
      </c>
      <c r="BF171" s="193" t="n">
        <f aca="false">IF(U171="snížená",N171,0)</f>
        <v>0</v>
      </c>
      <c r="BG171" s="193" t="n">
        <f aca="false">IF(U171="zákl. přenesená",N171,0)</f>
        <v>0</v>
      </c>
      <c r="BH171" s="193" t="n">
        <f aca="false">IF(U171="sníž. přenesená",N171,0)</f>
        <v>0</v>
      </c>
      <c r="BI171" s="193" t="n">
        <f aca="false">IF(U171="nulová",N171,0)</f>
        <v>0</v>
      </c>
      <c r="BJ171" s="10" t="s">
        <v>82</v>
      </c>
      <c r="BK171" s="193" t="n">
        <f aca="false">ROUND(L171*K171,2)</f>
        <v>0</v>
      </c>
      <c r="BL171" s="10" t="s">
        <v>172</v>
      </c>
      <c r="BM171" s="10" t="s">
        <v>265</v>
      </c>
    </row>
    <row r="172" s="28" customFormat="true" ht="38.25" hidden="false" customHeight="true" outlineLevel="0" collapsed="false">
      <c r="B172" s="182"/>
      <c r="C172" s="183" t="s">
        <v>331</v>
      </c>
      <c r="D172" s="183" t="s">
        <v>168</v>
      </c>
      <c r="E172" s="184" t="s">
        <v>1026</v>
      </c>
      <c r="F172" s="185" t="s">
        <v>1027</v>
      </c>
      <c r="G172" s="185"/>
      <c r="H172" s="185"/>
      <c r="I172" s="185"/>
      <c r="J172" s="186" t="s">
        <v>171</v>
      </c>
      <c r="K172" s="187" t="n">
        <v>25</v>
      </c>
      <c r="L172" s="188"/>
      <c r="M172" s="188"/>
      <c r="N172" s="188" t="n">
        <f aca="false">ROUND(L172*K172,2)</f>
        <v>0</v>
      </c>
      <c r="O172" s="188"/>
      <c r="P172" s="188"/>
      <c r="Q172" s="188"/>
      <c r="R172" s="189"/>
      <c r="T172" s="190"/>
      <c r="U172" s="40" t="s">
        <v>42</v>
      </c>
      <c r="V172" s="191" t="n">
        <v>1.106</v>
      </c>
      <c r="W172" s="191" t="n">
        <f aca="false">V172*K172</f>
        <v>27.65</v>
      </c>
      <c r="X172" s="191" t="n">
        <v>0.1837</v>
      </c>
      <c r="Y172" s="191" t="n">
        <f aca="false">X172*K172</f>
        <v>4.5925</v>
      </c>
      <c r="Z172" s="191" t="n">
        <v>0</v>
      </c>
      <c r="AA172" s="192" t="n">
        <f aca="false">Z172*K172</f>
        <v>0</v>
      </c>
      <c r="AR172" s="10" t="s">
        <v>172</v>
      </c>
      <c r="AT172" s="10" t="s">
        <v>168</v>
      </c>
      <c r="AU172" s="10" t="s">
        <v>88</v>
      </c>
      <c r="AY172" s="10" t="s">
        <v>167</v>
      </c>
      <c r="BE172" s="193" t="n">
        <f aca="false">IF(U172="základní",N172,0)</f>
        <v>0</v>
      </c>
      <c r="BF172" s="193" t="n">
        <f aca="false">IF(U172="snížená",N172,0)</f>
        <v>0</v>
      </c>
      <c r="BG172" s="193" t="n">
        <f aca="false">IF(U172="zákl. přenesená",N172,0)</f>
        <v>0</v>
      </c>
      <c r="BH172" s="193" t="n">
        <f aca="false">IF(U172="sníž. přenesená",N172,0)</f>
        <v>0</v>
      </c>
      <c r="BI172" s="193" t="n">
        <f aca="false">IF(U172="nulová",N172,0)</f>
        <v>0</v>
      </c>
      <c r="BJ172" s="10" t="s">
        <v>82</v>
      </c>
      <c r="BK172" s="193" t="n">
        <f aca="false">ROUND(L172*K172,2)</f>
        <v>0</v>
      </c>
      <c r="BL172" s="10" t="s">
        <v>172</v>
      </c>
      <c r="BM172" s="10" t="s">
        <v>1028</v>
      </c>
    </row>
    <row r="173" s="28" customFormat="true" ht="25.5" hidden="false" customHeight="true" outlineLevel="0" collapsed="false">
      <c r="B173" s="182"/>
      <c r="C173" s="194" t="s">
        <v>335</v>
      </c>
      <c r="D173" s="194" t="s">
        <v>217</v>
      </c>
      <c r="E173" s="195" t="s">
        <v>580</v>
      </c>
      <c r="F173" s="196" t="s">
        <v>581</v>
      </c>
      <c r="G173" s="196"/>
      <c r="H173" s="196"/>
      <c r="I173" s="196"/>
      <c r="J173" s="197" t="s">
        <v>220</v>
      </c>
      <c r="K173" s="198" t="n">
        <v>6.313</v>
      </c>
      <c r="L173" s="199"/>
      <c r="M173" s="199"/>
      <c r="N173" s="199" t="n">
        <f aca="false">ROUND(L173*K173,2)</f>
        <v>0</v>
      </c>
      <c r="O173" s="199"/>
      <c r="P173" s="199"/>
      <c r="Q173" s="199"/>
      <c r="R173" s="189"/>
      <c r="T173" s="190"/>
      <c r="U173" s="40" t="s">
        <v>42</v>
      </c>
      <c r="V173" s="191" t="n">
        <v>0</v>
      </c>
      <c r="W173" s="191" t="n">
        <f aca="false">V173*K173</f>
        <v>0</v>
      </c>
      <c r="X173" s="191" t="n">
        <v>1</v>
      </c>
      <c r="Y173" s="191" t="n">
        <f aca="false">X173*K173</f>
        <v>6.313</v>
      </c>
      <c r="Z173" s="191" t="n">
        <v>0</v>
      </c>
      <c r="AA173" s="192" t="n">
        <f aca="false">Z173*K173</f>
        <v>0</v>
      </c>
      <c r="AR173" s="10" t="s">
        <v>198</v>
      </c>
      <c r="AT173" s="10" t="s">
        <v>217</v>
      </c>
      <c r="AU173" s="10" t="s">
        <v>88</v>
      </c>
      <c r="AY173" s="10" t="s">
        <v>167</v>
      </c>
      <c r="BE173" s="193" t="n">
        <f aca="false">IF(U173="základní",N173,0)</f>
        <v>0</v>
      </c>
      <c r="BF173" s="193" t="n">
        <f aca="false">IF(U173="snížená",N173,0)</f>
        <v>0</v>
      </c>
      <c r="BG173" s="193" t="n">
        <f aca="false">IF(U173="zákl. přenesená",N173,0)</f>
        <v>0</v>
      </c>
      <c r="BH173" s="193" t="n">
        <f aca="false">IF(U173="sníž. přenesená",N173,0)</f>
        <v>0</v>
      </c>
      <c r="BI173" s="193" t="n">
        <f aca="false">IF(U173="nulová",N173,0)</f>
        <v>0</v>
      </c>
      <c r="BJ173" s="10" t="s">
        <v>82</v>
      </c>
      <c r="BK173" s="193" t="n">
        <f aca="false">ROUND(L173*K173,2)</f>
        <v>0</v>
      </c>
      <c r="BL173" s="10" t="s">
        <v>172</v>
      </c>
      <c r="BM173" s="10" t="s">
        <v>1029</v>
      </c>
    </row>
    <row r="174" s="28" customFormat="true" ht="25.5" hidden="false" customHeight="true" outlineLevel="0" collapsed="false">
      <c r="B174" s="182"/>
      <c r="C174" s="183" t="s">
        <v>339</v>
      </c>
      <c r="D174" s="183" t="s">
        <v>168</v>
      </c>
      <c r="E174" s="184" t="s">
        <v>269</v>
      </c>
      <c r="F174" s="185" t="s">
        <v>270</v>
      </c>
      <c r="G174" s="185"/>
      <c r="H174" s="185"/>
      <c r="I174" s="185"/>
      <c r="J174" s="186" t="s">
        <v>171</v>
      </c>
      <c r="K174" s="187" t="n">
        <v>65</v>
      </c>
      <c r="L174" s="188"/>
      <c r="M174" s="188"/>
      <c r="N174" s="188" t="n">
        <f aca="false">ROUND(L174*K174,2)</f>
        <v>0</v>
      </c>
      <c r="O174" s="188"/>
      <c r="P174" s="188"/>
      <c r="Q174" s="188"/>
      <c r="R174" s="189"/>
      <c r="T174" s="190"/>
      <c r="U174" s="40" t="s">
        <v>42</v>
      </c>
      <c r="V174" s="191" t="n">
        <v>0.5</v>
      </c>
      <c r="W174" s="191" t="n">
        <f aca="false">V174*K174</f>
        <v>32.5</v>
      </c>
      <c r="X174" s="191" t="n">
        <v>0.08425</v>
      </c>
      <c r="Y174" s="191" t="n">
        <f aca="false">X174*K174</f>
        <v>5.47625</v>
      </c>
      <c r="Z174" s="191" t="n">
        <v>0</v>
      </c>
      <c r="AA174" s="192" t="n">
        <f aca="false">Z174*K174</f>
        <v>0</v>
      </c>
      <c r="AR174" s="10" t="s">
        <v>172</v>
      </c>
      <c r="AT174" s="10" t="s">
        <v>168</v>
      </c>
      <c r="AU174" s="10" t="s">
        <v>88</v>
      </c>
      <c r="AY174" s="10" t="s">
        <v>167</v>
      </c>
      <c r="BE174" s="193" t="n">
        <f aca="false">IF(U174="základní",N174,0)</f>
        <v>0</v>
      </c>
      <c r="BF174" s="193" t="n">
        <f aca="false">IF(U174="snížená",N174,0)</f>
        <v>0</v>
      </c>
      <c r="BG174" s="193" t="n">
        <f aca="false">IF(U174="zákl. přenesená",N174,0)</f>
        <v>0</v>
      </c>
      <c r="BH174" s="193" t="n">
        <f aca="false">IF(U174="sníž. přenesená",N174,0)</f>
        <v>0</v>
      </c>
      <c r="BI174" s="193" t="n">
        <f aca="false">IF(U174="nulová",N174,0)</f>
        <v>0</v>
      </c>
      <c r="BJ174" s="10" t="s">
        <v>82</v>
      </c>
      <c r="BK174" s="193" t="n">
        <f aca="false">ROUND(L174*K174,2)</f>
        <v>0</v>
      </c>
      <c r="BL174" s="10" t="s">
        <v>172</v>
      </c>
      <c r="BM174" s="10" t="s">
        <v>271</v>
      </c>
    </row>
    <row r="175" s="28" customFormat="true" ht="25.5" hidden="false" customHeight="true" outlineLevel="0" collapsed="false">
      <c r="B175" s="182"/>
      <c r="C175" s="194" t="s">
        <v>343</v>
      </c>
      <c r="D175" s="194" t="s">
        <v>217</v>
      </c>
      <c r="E175" s="195" t="s">
        <v>1030</v>
      </c>
      <c r="F175" s="196" t="s">
        <v>1031</v>
      </c>
      <c r="G175" s="196"/>
      <c r="H175" s="196"/>
      <c r="I175" s="196"/>
      <c r="J175" s="197" t="s">
        <v>171</v>
      </c>
      <c r="K175" s="198" t="n">
        <v>55.55</v>
      </c>
      <c r="L175" s="199"/>
      <c r="M175" s="199"/>
      <c r="N175" s="199" t="n">
        <f aca="false">ROUND(L175*K175,2)</f>
        <v>0</v>
      </c>
      <c r="O175" s="199"/>
      <c r="P175" s="199"/>
      <c r="Q175" s="199"/>
      <c r="R175" s="189"/>
      <c r="T175" s="190"/>
      <c r="U175" s="40" t="s">
        <v>42</v>
      </c>
      <c r="V175" s="191" t="n">
        <v>0</v>
      </c>
      <c r="W175" s="191" t="n">
        <f aca="false">V175*K175</f>
        <v>0</v>
      </c>
      <c r="X175" s="191" t="n">
        <v>0.14</v>
      </c>
      <c r="Y175" s="191" t="n">
        <f aca="false">X175*K175</f>
        <v>7.777</v>
      </c>
      <c r="Z175" s="191" t="n">
        <v>0</v>
      </c>
      <c r="AA175" s="192" t="n">
        <f aca="false">Z175*K175</f>
        <v>0</v>
      </c>
      <c r="AR175" s="10" t="s">
        <v>198</v>
      </c>
      <c r="AT175" s="10" t="s">
        <v>217</v>
      </c>
      <c r="AU175" s="10" t="s">
        <v>88</v>
      </c>
      <c r="AY175" s="10" t="s">
        <v>167</v>
      </c>
      <c r="BE175" s="193" t="n">
        <f aca="false">IF(U175="základní",N175,0)</f>
        <v>0</v>
      </c>
      <c r="BF175" s="193" t="n">
        <f aca="false">IF(U175="snížená",N175,0)</f>
        <v>0</v>
      </c>
      <c r="BG175" s="193" t="n">
        <f aca="false">IF(U175="zákl. přenesená",N175,0)</f>
        <v>0</v>
      </c>
      <c r="BH175" s="193" t="n">
        <f aca="false">IF(U175="sníž. přenesená",N175,0)</f>
        <v>0</v>
      </c>
      <c r="BI175" s="193" t="n">
        <f aca="false">IF(U175="nulová",N175,0)</f>
        <v>0</v>
      </c>
      <c r="BJ175" s="10" t="s">
        <v>82</v>
      </c>
      <c r="BK175" s="193" t="n">
        <f aca="false">ROUND(L175*K175,2)</f>
        <v>0</v>
      </c>
      <c r="BL175" s="10" t="s">
        <v>172</v>
      </c>
      <c r="BM175" s="10" t="s">
        <v>1032</v>
      </c>
    </row>
    <row r="176" s="28" customFormat="true" ht="16.5" hidden="false" customHeight="true" outlineLevel="0" collapsed="false">
      <c r="B176" s="182"/>
      <c r="C176" s="194" t="s">
        <v>347</v>
      </c>
      <c r="D176" s="194" t="s">
        <v>217</v>
      </c>
      <c r="E176" s="195" t="s">
        <v>277</v>
      </c>
      <c r="F176" s="196" t="s">
        <v>278</v>
      </c>
      <c r="G176" s="196"/>
      <c r="H176" s="196"/>
      <c r="I176" s="196"/>
      <c r="J176" s="197" t="s">
        <v>171</v>
      </c>
      <c r="K176" s="198" t="n">
        <v>10.3</v>
      </c>
      <c r="L176" s="199"/>
      <c r="M176" s="199"/>
      <c r="N176" s="199" t="n">
        <f aca="false">ROUND(L176*K176,2)</f>
        <v>0</v>
      </c>
      <c r="O176" s="199"/>
      <c r="P176" s="199"/>
      <c r="Q176" s="199"/>
      <c r="R176" s="189"/>
      <c r="T176" s="190"/>
      <c r="U176" s="40" t="s">
        <v>42</v>
      </c>
      <c r="V176" s="191" t="n">
        <v>0</v>
      </c>
      <c r="W176" s="191" t="n">
        <f aca="false">V176*K176</f>
        <v>0</v>
      </c>
      <c r="X176" s="191" t="n">
        <v>0.146</v>
      </c>
      <c r="Y176" s="191" t="n">
        <f aca="false">X176*K176</f>
        <v>1.5038</v>
      </c>
      <c r="Z176" s="191" t="n">
        <v>0</v>
      </c>
      <c r="AA176" s="192" t="n">
        <f aca="false">Z176*K176</f>
        <v>0</v>
      </c>
      <c r="AR176" s="10" t="s">
        <v>198</v>
      </c>
      <c r="AT176" s="10" t="s">
        <v>217</v>
      </c>
      <c r="AU176" s="10" t="s">
        <v>88</v>
      </c>
      <c r="AY176" s="10" t="s">
        <v>167</v>
      </c>
      <c r="BE176" s="193" t="n">
        <f aca="false">IF(U176="základní",N176,0)</f>
        <v>0</v>
      </c>
      <c r="BF176" s="193" t="n">
        <f aca="false">IF(U176="snížená",N176,0)</f>
        <v>0</v>
      </c>
      <c r="BG176" s="193" t="n">
        <f aca="false">IF(U176="zákl. přenesená",N176,0)</f>
        <v>0</v>
      </c>
      <c r="BH176" s="193" t="n">
        <f aca="false">IF(U176="sníž. přenesená",N176,0)</f>
        <v>0</v>
      </c>
      <c r="BI176" s="193" t="n">
        <f aca="false">IF(U176="nulová",N176,0)</f>
        <v>0</v>
      </c>
      <c r="BJ176" s="10" t="s">
        <v>82</v>
      </c>
      <c r="BK176" s="193" t="n">
        <f aca="false">ROUND(L176*K176,2)</f>
        <v>0</v>
      </c>
      <c r="BL176" s="10" t="s">
        <v>172</v>
      </c>
      <c r="BM176" s="10" t="s">
        <v>279</v>
      </c>
    </row>
    <row r="177" s="28" customFormat="true" ht="38.25" hidden="false" customHeight="true" outlineLevel="0" collapsed="false">
      <c r="B177" s="182"/>
      <c r="C177" s="183" t="s">
        <v>351</v>
      </c>
      <c r="D177" s="183" t="s">
        <v>168</v>
      </c>
      <c r="E177" s="184" t="s">
        <v>285</v>
      </c>
      <c r="F177" s="185" t="s">
        <v>286</v>
      </c>
      <c r="G177" s="185"/>
      <c r="H177" s="185"/>
      <c r="I177" s="185"/>
      <c r="J177" s="186" t="s">
        <v>171</v>
      </c>
      <c r="K177" s="187" t="n">
        <v>55</v>
      </c>
      <c r="L177" s="188"/>
      <c r="M177" s="188"/>
      <c r="N177" s="188" t="n">
        <f aca="false">ROUND(L177*K177,2)</f>
        <v>0</v>
      </c>
      <c r="O177" s="188"/>
      <c r="P177" s="188"/>
      <c r="Q177" s="188"/>
      <c r="R177" s="189"/>
      <c r="T177" s="190"/>
      <c r="U177" s="40" t="s">
        <v>42</v>
      </c>
      <c r="V177" s="191" t="n">
        <v>0.535</v>
      </c>
      <c r="W177" s="191" t="n">
        <f aca="false">V177*K177</f>
        <v>29.425</v>
      </c>
      <c r="X177" s="191" t="n">
        <v>0.10362</v>
      </c>
      <c r="Y177" s="191" t="n">
        <f aca="false">X177*K177</f>
        <v>5.6991</v>
      </c>
      <c r="Z177" s="191" t="n">
        <v>0</v>
      </c>
      <c r="AA177" s="192" t="n">
        <f aca="false">Z177*K177</f>
        <v>0</v>
      </c>
      <c r="AR177" s="10" t="s">
        <v>172</v>
      </c>
      <c r="AT177" s="10" t="s">
        <v>168</v>
      </c>
      <c r="AU177" s="10" t="s">
        <v>88</v>
      </c>
      <c r="AY177" s="10" t="s">
        <v>167</v>
      </c>
      <c r="BE177" s="193" t="n">
        <f aca="false">IF(U177="základní",N177,0)</f>
        <v>0</v>
      </c>
      <c r="BF177" s="193" t="n">
        <f aca="false">IF(U177="snížená",N177,0)</f>
        <v>0</v>
      </c>
      <c r="BG177" s="193" t="n">
        <f aca="false">IF(U177="zákl. přenesená",N177,0)</f>
        <v>0</v>
      </c>
      <c r="BH177" s="193" t="n">
        <f aca="false">IF(U177="sníž. přenesená",N177,0)</f>
        <v>0</v>
      </c>
      <c r="BI177" s="193" t="n">
        <f aca="false">IF(U177="nulová",N177,0)</f>
        <v>0</v>
      </c>
      <c r="BJ177" s="10" t="s">
        <v>82</v>
      </c>
      <c r="BK177" s="193" t="n">
        <f aca="false">ROUND(L177*K177,2)</f>
        <v>0</v>
      </c>
      <c r="BL177" s="10" t="s">
        <v>172</v>
      </c>
      <c r="BM177" s="10" t="s">
        <v>287</v>
      </c>
    </row>
    <row r="178" s="28" customFormat="true" ht="25.5" hidden="false" customHeight="true" outlineLevel="0" collapsed="false">
      <c r="B178" s="182"/>
      <c r="C178" s="194" t="s">
        <v>355</v>
      </c>
      <c r="D178" s="194" t="s">
        <v>217</v>
      </c>
      <c r="E178" s="195" t="s">
        <v>1033</v>
      </c>
      <c r="F178" s="196" t="s">
        <v>1034</v>
      </c>
      <c r="G178" s="196"/>
      <c r="H178" s="196"/>
      <c r="I178" s="196"/>
      <c r="J178" s="197" t="s">
        <v>171</v>
      </c>
      <c r="K178" s="198" t="n">
        <v>55.55</v>
      </c>
      <c r="L178" s="199"/>
      <c r="M178" s="199"/>
      <c r="N178" s="199" t="n">
        <f aca="false">ROUND(L178*K178,2)</f>
        <v>0</v>
      </c>
      <c r="O178" s="199"/>
      <c r="P178" s="199"/>
      <c r="Q178" s="199"/>
      <c r="R178" s="189"/>
      <c r="T178" s="190"/>
      <c r="U178" s="40" t="s">
        <v>42</v>
      </c>
      <c r="V178" s="191" t="n">
        <v>0</v>
      </c>
      <c r="W178" s="191" t="n">
        <f aca="false">V178*K178</f>
        <v>0</v>
      </c>
      <c r="X178" s="191" t="n">
        <v>0.18</v>
      </c>
      <c r="Y178" s="191" t="n">
        <f aca="false">X178*K178</f>
        <v>9.999</v>
      </c>
      <c r="Z178" s="191" t="n">
        <v>0</v>
      </c>
      <c r="AA178" s="192" t="n">
        <f aca="false">Z178*K178</f>
        <v>0</v>
      </c>
      <c r="AR178" s="10" t="s">
        <v>198</v>
      </c>
      <c r="AT178" s="10" t="s">
        <v>217</v>
      </c>
      <c r="AU178" s="10" t="s">
        <v>88</v>
      </c>
      <c r="AY178" s="10" t="s">
        <v>167</v>
      </c>
      <c r="BE178" s="193" t="n">
        <f aca="false">IF(U178="základní",N178,0)</f>
        <v>0</v>
      </c>
      <c r="BF178" s="193" t="n">
        <f aca="false">IF(U178="snížená",N178,0)</f>
        <v>0</v>
      </c>
      <c r="BG178" s="193" t="n">
        <f aca="false">IF(U178="zákl. přenesená",N178,0)</f>
        <v>0</v>
      </c>
      <c r="BH178" s="193" t="n">
        <f aca="false">IF(U178="sníž. přenesená",N178,0)</f>
        <v>0</v>
      </c>
      <c r="BI178" s="193" t="n">
        <f aca="false">IF(U178="nulová",N178,0)</f>
        <v>0</v>
      </c>
      <c r="BJ178" s="10" t="s">
        <v>82</v>
      </c>
      <c r="BK178" s="193" t="n">
        <f aca="false">ROUND(L178*K178,2)</f>
        <v>0</v>
      </c>
      <c r="BL178" s="10" t="s">
        <v>172</v>
      </c>
      <c r="BM178" s="10" t="s">
        <v>1035</v>
      </c>
    </row>
    <row r="179" s="168" customFormat="true" ht="29.25" hidden="false" customHeight="true" outlineLevel="0" collapsed="false">
      <c r="B179" s="169"/>
      <c r="C179" s="170"/>
      <c r="D179" s="180" t="s">
        <v>146</v>
      </c>
      <c r="E179" s="180"/>
      <c r="F179" s="180"/>
      <c r="G179" s="180"/>
      <c r="H179" s="180"/>
      <c r="I179" s="180"/>
      <c r="J179" s="180"/>
      <c r="K179" s="180"/>
      <c r="L179" s="180"/>
      <c r="M179" s="180"/>
      <c r="N179" s="200" t="n">
        <f aca="false">BK179</f>
        <v>0</v>
      </c>
      <c r="O179" s="200"/>
      <c r="P179" s="200"/>
      <c r="Q179" s="200"/>
      <c r="R179" s="173"/>
      <c r="T179" s="174"/>
      <c r="U179" s="170"/>
      <c r="V179" s="170"/>
      <c r="W179" s="175" t="n">
        <f aca="false">W180</f>
        <v>1.68</v>
      </c>
      <c r="X179" s="170"/>
      <c r="Y179" s="175" t="n">
        <f aca="false">Y180</f>
        <v>0.00396</v>
      </c>
      <c r="Z179" s="170"/>
      <c r="AA179" s="176" t="n">
        <f aca="false">AA180</f>
        <v>0</v>
      </c>
      <c r="AR179" s="177" t="s">
        <v>82</v>
      </c>
      <c r="AT179" s="178" t="s">
        <v>76</v>
      </c>
      <c r="AU179" s="178" t="s">
        <v>82</v>
      </c>
      <c r="AY179" s="177" t="s">
        <v>167</v>
      </c>
      <c r="BK179" s="179" t="n">
        <f aca="false">BK180</f>
        <v>0</v>
      </c>
    </row>
    <row r="180" s="28" customFormat="true" ht="25.5" hidden="false" customHeight="true" outlineLevel="0" collapsed="false">
      <c r="B180" s="182"/>
      <c r="C180" s="183" t="s">
        <v>359</v>
      </c>
      <c r="D180" s="183" t="s">
        <v>168</v>
      </c>
      <c r="E180" s="184" t="s">
        <v>555</v>
      </c>
      <c r="F180" s="185" t="s">
        <v>556</v>
      </c>
      <c r="G180" s="185"/>
      <c r="H180" s="185"/>
      <c r="I180" s="185"/>
      <c r="J180" s="186" t="s">
        <v>191</v>
      </c>
      <c r="K180" s="187" t="n">
        <v>6</v>
      </c>
      <c r="L180" s="188"/>
      <c r="M180" s="188"/>
      <c r="N180" s="188" t="n">
        <f aca="false">ROUND(L180*K180,2)</f>
        <v>0</v>
      </c>
      <c r="O180" s="188"/>
      <c r="P180" s="188"/>
      <c r="Q180" s="188"/>
      <c r="R180" s="189"/>
      <c r="T180" s="190"/>
      <c r="U180" s="40" t="s">
        <v>42</v>
      </c>
      <c r="V180" s="191" t="n">
        <v>0.28</v>
      </c>
      <c r="W180" s="191" t="n">
        <f aca="false">V180*K180</f>
        <v>1.68</v>
      </c>
      <c r="X180" s="191" t="n">
        <v>0.00066</v>
      </c>
      <c r="Y180" s="191" t="n">
        <f aca="false">X180*K180</f>
        <v>0.00396</v>
      </c>
      <c r="Z180" s="191" t="n">
        <v>0</v>
      </c>
      <c r="AA180" s="192" t="n">
        <f aca="false">Z180*K180</f>
        <v>0</v>
      </c>
      <c r="AR180" s="10" t="s">
        <v>172</v>
      </c>
      <c r="AT180" s="10" t="s">
        <v>168</v>
      </c>
      <c r="AU180" s="10" t="s">
        <v>88</v>
      </c>
      <c r="AY180" s="10" t="s">
        <v>167</v>
      </c>
      <c r="BE180" s="193" t="n">
        <f aca="false">IF(U180="základní",N180,0)</f>
        <v>0</v>
      </c>
      <c r="BF180" s="193" t="n">
        <f aca="false">IF(U180="snížená",N180,0)</f>
        <v>0</v>
      </c>
      <c r="BG180" s="193" t="n">
        <f aca="false">IF(U180="zákl. přenesená",N180,0)</f>
        <v>0</v>
      </c>
      <c r="BH180" s="193" t="n">
        <f aca="false">IF(U180="sníž. přenesená",N180,0)</f>
        <v>0</v>
      </c>
      <c r="BI180" s="193" t="n">
        <f aca="false">IF(U180="nulová",N180,0)</f>
        <v>0</v>
      </c>
      <c r="BJ180" s="10" t="s">
        <v>82</v>
      </c>
      <c r="BK180" s="193" t="n">
        <f aca="false">ROUND(L180*K180,2)</f>
        <v>0</v>
      </c>
      <c r="BL180" s="10" t="s">
        <v>172</v>
      </c>
      <c r="BM180" s="10" t="s">
        <v>1116</v>
      </c>
    </row>
    <row r="181" s="168" customFormat="true" ht="29.25" hidden="false" customHeight="true" outlineLevel="0" collapsed="false">
      <c r="B181" s="169"/>
      <c r="C181" s="170"/>
      <c r="D181" s="180" t="s">
        <v>147</v>
      </c>
      <c r="E181" s="180"/>
      <c r="F181" s="180"/>
      <c r="G181" s="180"/>
      <c r="H181" s="180"/>
      <c r="I181" s="180"/>
      <c r="J181" s="180"/>
      <c r="K181" s="180"/>
      <c r="L181" s="180"/>
      <c r="M181" s="180"/>
      <c r="N181" s="200" t="n">
        <f aca="false">BK181</f>
        <v>0</v>
      </c>
      <c r="O181" s="200"/>
      <c r="P181" s="200"/>
      <c r="Q181" s="200"/>
      <c r="R181" s="173"/>
      <c r="T181" s="174"/>
      <c r="U181" s="170"/>
      <c r="V181" s="170"/>
      <c r="W181" s="175" t="n">
        <f aca="false">SUM(W182:W207)</f>
        <v>147.68135</v>
      </c>
      <c r="X181" s="170"/>
      <c r="Y181" s="175" t="n">
        <f aca="false">SUM(Y182:Y207)</f>
        <v>100.187124215</v>
      </c>
      <c r="Z181" s="170"/>
      <c r="AA181" s="176" t="n">
        <f aca="false">SUM(AA182:AA207)</f>
        <v>0</v>
      </c>
      <c r="AR181" s="177" t="s">
        <v>82</v>
      </c>
      <c r="AT181" s="178" t="s">
        <v>76</v>
      </c>
      <c r="AU181" s="178" t="s">
        <v>82</v>
      </c>
      <c r="AY181" s="177" t="s">
        <v>167</v>
      </c>
      <c r="BK181" s="179" t="n">
        <f aca="false">SUM(BK182:BK207)</f>
        <v>0</v>
      </c>
    </row>
    <row r="182" s="28" customFormat="true" ht="16.5" hidden="false" customHeight="true" outlineLevel="0" collapsed="false">
      <c r="B182" s="182"/>
      <c r="C182" s="183" t="s">
        <v>363</v>
      </c>
      <c r="D182" s="183" t="s">
        <v>168</v>
      </c>
      <c r="E182" s="184" t="s">
        <v>1117</v>
      </c>
      <c r="F182" s="185" t="s">
        <v>1118</v>
      </c>
      <c r="G182" s="185"/>
      <c r="H182" s="185"/>
      <c r="I182" s="185"/>
      <c r="J182" s="186" t="s">
        <v>191</v>
      </c>
      <c r="K182" s="187" t="n">
        <v>6.1</v>
      </c>
      <c r="L182" s="188"/>
      <c r="M182" s="188"/>
      <c r="N182" s="188" t="n">
        <f aca="false">ROUND(L182*K182,2)</f>
        <v>0</v>
      </c>
      <c r="O182" s="188"/>
      <c r="P182" s="188"/>
      <c r="Q182" s="188"/>
      <c r="R182" s="189"/>
      <c r="T182" s="190"/>
      <c r="U182" s="40" t="s">
        <v>42</v>
      </c>
      <c r="V182" s="191" t="n">
        <v>0.228</v>
      </c>
      <c r="W182" s="191" t="n">
        <f aca="false">V182*K182</f>
        <v>1.3908</v>
      </c>
      <c r="X182" s="191" t="n">
        <v>0.0400785</v>
      </c>
      <c r="Y182" s="191" t="n">
        <f aca="false">X182*K182</f>
        <v>0.24447885</v>
      </c>
      <c r="Z182" s="191" t="n">
        <v>0</v>
      </c>
      <c r="AA182" s="192" t="n">
        <f aca="false">Z182*K182</f>
        <v>0</v>
      </c>
      <c r="AR182" s="10" t="s">
        <v>172</v>
      </c>
      <c r="AT182" s="10" t="s">
        <v>168</v>
      </c>
      <c r="AU182" s="10" t="s">
        <v>88</v>
      </c>
      <c r="AY182" s="10" t="s">
        <v>167</v>
      </c>
      <c r="BE182" s="193" t="n">
        <f aca="false">IF(U182="základní",N182,0)</f>
        <v>0</v>
      </c>
      <c r="BF182" s="193" t="n">
        <f aca="false">IF(U182="snížená",N182,0)</f>
        <v>0</v>
      </c>
      <c r="BG182" s="193" t="n">
        <f aca="false">IF(U182="zákl. přenesená",N182,0)</f>
        <v>0</v>
      </c>
      <c r="BH182" s="193" t="n">
        <f aca="false">IF(U182="sníž. přenesená",N182,0)</f>
        <v>0</v>
      </c>
      <c r="BI182" s="193" t="n">
        <f aca="false">IF(U182="nulová",N182,0)</f>
        <v>0</v>
      </c>
      <c r="BJ182" s="10" t="s">
        <v>82</v>
      </c>
      <c r="BK182" s="193" t="n">
        <f aca="false">ROUND(L182*K182,2)</f>
        <v>0</v>
      </c>
      <c r="BL182" s="10" t="s">
        <v>172</v>
      </c>
      <c r="BM182" s="10" t="s">
        <v>1119</v>
      </c>
    </row>
    <row r="183" s="28" customFormat="true" ht="38.25" hidden="false" customHeight="true" outlineLevel="0" collapsed="false">
      <c r="B183" s="182"/>
      <c r="C183" s="194" t="s">
        <v>367</v>
      </c>
      <c r="D183" s="194" t="s">
        <v>217</v>
      </c>
      <c r="E183" s="195" t="s">
        <v>1120</v>
      </c>
      <c r="F183" s="196" t="s">
        <v>1121</v>
      </c>
      <c r="G183" s="196"/>
      <c r="H183" s="196"/>
      <c r="I183" s="196"/>
      <c r="J183" s="197" t="s">
        <v>191</v>
      </c>
      <c r="K183" s="198" t="n">
        <v>6.1</v>
      </c>
      <c r="L183" s="199"/>
      <c r="M183" s="199"/>
      <c r="N183" s="199" t="n">
        <f aca="false">ROUND(L183*K183,2)</f>
        <v>0</v>
      </c>
      <c r="O183" s="199"/>
      <c r="P183" s="199"/>
      <c r="Q183" s="199"/>
      <c r="R183" s="189"/>
      <c r="T183" s="190"/>
      <c r="U183" s="40" t="s">
        <v>42</v>
      </c>
      <c r="V183" s="191" t="n">
        <v>0</v>
      </c>
      <c r="W183" s="191" t="n">
        <f aca="false">V183*K183</f>
        <v>0</v>
      </c>
      <c r="X183" s="191" t="n">
        <v>0.001</v>
      </c>
      <c r="Y183" s="191" t="n">
        <f aca="false">X183*K183</f>
        <v>0.0061</v>
      </c>
      <c r="Z183" s="191" t="n">
        <v>0</v>
      </c>
      <c r="AA183" s="192" t="n">
        <f aca="false">Z183*K183</f>
        <v>0</v>
      </c>
      <c r="AR183" s="10" t="s">
        <v>198</v>
      </c>
      <c r="AT183" s="10" t="s">
        <v>217</v>
      </c>
      <c r="AU183" s="10" t="s">
        <v>88</v>
      </c>
      <c r="AY183" s="10" t="s">
        <v>167</v>
      </c>
      <c r="BE183" s="193" t="n">
        <f aca="false">IF(U183="základní",N183,0)</f>
        <v>0</v>
      </c>
      <c r="BF183" s="193" t="n">
        <f aca="false">IF(U183="snížená",N183,0)</f>
        <v>0</v>
      </c>
      <c r="BG183" s="193" t="n">
        <f aca="false">IF(U183="zákl. přenesená",N183,0)</f>
        <v>0</v>
      </c>
      <c r="BH183" s="193" t="n">
        <f aca="false">IF(U183="sníž. přenesená",N183,0)</f>
        <v>0</v>
      </c>
      <c r="BI183" s="193" t="n">
        <f aca="false">IF(U183="nulová",N183,0)</f>
        <v>0</v>
      </c>
      <c r="BJ183" s="10" t="s">
        <v>82</v>
      </c>
      <c r="BK183" s="193" t="n">
        <f aca="false">ROUND(L183*K183,2)</f>
        <v>0</v>
      </c>
      <c r="BL183" s="10" t="s">
        <v>172</v>
      </c>
      <c r="BM183" s="10" t="s">
        <v>1122</v>
      </c>
    </row>
    <row r="184" s="28" customFormat="true" ht="16.5" hidden="false" customHeight="true" outlineLevel="0" collapsed="false">
      <c r="B184" s="182"/>
      <c r="C184" s="183" t="s">
        <v>371</v>
      </c>
      <c r="D184" s="183" t="s">
        <v>168</v>
      </c>
      <c r="E184" s="184" t="s">
        <v>564</v>
      </c>
      <c r="F184" s="185" t="s">
        <v>565</v>
      </c>
      <c r="G184" s="185"/>
      <c r="H184" s="185"/>
      <c r="I184" s="185"/>
      <c r="J184" s="186" t="s">
        <v>238</v>
      </c>
      <c r="K184" s="187" t="n">
        <v>13</v>
      </c>
      <c r="L184" s="188"/>
      <c r="M184" s="188"/>
      <c r="N184" s="188" t="n">
        <f aca="false">ROUND(L184*K184,2)</f>
        <v>0</v>
      </c>
      <c r="O184" s="188"/>
      <c r="P184" s="188"/>
      <c r="Q184" s="188"/>
      <c r="R184" s="189"/>
      <c r="T184" s="190"/>
      <c r="U184" s="40" t="s">
        <v>42</v>
      </c>
      <c r="V184" s="191" t="n">
        <v>0.05</v>
      </c>
      <c r="W184" s="191" t="n">
        <f aca="false">V184*K184</f>
        <v>0.65</v>
      </c>
      <c r="X184" s="191" t="n">
        <v>0.00018</v>
      </c>
      <c r="Y184" s="191" t="n">
        <f aca="false">X184*K184</f>
        <v>0.00234</v>
      </c>
      <c r="Z184" s="191" t="n">
        <v>0</v>
      </c>
      <c r="AA184" s="192" t="n">
        <f aca="false">Z184*K184</f>
        <v>0</v>
      </c>
      <c r="AR184" s="10" t="s">
        <v>172</v>
      </c>
      <c r="AT184" s="10" t="s">
        <v>168</v>
      </c>
      <c r="AU184" s="10" t="s">
        <v>88</v>
      </c>
      <c r="AY184" s="10" t="s">
        <v>167</v>
      </c>
      <c r="BE184" s="193" t="n">
        <f aca="false">IF(U184="základní",N184,0)</f>
        <v>0</v>
      </c>
      <c r="BF184" s="193" t="n">
        <f aca="false">IF(U184="snížená",N184,0)</f>
        <v>0</v>
      </c>
      <c r="BG184" s="193" t="n">
        <f aca="false">IF(U184="zákl. přenesená",N184,0)</f>
        <v>0</v>
      </c>
      <c r="BH184" s="193" t="n">
        <f aca="false">IF(U184="sníž. přenesená",N184,0)</f>
        <v>0</v>
      </c>
      <c r="BI184" s="193" t="n">
        <f aca="false">IF(U184="nulová",N184,0)</f>
        <v>0</v>
      </c>
      <c r="BJ184" s="10" t="s">
        <v>82</v>
      </c>
      <c r="BK184" s="193" t="n">
        <f aca="false">ROUND(L184*K184,2)</f>
        <v>0</v>
      </c>
      <c r="BL184" s="10" t="s">
        <v>172</v>
      </c>
      <c r="BM184" s="10" t="s">
        <v>1036</v>
      </c>
    </row>
    <row r="185" s="28" customFormat="true" ht="16.5" hidden="false" customHeight="true" outlineLevel="0" collapsed="false">
      <c r="B185" s="182"/>
      <c r="C185" s="194" t="s">
        <v>375</v>
      </c>
      <c r="D185" s="194" t="s">
        <v>217</v>
      </c>
      <c r="E185" s="195" t="s">
        <v>567</v>
      </c>
      <c r="F185" s="196" t="s">
        <v>568</v>
      </c>
      <c r="G185" s="196"/>
      <c r="H185" s="196"/>
      <c r="I185" s="196"/>
      <c r="J185" s="197" t="s">
        <v>238</v>
      </c>
      <c r="K185" s="198" t="n">
        <v>13</v>
      </c>
      <c r="L185" s="199"/>
      <c r="M185" s="199"/>
      <c r="N185" s="199" t="n">
        <f aca="false">ROUND(L185*K185,2)</f>
        <v>0</v>
      </c>
      <c r="O185" s="199"/>
      <c r="P185" s="199"/>
      <c r="Q185" s="199"/>
      <c r="R185" s="189"/>
      <c r="T185" s="190"/>
      <c r="U185" s="40" t="s">
        <v>42</v>
      </c>
      <c r="V185" s="191" t="n">
        <v>0</v>
      </c>
      <c r="W185" s="191" t="n">
        <f aca="false">V185*K185</f>
        <v>0</v>
      </c>
      <c r="X185" s="191" t="n">
        <v>0</v>
      </c>
      <c r="Y185" s="191" t="n">
        <f aca="false">X185*K185</f>
        <v>0</v>
      </c>
      <c r="Z185" s="191" t="n">
        <v>0</v>
      </c>
      <c r="AA185" s="192" t="n">
        <f aca="false">Z185*K185</f>
        <v>0</v>
      </c>
      <c r="AR185" s="10" t="s">
        <v>198</v>
      </c>
      <c r="AT185" s="10" t="s">
        <v>217</v>
      </c>
      <c r="AU185" s="10" t="s">
        <v>88</v>
      </c>
      <c r="AY185" s="10" t="s">
        <v>167</v>
      </c>
      <c r="BE185" s="193" t="n">
        <f aca="false">IF(U185="základní",N185,0)</f>
        <v>0</v>
      </c>
      <c r="BF185" s="193" t="n">
        <f aca="false">IF(U185="snížená",N185,0)</f>
        <v>0</v>
      </c>
      <c r="BG185" s="193" t="n">
        <f aca="false">IF(U185="zákl. přenesená",N185,0)</f>
        <v>0</v>
      </c>
      <c r="BH185" s="193" t="n">
        <f aca="false">IF(U185="sníž. přenesená",N185,0)</f>
        <v>0</v>
      </c>
      <c r="BI185" s="193" t="n">
        <f aca="false">IF(U185="nulová",N185,0)</f>
        <v>0</v>
      </c>
      <c r="BJ185" s="10" t="s">
        <v>82</v>
      </c>
      <c r="BK185" s="193" t="n">
        <f aca="false">ROUND(L185*K185,2)</f>
        <v>0</v>
      </c>
      <c r="BL185" s="10" t="s">
        <v>172</v>
      </c>
      <c r="BM185" s="10" t="s">
        <v>1037</v>
      </c>
    </row>
    <row r="186" s="28" customFormat="true" ht="25.5" hidden="false" customHeight="true" outlineLevel="0" collapsed="false">
      <c r="B186" s="182"/>
      <c r="C186" s="183" t="s">
        <v>379</v>
      </c>
      <c r="D186" s="183" t="s">
        <v>168</v>
      </c>
      <c r="E186" s="184" t="s">
        <v>324</v>
      </c>
      <c r="F186" s="185" t="s">
        <v>325</v>
      </c>
      <c r="G186" s="185"/>
      <c r="H186" s="185"/>
      <c r="I186" s="185"/>
      <c r="J186" s="186" t="s">
        <v>238</v>
      </c>
      <c r="K186" s="187" t="n">
        <v>1</v>
      </c>
      <c r="L186" s="188"/>
      <c r="M186" s="188"/>
      <c r="N186" s="188" t="n">
        <f aca="false">ROUND(L186*K186,2)</f>
        <v>0</v>
      </c>
      <c r="O186" s="188"/>
      <c r="P186" s="188"/>
      <c r="Q186" s="188"/>
      <c r="R186" s="189"/>
      <c r="T186" s="190"/>
      <c r="U186" s="40" t="s">
        <v>42</v>
      </c>
      <c r="V186" s="191" t="n">
        <v>0.2</v>
      </c>
      <c r="W186" s="191" t="n">
        <f aca="false">V186*K186</f>
        <v>0.2</v>
      </c>
      <c r="X186" s="191" t="n">
        <v>0.0007</v>
      </c>
      <c r="Y186" s="191" t="n">
        <f aca="false">X186*K186</f>
        <v>0.0007</v>
      </c>
      <c r="Z186" s="191" t="n">
        <v>0</v>
      </c>
      <c r="AA186" s="192" t="n">
        <f aca="false">Z186*K186</f>
        <v>0</v>
      </c>
      <c r="AR186" s="10" t="s">
        <v>172</v>
      </c>
      <c r="AT186" s="10" t="s">
        <v>168</v>
      </c>
      <c r="AU186" s="10" t="s">
        <v>88</v>
      </c>
      <c r="AY186" s="10" t="s">
        <v>167</v>
      </c>
      <c r="BE186" s="193" t="n">
        <f aca="false">IF(U186="základní",N186,0)</f>
        <v>0</v>
      </c>
      <c r="BF186" s="193" t="n">
        <f aca="false">IF(U186="snížená",N186,0)</f>
        <v>0</v>
      </c>
      <c r="BG186" s="193" t="n">
        <f aca="false">IF(U186="zákl. přenesená",N186,0)</f>
        <v>0</v>
      </c>
      <c r="BH186" s="193" t="n">
        <f aca="false">IF(U186="sníž. přenesená",N186,0)</f>
        <v>0</v>
      </c>
      <c r="BI186" s="193" t="n">
        <f aca="false">IF(U186="nulová",N186,0)</f>
        <v>0</v>
      </c>
      <c r="BJ186" s="10" t="s">
        <v>82</v>
      </c>
      <c r="BK186" s="193" t="n">
        <f aca="false">ROUND(L186*K186,2)</f>
        <v>0</v>
      </c>
      <c r="BL186" s="10" t="s">
        <v>172</v>
      </c>
      <c r="BM186" s="10" t="s">
        <v>326</v>
      </c>
    </row>
    <row r="187" s="28" customFormat="true" ht="25.5" hidden="false" customHeight="true" outlineLevel="0" collapsed="false">
      <c r="B187" s="182"/>
      <c r="C187" s="194" t="s">
        <v>383</v>
      </c>
      <c r="D187" s="194" t="s">
        <v>217</v>
      </c>
      <c r="E187" s="195" t="s">
        <v>1040</v>
      </c>
      <c r="F187" s="196" t="s">
        <v>1041</v>
      </c>
      <c r="G187" s="196"/>
      <c r="H187" s="196"/>
      <c r="I187" s="196"/>
      <c r="J187" s="197" t="s">
        <v>238</v>
      </c>
      <c r="K187" s="198" t="n">
        <v>1</v>
      </c>
      <c r="L187" s="199"/>
      <c r="M187" s="199"/>
      <c r="N187" s="199" t="n">
        <f aca="false">ROUND(L187*K187,2)</f>
        <v>0</v>
      </c>
      <c r="O187" s="199"/>
      <c r="P187" s="199"/>
      <c r="Q187" s="199"/>
      <c r="R187" s="189"/>
      <c r="T187" s="190"/>
      <c r="U187" s="40" t="s">
        <v>42</v>
      </c>
      <c r="V187" s="191" t="n">
        <v>0</v>
      </c>
      <c r="W187" s="191" t="n">
        <f aca="false">V187*K187</f>
        <v>0</v>
      </c>
      <c r="X187" s="191" t="n">
        <v>0.0021</v>
      </c>
      <c r="Y187" s="191" t="n">
        <f aca="false">X187*K187</f>
        <v>0.0021</v>
      </c>
      <c r="Z187" s="191" t="n">
        <v>0</v>
      </c>
      <c r="AA187" s="192" t="n">
        <f aca="false">Z187*K187</f>
        <v>0</v>
      </c>
      <c r="AR187" s="10" t="s">
        <v>198</v>
      </c>
      <c r="AT187" s="10" t="s">
        <v>217</v>
      </c>
      <c r="AU187" s="10" t="s">
        <v>88</v>
      </c>
      <c r="AY187" s="10" t="s">
        <v>167</v>
      </c>
      <c r="BE187" s="193" t="n">
        <f aca="false">IF(U187="základní",N187,0)</f>
        <v>0</v>
      </c>
      <c r="BF187" s="193" t="n">
        <f aca="false">IF(U187="snížená",N187,0)</f>
        <v>0</v>
      </c>
      <c r="BG187" s="193" t="n">
        <f aca="false">IF(U187="zákl. přenesená",N187,0)</f>
        <v>0</v>
      </c>
      <c r="BH187" s="193" t="n">
        <f aca="false">IF(U187="sníž. přenesená",N187,0)</f>
        <v>0</v>
      </c>
      <c r="BI187" s="193" t="n">
        <f aca="false">IF(U187="nulová",N187,0)</f>
        <v>0</v>
      </c>
      <c r="BJ187" s="10" t="s">
        <v>82</v>
      </c>
      <c r="BK187" s="193" t="n">
        <f aca="false">ROUND(L187*K187,2)</f>
        <v>0</v>
      </c>
      <c r="BL187" s="10" t="s">
        <v>172</v>
      </c>
      <c r="BM187" s="10" t="s">
        <v>1042</v>
      </c>
    </row>
    <row r="188" s="28" customFormat="true" ht="38.25" hidden="false" customHeight="true" outlineLevel="0" collapsed="false">
      <c r="B188" s="182"/>
      <c r="C188" s="183" t="s">
        <v>387</v>
      </c>
      <c r="D188" s="183" t="s">
        <v>168</v>
      </c>
      <c r="E188" s="184" t="s">
        <v>336</v>
      </c>
      <c r="F188" s="185" t="s">
        <v>337</v>
      </c>
      <c r="G188" s="185"/>
      <c r="H188" s="185"/>
      <c r="I188" s="185"/>
      <c r="J188" s="186" t="s">
        <v>238</v>
      </c>
      <c r="K188" s="187" t="n">
        <v>1</v>
      </c>
      <c r="L188" s="188"/>
      <c r="M188" s="188"/>
      <c r="N188" s="188" t="n">
        <f aca="false">ROUND(L188*K188,2)</f>
        <v>0</v>
      </c>
      <c r="O188" s="188"/>
      <c r="P188" s="188"/>
      <c r="Q188" s="188"/>
      <c r="R188" s="189"/>
      <c r="T188" s="190"/>
      <c r="U188" s="40" t="s">
        <v>42</v>
      </c>
      <c r="V188" s="191" t="n">
        <v>0.549</v>
      </c>
      <c r="W188" s="191" t="n">
        <f aca="false">V188*K188</f>
        <v>0.549</v>
      </c>
      <c r="X188" s="191" t="n">
        <v>0.112405</v>
      </c>
      <c r="Y188" s="191" t="n">
        <f aca="false">X188*K188</f>
        <v>0.112405</v>
      </c>
      <c r="Z188" s="191" t="n">
        <v>0</v>
      </c>
      <c r="AA188" s="192" t="n">
        <f aca="false">Z188*K188</f>
        <v>0</v>
      </c>
      <c r="AR188" s="10" t="s">
        <v>172</v>
      </c>
      <c r="AT188" s="10" t="s">
        <v>168</v>
      </c>
      <c r="AU188" s="10" t="s">
        <v>88</v>
      </c>
      <c r="AY188" s="10" t="s">
        <v>167</v>
      </c>
      <c r="BE188" s="193" t="n">
        <f aca="false">IF(U188="základní",N188,0)</f>
        <v>0</v>
      </c>
      <c r="BF188" s="193" t="n">
        <f aca="false">IF(U188="snížená",N188,0)</f>
        <v>0</v>
      </c>
      <c r="BG188" s="193" t="n">
        <f aca="false">IF(U188="zákl. přenesená",N188,0)</f>
        <v>0</v>
      </c>
      <c r="BH188" s="193" t="n">
        <f aca="false">IF(U188="sníž. přenesená",N188,0)</f>
        <v>0</v>
      </c>
      <c r="BI188" s="193" t="n">
        <f aca="false">IF(U188="nulová",N188,0)</f>
        <v>0</v>
      </c>
      <c r="BJ188" s="10" t="s">
        <v>82</v>
      </c>
      <c r="BK188" s="193" t="n">
        <f aca="false">ROUND(L188*K188,2)</f>
        <v>0</v>
      </c>
      <c r="BL188" s="10" t="s">
        <v>172</v>
      </c>
      <c r="BM188" s="10" t="s">
        <v>338</v>
      </c>
    </row>
    <row r="189" s="28" customFormat="true" ht="16.5" hidden="false" customHeight="true" outlineLevel="0" collapsed="false">
      <c r="B189" s="182"/>
      <c r="C189" s="194" t="s">
        <v>391</v>
      </c>
      <c r="D189" s="194" t="s">
        <v>217</v>
      </c>
      <c r="E189" s="195" t="s">
        <v>340</v>
      </c>
      <c r="F189" s="196" t="s">
        <v>341</v>
      </c>
      <c r="G189" s="196"/>
      <c r="H189" s="196"/>
      <c r="I189" s="196"/>
      <c r="J189" s="197" t="s">
        <v>238</v>
      </c>
      <c r="K189" s="198" t="n">
        <v>1</v>
      </c>
      <c r="L189" s="199"/>
      <c r="M189" s="199"/>
      <c r="N189" s="199" t="n">
        <f aca="false">ROUND(L189*K189,2)</f>
        <v>0</v>
      </c>
      <c r="O189" s="199"/>
      <c r="P189" s="199"/>
      <c r="Q189" s="199"/>
      <c r="R189" s="189"/>
      <c r="T189" s="190"/>
      <c r="U189" s="40" t="s">
        <v>42</v>
      </c>
      <c r="V189" s="191" t="n">
        <v>0</v>
      </c>
      <c r="W189" s="191" t="n">
        <f aca="false">V189*K189</f>
        <v>0</v>
      </c>
      <c r="X189" s="191" t="n">
        <v>0.0061</v>
      </c>
      <c r="Y189" s="191" t="n">
        <f aca="false">X189*K189</f>
        <v>0.0061</v>
      </c>
      <c r="Z189" s="191" t="n">
        <v>0</v>
      </c>
      <c r="AA189" s="192" t="n">
        <f aca="false">Z189*K189</f>
        <v>0</v>
      </c>
      <c r="AR189" s="10" t="s">
        <v>198</v>
      </c>
      <c r="AT189" s="10" t="s">
        <v>217</v>
      </c>
      <c r="AU189" s="10" t="s">
        <v>88</v>
      </c>
      <c r="AY189" s="10" t="s">
        <v>167</v>
      </c>
      <c r="BE189" s="193" t="n">
        <f aca="false">IF(U189="základní",N189,0)</f>
        <v>0</v>
      </c>
      <c r="BF189" s="193" t="n">
        <f aca="false">IF(U189="snížená",N189,0)</f>
        <v>0</v>
      </c>
      <c r="BG189" s="193" t="n">
        <f aca="false">IF(U189="zákl. přenesená",N189,0)</f>
        <v>0</v>
      </c>
      <c r="BH189" s="193" t="n">
        <f aca="false">IF(U189="sníž. přenesená",N189,0)</f>
        <v>0</v>
      </c>
      <c r="BI189" s="193" t="n">
        <f aca="false">IF(U189="nulová",N189,0)</f>
        <v>0</v>
      </c>
      <c r="BJ189" s="10" t="s">
        <v>82</v>
      </c>
      <c r="BK189" s="193" t="n">
        <f aca="false">ROUND(L189*K189,2)</f>
        <v>0</v>
      </c>
      <c r="BL189" s="10" t="s">
        <v>172</v>
      </c>
      <c r="BM189" s="10" t="s">
        <v>342</v>
      </c>
    </row>
    <row r="190" s="28" customFormat="true" ht="25.5" hidden="false" customHeight="true" outlineLevel="0" collapsed="false">
      <c r="B190" s="182"/>
      <c r="C190" s="183" t="s">
        <v>395</v>
      </c>
      <c r="D190" s="183" t="s">
        <v>168</v>
      </c>
      <c r="E190" s="184" t="s">
        <v>1055</v>
      </c>
      <c r="F190" s="185" t="s">
        <v>1056</v>
      </c>
      <c r="G190" s="185"/>
      <c r="H190" s="185"/>
      <c r="I190" s="185"/>
      <c r="J190" s="186" t="s">
        <v>191</v>
      </c>
      <c r="K190" s="187" t="n">
        <v>112</v>
      </c>
      <c r="L190" s="188"/>
      <c r="M190" s="188"/>
      <c r="N190" s="188" t="n">
        <f aca="false">ROUND(L190*K190,2)</f>
        <v>0</v>
      </c>
      <c r="O190" s="188"/>
      <c r="P190" s="188"/>
      <c r="Q190" s="188"/>
      <c r="R190" s="189"/>
      <c r="T190" s="190"/>
      <c r="U190" s="40" t="s">
        <v>42</v>
      </c>
      <c r="V190" s="191" t="n">
        <v>0.003</v>
      </c>
      <c r="W190" s="191" t="n">
        <f aca="false">V190*K190</f>
        <v>0.336</v>
      </c>
      <c r="X190" s="191" t="n">
        <v>0.0004</v>
      </c>
      <c r="Y190" s="191" t="n">
        <f aca="false">X190*K190</f>
        <v>0.0448</v>
      </c>
      <c r="Z190" s="191" t="n">
        <v>0</v>
      </c>
      <c r="AA190" s="192" t="n">
        <f aca="false">Z190*K190</f>
        <v>0</v>
      </c>
      <c r="AR190" s="10" t="s">
        <v>172</v>
      </c>
      <c r="AT190" s="10" t="s">
        <v>168</v>
      </c>
      <c r="AU190" s="10" t="s">
        <v>88</v>
      </c>
      <c r="AY190" s="10" t="s">
        <v>167</v>
      </c>
      <c r="BE190" s="193" t="n">
        <f aca="false">IF(U190="základní",N190,0)</f>
        <v>0</v>
      </c>
      <c r="BF190" s="193" t="n">
        <f aca="false">IF(U190="snížená",N190,0)</f>
        <v>0</v>
      </c>
      <c r="BG190" s="193" t="n">
        <f aca="false">IF(U190="zákl. přenesená",N190,0)</f>
        <v>0</v>
      </c>
      <c r="BH190" s="193" t="n">
        <f aca="false">IF(U190="sníž. přenesená",N190,0)</f>
        <v>0</v>
      </c>
      <c r="BI190" s="193" t="n">
        <f aca="false">IF(U190="nulová",N190,0)</f>
        <v>0</v>
      </c>
      <c r="BJ190" s="10" t="s">
        <v>82</v>
      </c>
      <c r="BK190" s="193" t="n">
        <f aca="false">ROUND(L190*K190,2)</f>
        <v>0</v>
      </c>
      <c r="BL190" s="10" t="s">
        <v>172</v>
      </c>
      <c r="BM190" s="10" t="s">
        <v>1057</v>
      </c>
    </row>
    <row r="191" s="28" customFormat="true" ht="38.25" hidden="false" customHeight="true" outlineLevel="0" collapsed="false">
      <c r="B191" s="182"/>
      <c r="C191" s="183" t="s">
        <v>399</v>
      </c>
      <c r="D191" s="183" t="s">
        <v>168</v>
      </c>
      <c r="E191" s="184" t="s">
        <v>356</v>
      </c>
      <c r="F191" s="185" t="s">
        <v>357</v>
      </c>
      <c r="G191" s="185"/>
      <c r="H191" s="185"/>
      <c r="I191" s="185"/>
      <c r="J191" s="186" t="s">
        <v>191</v>
      </c>
      <c r="K191" s="187" t="n">
        <v>130</v>
      </c>
      <c r="L191" s="188"/>
      <c r="M191" s="188"/>
      <c r="N191" s="188" t="n">
        <f aca="false">ROUND(L191*K191,2)</f>
        <v>0</v>
      </c>
      <c r="O191" s="188"/>
      <c r="P191" s="188"/>
      <c r="Q191" s="188"/>
      <c r="R191" s="189"/>
      <c r="T191" s="190"/>
      <c r="U191" s="40" t="s">
        <v>42</v>
      </c>
      <c r="V191" s="191" t="n">
        <v>0.136</v>
      </c>
      <c r="W191" s="191" t="n">
        <f aca="false">V191*K191</f>
        <v>17.68</v>
      </c>
      <c r="X191" s="191" t="n">
        <v>0.0808764</v>
      </c>
      <c r="Y191" s="191" t="n">
        <f aca="false">X191*K191</f>
        <v>10.513932</v>
      </c>
      <c r="Z191" s="191" t="n">
        <v>0</v>
      </c>
      <c r="AA191" s="192" t="n">
        <f aca="false">Z191*K191</f>
        <v>0</v>
      </c>
      <c r="AR191" s="10" t="s">
        <v>172</v>
      </c>
      <c r="AT191" s="10" t="s">
        <v>168</v>
      </c>
      <c r="AU191" s="10" t="s">
        <v>88</v>
      </c>
      <c r="AY191" s="10" t="s">
        <v>167</v>
      </c>
      <c r="BE191" s="193" t="n">
        <f aca="false">IF(U191="základní",N191,0)</f>
        <v>0</v>
      </c>
      <c r="BF191" s="193" t="n">
        <f aca="false">IF(U191="snížená",N191,0)</f>
        <v>0</v>
      </c>
      <c r="BG191" s="193" t="n">
        <f aca="false">IF(U191="zákl. přenesená",N191,0)</f>
        <v>0</v>
      </c>
      <c r="BH191" s="193" t="n">
        <f aca="false">IF(U191="sníž. přenesená",N191,0)</f>
        <v>0</v>
      </c>
      <c r="BI191" s="193" t="n">
        <f aca="false">IF(U191="nulová",N191,0)</f>
        <v>0</v>
      </c>
      <c r="BJ191" s="10" t="s">
        <v>82</v>
      </c>
      <c r="BK191" s="193" t="n">
        <f aca="false">ROUND(L191*K191,2)</f>
        <v>0</v>
      </c>
      <c r="BL191" s="10" t="s">
        <v>172</v>
      </c>
      <c r="BM191" s="10" t="s">
        <v>358</v>
      </c>
    </row>
    <row r="192" s="28" customFormat="true" ht="16.5" hidden="false" customHeight="true" outlineLevel="0" collapsed="false">
      <c r="B192" s="182"/>
      <c r="C192" s="194" t="s">
        <v>403</v>
      </c>
      <c r="D192" s="194" t="s">
        <v>217</v>
      </c>
      <c r="E192" s="195" t="s">
        <v>360</v>
      </c>
      <c r="F192" s="196" t="s">
        <v>361</v>
      </c>
      <c r="G192" s="196"/>
      <c r="H192" s="196"/>
      <c r="I192" s="196"/>
      <c r="J192" s="197" t="s">
        <v>238</v>
      </c>
      <c r="K192" s="198" t="n">
        <v>262.6</v>
      </c>
      <c r="L192" s="199"/>
      <c r="M192" s="199"/>
      <c r="N192" s="199" t="n">
        <f aca="false">ROUND(L192*K192,2)</f>
        <v>0</v>
      </c>
      <c r="O192" s="199"/>
      <c r="P192" s="199"/>
      <c r="Q192" s="199"/>
      <c r="R192" s="189"/>
      <c r="T192" s="190"/>
      <c r="U192" s="40" t="s">
        <v>42</v>
      </c>
      <c r="V192" s="191" t="n">
        <v>0</v>
      </c>
      <c r="W192" s="191" t="n">
        <f aca="false">V192*K192</f>
        <v>0</v>
      </c>
      <c r="X192" s="191" t="n">
        <v>0.0222</v>
      </c>
      <c r="Y192" s="191" t="n">
        <f aca="false">X192*K192</f>
        <v>5.82972</v>
      </c>
      <c r="Z192" s="191" t="n">
        <v>0</v>
      </c>
      <c r="AA192" s="192" t="n">
        <f aca="false">Z192*K192</f>
        <v>0</v>
      </c>
      <c r="AR192" s="10" t="s">
        <v>198</v>
      </c>
      <c r="AT192" s="10" t="s">
        <v>217</v>
      </c>
      <c r="AU192" s="10" t="s">
        <v>88</v>
      </c>
      <c r="AY192" s="10" t="s">
        <v>167</v>
      </c>
      <c r="BE192" s="193" t="n">
        <f aca="false">IF(U192="základní",N192,0)</f>
        <v>0</v>
      </c>
      <c r="BF192" s="193" t="n">
        <f aca="false">IF(U192="snížená",N192,0)</f>
        <v>0</v>
      </c>
      <c r="BG192" s="193" t="n">
        <f aca="false">IF(U192="zákl. přenesená",N192,0)</f>
        <v>0</v>
      </c>
      <c r="BH192" s="193" t="n">
        <f aca="false">IF(U192="sníž. přenesená",N192,0)</f>
        <v>0</v>
      </c>
      <c r="BI192" s="193" t="n">
        <f aca="false">IF(U192="nulová",N192,0)</f>
        <v>0</v>
      </c>
      <c r="BJ192" s="10" t="s">
        <v>82</v>
      </c>
      <c r="BK192" s="193" t="n">
        <f aca="false">ROUND(L192*K192,2)</f>
        <v>0</v>
      </c>
      <c r="BL192" s="10" t="s">
        <v>172</v>
      </c>
      <c r="BM192" s="10" t="s">
        <v>362</v>
      </c>
    </row>
    <row r="193" s="28" customFormat="true" ht="16.5" hidden="false" customHeight="true" outlineLevel="0" collapsed="false">
      <c r="B193" s="182"/>
      <c r="C193" s="183" t="s">
        <v>407</v>
      </c>
      <c r="D193" s="183" t="s">
        <v>168</v>
      </c>
      <c r="E193" s="184" t="s">
        <v>1061</v>
      </c>
      <c r="F193" s="185" t="s">
        <v>1062</v>
      </c>
      <c r="G193" s="185"/>
      <c r="H193" s="185"/>
      <c r="I193" s="185"/>
      <c r="J193" s="186" t="s">
        <v>191</v>
      </c>
      <c r="K193" s="187" t="n">
        <v>112</v>
      </c>
      <c r="L193" s="188"/>
      <c r="M193" s="188"/>
      <c r="N193" s="188" t="n">
        <f aca="false">ROUND(L193*K193,2)</f>
        <v>0</v>
      </c>
      <c r="O193" s="188"/>
      <c r="P193" s="188"/>
      <c r="Q193" s="188"/>
      <c r="R193" s="189"/>
      <c r="T193" s="190"/>
      <c r="U193" s="40" t="s">
        <v>42</v>
      </c>
      <c r="V193" s="191" t="n">
        <v>0.016</v>
      </c>
      <c r="W193" s="191" t="n">
        <f aca="false">V193*K193</f>
        <v>1.792</v>
      </c>
      <c r="X193" s="191" t="n">
        <v>3.75E-006</v>
      </c>
      <c r="Y193" s="191" t="n">
        <f aca="false">X193*K193</f>
        <v>0.00042</v>
      </c>
      <c r="Z193" s="191" t="n">
        <v>0</v>
      </c>
      <c r="AA193" s="192" t="n">
        <f aca="false">Z193*K193</f>
        <v>0</v>
      </c>
      <c r="AR193" s="10" t="s">
        <v>172</v>
      </c>
      <c r="AT193" s="10" t="s">
        <v>168</v>
      </c>
      <c r="AU193" s="10" t="s">
        <v>88</v>
      </c>
      <c r="AY193" s="10" t="s">
        <v>167</v>
      </c>
      <c r="BE193" s="193" t="n">
        <f aca="false">IF(U193="základní",N193,0)</f>
        <v>0</v>
      </c>
      <c r="BF193" s="193" t="n">
        <f aca="false">IF(U193="snížená",N193,0)</f>
        <v>0</v>
      </c>
      <c r="BG193" s="193" t="n">
        <f aca="false">IF(U193="zákl. přenesená",N193,0)</f>
        <v>0</v>
      </c>
      <c r="BH193" s="193" t="n">
        <f aca="false">IF(U193="sníž. přenesená",N193,0)</f>
        <v>0</v>
      </c>
      <c r="BI193" s="193" t="n">
        <f aca="false">IF(U193="nulová",N193,0)</f>
        <v>0</v>
      </c>
      <c r="BJ193" s="10" t="s">
        <v>82</v>
      </c>
      <c r="BK193" s="193" t="n">
        <f aca="false">ROUND(L193*K193,2)</f>
        <v>0</v>
      </c>
      <c r="BL193" s="10" t="s">
        <v>172</v>
      </c>
      <c r="BM193" s="10" t="s">
        <v>1063</v>
      </c>
    </row>
    <row r="194" s="28" customFormat="true" ht="25.5" hidden="false" customHeight="true" outlineLevel="0" collapsed="false">
      <c r="B194" s="182"/>
      <c r="C194" s="183" t="s">
        <v>411</v>
      </c>
      <c r="D194" s="183" t="s">
        <v>168</v>
      </c>
      <c r="E194" s="184" t="s">
        <v>576</v>
      </c>
      <c r="F194" s="185" t="s">
        <v>577</v>
      </c>
      <c r="G194" s="185"/>
      <c r="H194" s="185"/>
      <c r="I194" s="185"/>
      <c r="J194" s="186" t="s">
        <v>191</v>
      </c>
      <c r="K194" s="187" t="n">
        <v>20</v>
      </c>
      <c r="L194" s="188"/>
      <c r="M194" s="188"/>
      <c r="N194" s="188" t="n">
        <f aca="false">ROUND(L194*K194,2)</f>
        <v>0</v>
      </c>
      <c r="O194" s="188"/>
      <c r="P194" s="188"/>
      <c r="Q194" s="188"/>
      <c r="R194" s="189"/>
      <c r="T194" s="190"/>
      <c r="U194" s="40" t="s">
        <v>42</v>
      </c>
      <c r="V194" s="191" t="n">
        <v>0.119</v>
      </c>
      <c r="W194" s="191" t="n">
        <f aca="false">V194*K194</f>
        <v>2.38</v>
      </c>
      <c r="X194" s="191" t="n">
        <v>0.089776</v>
      </c>
      <c r="Y194" s="191" t="n">
        <f aca="false">X194*K194</f>
        <v>1.79552</v>
      </c>
      <c r="Z194" s="191" t="n">
        <v>0</v>
      </c>
      <c r="AA194" s="192" t="n">
        <f aca="false">Z194*K194</f>
        <v>0</v>
      </c>
      <c r="AR194" s="10" t="s">
        <v>172</v>
      </c>
      <c r="AT194" s="10" t="s">
        <v>168</v>
      </c>
      <c r="AU194" s="10" t="s">
        <v>88</v>
      </c>
      <c r="AY194" s="10" t="s">
        <v>167</v>
      </c>
      <c r="BE194" s="193" t="n">
        <f aca="false">IF(U194="základní",N194,0)</f>
        <v>0</v>
      </c>
      <c r="BF194" s="193" t="n">
        <f aca="false">IF(U194="snížená",N194,0)</f>
        <v>0</v>
      </c>
      <c r="BG194" s="193" t="n">
        <f aca="false">IF(U194="zákl. přenesená",N194,0)</f>
        <v>0</v>
      </c>
      <c r="BH194" s="193" t="n">
        <f aca="false">IF(U194="sníž. přenesená",N194,0)</f>
        <v>0</v>
      </c>
      <c r="BI194" s="193" t="n">
        <f aca="false">IF(U194="nulová",N194,0)</f>
        <v>0</v>
      </c>
      <c r="BJ194" s="10" t="s">
        <v>82</v>
      </c>
      <c r="BK194" s="193" t="n">
        <f aca="false">ROUND(L194*K194,2)</f>
        <v>0</v>
      </c>
      <c r="BL194" s="10" t="s">
        <v>172</v>
      </c>
      <c r="BM194" s="10" t="s">
        <v>1123</v>
      </c>
    </row>
    <row r="195" s="28" customFormat="true" ht="25.5" hidden="false" customHeight="true" outlineLevel="0" collapsed="false">
      <c r="B195" s="182"/>
      <c r="C195" s="194" t="s">
        <v>415</v>
      </c>
      <c r="D195" s="194" t="s">
        <v>217</v>
      </c>
      <c r="E195" s="195" t="s">
        <v>580</v>
      </c>
      <c r="F195" s="196" t="s">
        <v>581</v>
      </c>
      <c r="G195" s="196"/>
      <c r="H195" s="196"/>
      <c r="I195" s="196"/>
      <c r="J195" s="197" t="s">
        <v>220</v>
      </c>
      <c r="K195" s="198" t="n">
        <v>0.505</v>
      </c>
      <c r="L195" s="199"/>
      <c r="M195" s="199"/>
      <c r="N195" s="199" t="n">
        <f aca="false">ROUND(L195*K195,2)</f>
        <v>0</v>
      </c>
      <c r="O195" s="199"/>
      <c r="P195" s="199"/>
      <c r="Q195" s="199"/>
      <c r="R195" s="189"/>
      <c r="T195" s="190"/>
      <c r="U195" s="40" t="s">
        <v>42</v>
      </c>
      <c r="V195" s="191" t="n">
        <v>0</v>
      </c>
      <c r="W195" s="191" t="n">
        <f aca="false">V195*K195</f>
        <v>0</v>
      </c>
      <c r="X195" s="191" t="n">
        <v>1</v>
      </c>
      <c r="Y195" s="191" t="n">
        <f aca="false">X195*K195</f>
        <v>0.505</v>
      </c>
      <c r="Z195" s="191" t="n">
        <v>0</v>
      </c>
      <c r="AA195" s="192" t="n">
        <f aca="false">Z195*K195</f>
        <v>0</v>
      </c>
      <c r="AR195" s="10" t="s">
        <v>198</v>
      </c>
      <c r="AT195" s="10" t="s">
        <v>217</v>
      </c>
      <c r="AU195" s="10" t="s">
        <v>88</v>
      </c>
      <c r="AY195" s="10" t="s">
        <v>167</v>
      </c>
      <c r="BE195" s="193" t="n">
        <f aca="false">IF(U195="základní",N195,0)</f>
        <v>0</v>
      </c>
      <c r="BF195" s="193" t="n">
        <f aca="false">IF(U195="snížená",N195,0)</f>
        <v>0</v>
      </c>
      <c r="BG195" s="193" t="n">
        <f aca="false">IF(U195="zákl. přenesená",N195,0)</f>
        <v>0</v>
      </c>
      <c r="BH195" s="193" t="n">
        <f aca="false">IF(U195="sníž. přenesená",N195,0)</f>
        <v>0</v>
      </c>
      <c r="BI195" s="193" t="n">
        <f aca="false">IF(U195="nulová",N195,0)</f>
        <v>0</v>
      </c>
      <c r="BJ195" s="10" t="s">
        <v>82</v>
      </c>
      <c r="BK195" s="193" t="n">
        <f aca="false">ROUND(L195*K195,2)</f>
        <v>0</v>
      </c>
      <c r="BL195" s="10" t="s">
        <v>172</v>
      </c>
      <c r="BM195" s="10" t="s">
        <v>1124</v>
      </c>
    </row>
    <row r="196" s="28" customFormat="true" ht="38.25" hidden="false" customHeight="true" outlineLevel="0" collapsed="false">
      <c r="B196" s="182"/>
      <c r="C196" s="183" t="s">
        <v>419</v>
      </c>
      <c r="D196" s="183" t="s">
        <v>168</v>
      </c>
      <c r="E196" s="184" t="s">
        <v>368</v>
      </c>
      <c r="F196" s="185" t="s">
        <v>369</v>
      </c>
      <c r="G196" s="185"/>
      <c r="H196" s="185"/>
      <c r="I196" s="185"/>
      <c r="J196" s="186" t="s">
        <v>191</v>
      </c>
      <c r="K196" s="187" t="n">
        <v>192</v>
      </c>
      <c r="L196" s="188"/>
      <c r="M196" s="188"/>
      <c r="N196" s="188" t="n">
        <f aca="false">ROUND(L196*K196,2)</f>
        <v>0</v>
      </c>
      <c r="O196" s="188"/>
      <c r="P196" s="188"/>
      <c r="Q196" s="188"/>
      <c r="R196" s="189"/>
      <c r="T196" s="190"/>
      <c r="U196" s="40" t="s">
        <v>42</v>
      </c>
      <c r="V196" s="191" t="n">
        <v>0.268</v>
      </c>
      <c r="W196" s="191" t="n">
        <f aca="false">V196*K196</f>
        <v>51.456</v>
      </c>
      <c r="X196" s="191" t="n">
        <v>0.15539952</v>
      </c>
      <c r="Y196" s="191" t="n">
        <f aca="false">X196*K196</f>
        <v>29.83670784</v>
      </c>
      <c r="Z196" s="191" t="n">
        <v>0</v>
      </c>
      <c r="AA196" s="192" t="n">
        <f aca="false">Z196*K196</f>
        <v>0</v>
      </c>
      <c r="AR196" s="10" t="s">
        <v>172</v>
      </c>
      <c r="AT196" s="10" t="s">
        <v>168</v>
      </c>
      <c r="AU196" s="10" t="s">
        <v>88</v>
      </c>
      <c r="AY196" s="10" t="s">
        <v>167</v>
      </c>
      <c r="BE196" s="193" t="n">
        <f aca="false">IF(U196="základní",N196,0)</f>
        <v>0</v>
      </c>
      <c r="BF196" s="193" t="n">
        <f aca="false">IF(U196="snížená",N196,0)</f>
        <v>0</v>
      </c>
      <c r="BG196" s="193" t="n">
        <f aca="false">IF(U196="zákl. přenesená",N196,0)</f>
        <v>0</v>
      </c>
      <c r="BH196" s="193" t="n">
        <f aca="false">IF(U196="sníž. přenesená",N196,0)</f>
        <v>0</v>
      </c>
      <c r="BI196" s="193" t="n">
        <f aca="false">IF(U196="nulová",N196,0)</f>
        <v>0</v>
      </c>
      <c r="BJ196" s="10" t="s">
        <v>82</v>
      </c>
      <c r="BK196" s="193" t="n">
        <f aca="false">ROUND(L196*K196,2)</f>
        <v>0</v>
      </c>
      <c r="BL196" s="10" t="s">
        <v>172</v>
      </c>
      <c r="BM196" s="10" t="s">
        <v>370</v>
      </c>
    </row>
    <row r="197" s="28" customFormat="true" ht="25.5" hidden="false" customHeight="true" outlineLevel="0" collapsed="false">
      <c r="B197" s="182"/>
      <c r="C197" s="194" t="s">
        <v>423</v>
      </c>
      <c r="D197" s="194" t="s">
        <v>217</v>
      </c>
      <c r="E197" s="195" t="s">
        <v>372</v>
      </c>
      <c r="F197" s="196" t="s">
        <v>373</v>
      </c>
      <c r="G197" s="196"/>
      <c r="H197" s="196"/>
      <c r="I197" s="196"/>
      <c r="J197" s="197" t="s">
        <v>238</v>
      </c>
      <c r="K197" s="198" t="n">
        <v>70.7</v>
      </c>
      <c r="L197" s="199"/>
      <c r="M197" s="199"/>
      <c r="N197" s="199" t="n">
        <f aca="false">ROUND(L197*K197,2)</f>
        <v>0</v>
      </c>
      <c r="O197" s="199"/>
      <c r="P197" s="199"/>
      <c r="Q197" s="199"/>
      <c r="R197" s="189"/>
      <c r="T197" s="190"/>
      <c r="U197" s="40" t="s">
        <v>42</v>
      </c>
      <c r="V197" s="191" t="n">
        <v>0</v>
      </c>
      <c r="W197" s="191" t="n">
        <f aca="false">V197*K197</f>
        <v>0</v>
      </c>
      <c r="X197" s="191" t="n">
        <v>0.0821</v>
      </c>
      <c r="Y197" s="191" t="n">
        <f aca="false">X197*K197</f>
        <v>5.80447</v>
      </c>
      <c r="Z197" s="191" t="n">
        <v>0</v>
      </c>
      <c r="AA197" s="192" t="n">
        <f aca="false">Z197*K197</f>
        <v>0</v>
      </c>
      <c r="AR197" s="10" t="s">
        <v>198</v>
      </c>
      <c r="AT197" s="10" t="s">
        <v>217</v>
      </c>
      <c r="AU197" s="10" t="s">
        <v>88</v>
      </c>
      <c r="AY197" s="10" t="s">
        <v>167</v>
      </c>
      <c r="BE197" s="193" t="n">
        <f aca="false">IF(U197="základní",N197,0)</f>
        <v>0</v>
      </c>
      <c r="BF197" s="193" t="n">
        <f aca="false">IF(U197="snížená",N197,0)</f>
        <v>0</v>
      </c>
      <c r="BG197" s="193" t="n">
        <f aca="false">IF(U197="zákl. přenesená",N197,0)</f>
        <v>0</v>
      </c>
      <c r="BH197" s="193" t="n">
        <f aca="false">IF(U197="sníž. přenesená",N197,0)</f>
        <v>0</v>
      </c>
      <c r="BI197" s="193" t="n">
        <f aca="false">IF(U197="nulová",N197,0)</f>
        <v>0</v>
      </c>
      <c r="BJ197" s="10" t="s">
        <v>82</v>
      </c>
      <c r="BK197" s="193" t="n">
        <f aca="false">ROUND(L197*K197,2)</f>
        <v>0</v>
      </c>
      <c r="BL197" s="10" t="s">
        <v>172</v>
      </c>
      <c r="BM197" s="10" t="s">
        <v>374</v>
      </c>
    </row>
    <row r="198" s="28" customFormat="true" ht="25.5" hidden="false" customHeight="true" outlineLevel="0" collapsed="false">
      <c r="B198" s="182"/>
      <c r="C198" s="194" t="s">
        <v>427</v>
      </c>
      <c r="D198" s="194" t="s">
        <v>217</v>
      </c>
      <c r="E198" s="195" t="s">
        <v>376</v>
      </c>
      <c r="F198" s="196" t="s">
        <v>377</v>
      </c>
      <c r="G198" s="196"/>
      <c r="H198" s="196"/>
      <c r="I198" s="196"/>
      <c r="J198" s="197" t="s">
        <v>238</v>
      </c>
      <c r="K198" s="198" t="n">
        <v>116.15</v>
      </c>
      <c r="L198" s="199"/>
      <c r="M198" s="199"/>
      <c r="N198" s="199" t="n">
        <f aca="false">ROUND(L198*K198,2)</f>
        <v>0</v>
      </c>
      <c r="O198" s="199"/>
      <c r="P198" s="199"/>
      <c r="Q198" s="199"/>
      <c r="R198" s="189"/>
      <c r="T198" s="190"/>
      <c r="U198" s="40" t="s">
        <v>42</v>
      </c>
      <c r="V198" s="191" t="n">
        <v>0</v>
      </c>
      <c r="W198" s="191" t="n">
        <f aca="false">V198*K198</f>
        <v>0</v>
      </c>
      <c r="X198" s="191" t="n">
        <v>0.0483</v>
      </c>
      <c r="Y198" s="191" t="n">
        <f aca="false">X198*K198</f>
        <v>5.610045</v>
      </c>
      <c r="Z198" s="191" t="n">
        <v>0</v>
      </c>
      <c r="AA198" s="192" t="n">
        <f aca="false">Z198*K198</f>
        <v>0</v>
      </c>
      <c r="AR198" s="10" t="s">
        <v>198</v>
      </c>
      <c r="AT198" s="10" t="s">
        <v>217</v>
      </c>
      <c r="AU198" s="10" t="s">
        <v>88</v>
      </c>
      <c r="AY198" s="10" t="s">
        <v>167</v>
      </c>
      <c r="BE198" s="193" t="n">
        <f aca="false">IF(U198="základní",N198,0)</f>
        <v>0</v>
      </c>
      <c r="BF198" s="193" t="n">
        <f aca="false">IF(U198="snížená",N198,0)</f>
        <v>0</v>
      </c>
      <c r="BG198" s="193" t="n">
        <f aca="false">IF(U198="zákl. přenesená",N198,0)</f>
        <v>0</v>
      </c>
      <c r="BH198" s="193" t="n">
        <f aca="false">IF(U198="sníž. přenesená",N198,0)</f>
        <v>0</v>
      </c>
      <c r="BI198" s="193" t="n">
        <f aca="false">IF(U198="nulová",N198,0)</f>
        <v>0</v>
      </c>
      <c r="BJ198" s="10" t="s">
        <v>82</v>
      </c>
      <c r="BK198" s="193" t="n">
        <f aca="false">ROUND(L198*K198,2)</f>
        <v>0</v>
      </c>
      <c r="BL198" s="10" t="s">
        <v>172</v>
      </c>
      <c r="BM198" s="10" t="s">
        <v>378</v>
      </c>
    </row>
    <row r="199" s="28" customFormat="true" ht="25.5" hidden="false" customHeight="true" outlineLevel="0" collapsed="false">
      <c r="B199" s="182"/>
      <c r="C199" s="194" t="s">
        <v>431</v>
      </c>
      <c r="D199" s="194" t="s">
        <v>217</v>
      </c>
      <c r="E199" s="195" t="s">
        <v>380</v>
      </c>
      <c r="F199" s="196" t="s">
        <v>381</v>
      </c>
      <c r="G199" s="196"/>
      <c r="H199" s="196"/>
      <c r="I199" s="196"/>
      <c r="J199" s="197" t="s">
        <v>238</v>
      </c>
      <c r="K199" s="198" t="n">
        <v>6.06</v>
      </c>
      <c r="L199" s="199"/>
      <c r="M199" s="199"/>
      <c r="N199" s="199" t="n">
        <f aca="false">ROUND(L199*K199,2)</f>
        <v>0</v>
      </c>
      <c r="O199" s="199"/>
      <c r="P199" s="199"/>
      <c r="Q199" s="199"/>
      <c r="R199" s="189"/>
      <c r="T199" s="190"/>
      <c r="U199" s="40" t="s">
        <v>42</v>
      </c>
      <c r="V199" s="191" t="n">
        <v>0</v>
      </c>
      <c r="W199" s="191" t="n">
        <f aca="false">V199*K199</f>
        <v>0</v>
      </c>
      <c r="X199" s="191" t="n">
        <v>0.064</v>
      </c>
      <c r="Y199" s="191" t="n">
        <f aca="false">X199*K199</f>
        <v>0.38784</v>
      </c>
      <c r="Z199" s="191" t="n">
        <v>0</v>
      </c>
      <c r="AA199" s="192" t="n">
        <f aca="false">Z199*K199</f>
        <v>0</v>
      </c>
      <c r="AR199" s="10" t="s">
        <v>198</v>
      </c>
      <c r="AT199" s="10" t="s">
        <v>217</v>
      </c>
      <c r="AU199" s="10" t="s">
        <v>88</v>
      </c>
      <c r="AY199" s="10" t="s">
        <v>167</v>
      </c>
      <c r="BE199" s="193" t="n">
        <f aca="false">IF(U199="základní",N199,0)</f>
        <v>0</v>
      </c>
      <c r="BF199" s="193" t="n">
        <f aca="false">IF(U199="snížená",N199,0)</f>
        <v>0</v>
      </c>
      <c r="BG199" s="193" t="n">
        <f aca="false">IF(U199="zákl. přenesená",N199,0)</f>
        <v>0</v>
      </c>
      <c r="BH199" s="193" t="n">
        <f aca="false">IF(U199="sníž. přenesená",N199,0)</f>
        <v>0</v>
      </c>
      <c r="BI199" s="193" t="n">
        <f aca="false">IF(U199="nulová",N199,0)</f>
        <v>0</v>
      </c>
      <c r="BJ199" s="10" t="s">
        <v>82</v>
      </c>
      <c r="BK199" s="193" t="n">
        <f aca="false">ROUND(L199*K199,2)</f>
        <v>0</v>
      </c>
      <c r="BL199" s="10" t="s">
        <v>172</v>
      </c>
      <c r="BM199" s="10" t="s">
        <v>382</v>
      </c>
    </row>
    <row r="200" s="28" customFormat="true" ht="25.5" hidden="false" customHeight="true" outlineLevel="0" collapsed="false">
      <c r="B200" s="182"/>
      <c r="C200" s="194" t="s">
        <v>435</v>
      </c>
      <c r="D200" s="194" t="s">
        <v>217</v>
      </c>
      <c r="E200" s="195" t="s">
        <v>1125</v>
      </c>
      <c r="F200" s="196" t="s">
        <v>1126</v>
      </c>
      <c r="G200" s="196"/>
      <c r="H200" s="196"/>
      <c r="I200" s="196"/>
      <c r="J200" s="197" t="s">
        <v>238</v>
      </c>
      <c r="K200" s="198" t="n">
        <v>1.01</v>
      </c>
      <c r="L200" s="199"/>
      <c r="M200" s="199"/>
      <c r="N200" s="199" t="n">
        <f aca="false">ROUND(L200*K200,2)</f>
        <v>0</v>
      </c>
      <c r="O200" s="199"/>
      <c r="P200" s="199"/>
      <c r="Q200" s="199"/>
      <c r="R200" s="189"/>
      <c r="T200" s="190"/>
      <c r="U200" s="40" t="s">
        <v>42</v>
      </c>
      <c r="V200" s="191" t="n">
        <v>0</v>
      </c>
      <c r="W200" s="191" t="n">
        <f aca="false">V200*K200</f>
        <v>0</v>
      </c>
      <c r="X200" s="191" t="n">
        <v>0.068</v>
      </c>
      <c r="Y200" s="191" t="n">
        <f aca="false">X200*K200</f>
        <v>0.06868</v>
      </c>
      <c r="Z200" s="191" t="n">
        <v>0</v>
      </c>
      <c r="AA200" s="192" t="n">
        <f aca="false">Z200*K200</f>
        <v>0</v>
      </c>
      <c r="AR200" s="10" t="s">
        <v>198</v>
      </c>
      <c r="AT200" s="10" t="s">
        <v>217</v>
      </c>
      <c r="AU200" s="10" t="s">
        <v>88</v>
      </c>
      <c r="AY200" s="10" t="s">
        <v>167</v>
      </c>
      <c r="BE200" s="193" t="n">
        <f aca="false">IF(U200="základní",N200,0)</f>
        <v>0</v>
      </c>
      <c r="BF200" s="193" t="n">
        <f aca="false">IF(U200="snížená",N200,0)</f>
        <v>0</v>
      </c>
      <c r="BG200" s="193" t="n">
        <f aca="false">IF(U200="zákl. přenesená",N200,0)</f>
        <v>0</v>
      </c>
      <c r="BH200" s="193" t="n">
        <f aca="false">IF(U200="sníž. přenesená",N200,0)</f>
        <v>0</v>
      </c>
      <c r="BI200" s="193" t="n">
        <f aca="false">IF(U200="nulová",N200,0)</f>
        <v>0</v>
      </c>
      <c r="BJ200" s="10" t="s">
        <v>82</v>
      </c>
      <c r="BK200" s="193" t="n">
        <f aca="false">ROUND(L200*K200,2)</f>
        <v>0</v>
      </c>
      <c r="BL200" s="10" t="s">
        <v>172</v>
      </c>
      <c r="BM200" s="10" t="s">
        <v>1127</v>
      </c>
    </row>
    <row r="201" s="28" customFormat="true" ht="38.25" hidden="false" customHeight="true" outlineLevel="0" collapsed="false">
      <c r="B201" s="182"/>
      <c r="C201" s="183" t="s">
        <v>439</v>
      </c>
      <c r="D201" s="183" t="s">
        <v>168</v>
      </c>
      <c r="E201" s="184" t="s">
        <v>384</v>
      </c>
      <c r="F201" s="185" t="s">
        <v>385</v>
      </c>
      <c r="G201" s="185"/>
      <c r="H201" s="185"/>
      <c r="I201" s="185"/>
      <c r="J201" s="186" t="s">
        <v>191</v>
      </c>
      <c r="K201" s="187" t="n">
        <v>85</v>
      </c>
      <c r="L201" s="188"/>
      <c r="M201" s="188"/>
      <c r="N201" s="188" t="n">
        <f aca="false">ROUND(L201*K201,2)</f>
        <v>0</v>
      </c>
      <c r="O201" s="188"/>
      <c r="P201" s="188"/>
      <c r="Q201" s="188"/>
      <c r="R201" s="189"/>
      <c r="T201" s="190"/>
      <c r="U201" s="40" t="s">
        <v>42</v>
      </c>
      <c r="V201" s="191" t="n">
        <v>0.216</v>
      </c>
      <c r="W201" s="191" t="n">
        <f aca="false">V201*K201</f>
        <v>18.36</v>
      </c>
      <c r="X201" s="191" t="n">
        <v>0.1294996</v>
      </c>
      <c r="Y201" s="191" t="n">
        <f aca="false">X201*K201</f>
        <v>11.007466</v>
      </c>
      <c r="Z201" s="191" t="n">
        <v>0</v>
      </c>
      <c r="AA201" s="192" t="n">
        <f aca="false">Z201*K201</f>
        <v>0</v>
      </c>
      <c r="AR201" s="10" t="s">
        <v>172</v>
      </c>
      <c r="AT201" s="10" t="s">
        <v>168</v>
      </c>
      <c r="AU201" s="10" t="s">
        <v>88</v>
      </c>
      <c r="AY201" s="10" t="s">
        <v>167</v>
      </c>
      <c r="BE201" s="193" t="n">
        <f aca="false">IF(U201="základní",N201,0)</f>
        <v>0</v>
      </c>
      <c r="BF201" s="193" t="n">
        <f aca="false">IF(U201="snížená",N201,0)</f>
        <v>0</v>
      </c>
      <c r="BG201" s="193" t="n">
        <f aca="false">IF(U201="zákl. přenesená",N201,0)</f>
        <v>0</v>
      </c>
      <c r="BH201" s="193" t="n">
        <f aca="false">IF(U201="sníž. přenesená",N201,0)</f>
        <v>0</v>
      </c>
      <c r="BI201" s="193" t="n">
        <f aca="false">IF(U201="nulová",N201,0)</f>
        <v>0</v>
      </c>
      <c r="BJ201" s="10" t="s">
        <v>82</v>
      </c>
      <c r="BK201" s="193" t="n">
        <f aca="false">ROUND(L201*K201,2)</f>
        <v>0</v>
      </c>
      <c r="BL201" s="10" t="s">
        <v>172</v>
      </c>
      <c r="BM201" s="10" t="s">
        <v>386</v>
      </c>
    </row>
    <row r="202" s="28" customFormat="true" ht="25.5" hidden="false" customHeight="true" outlineLevel="0" collapsed="false">
      <c r="B202" s="182"/>
      <c r="C202" s="194" t="s">
        <v>443</v>
      </c>
      <c r="D202" s="194" t="s">
        <v>217</v>
      </c>
      <c r="E202" s="195" t="s">
        <v>388</v>
      </c>
      <c r="F202" s="196" t="s">
        <v>389</v>
      </c>
      <c r="G202" s="196"/>
      <c r="H202" s="196"/>
      <c r="I202" s="196"/>
      <c r="J202" s="197" t="s">
        <v>238</v>
      </c>
      <c r="K202" s="198" t="n">
        <v>85.85</v>
      </c>
      <c r="L202" s="199"/>
      <c r="M202" s="199"/>
      <c r="N202" s="199" t="n">
        <f aca="false">ROUND(L202*K202,2)</f>
        <v>0</v>
      </c>
      <c r="O202" s="199"/>
      <c r="P202" s="199"/>
      <c r="Q202" s="199"/>
      <c r="R202" s="189"/>
      <c r="T202" s="190"/>
      <c r="U202" s="40" t="s">
        <v>42</v>
      </c>
      <c r="V202" s="191" t="n">
        <v>0</v>
      </c>
      <c r="W202" s="191" t="n">
        <f aca="false">V202*K202</f>
        <v>0</v>
      </c>
      <c r="X202" s="191" t="n">
        <v>0.046</v>
      </c>
      <c r="Y202" s="191" t="n">
        <f aca="false">X202*K202</f>
        <v>3.9491</v>
      </c>
      <c r="Z202" s="191" t="n">
        <v>0</v>
      </c>
      <c r="AA202" s="192" t="n">
        <f aca="false">Z202*K202</f>
        <v>0</v>
      </c>
      <c r="AR202" s="10" t="s">
        <v>198</v>
      </c>
      <c r="AT202" s="10" t="s">
        <v>217</v>
      </c>
      <c r="AU202" s="10" t="s">
        <v>88</v>
      </c>
      <c r="AY202" s="10" t="s">
        <v>167</v>
      </c>
      <c r="BE202" s="193" t="n">
        <f aca="false">IF(U202="základní",N202,0)</f>
        <v>0</v>
      </c>
      <c r="BF202" s="193" t="n">
        <f aca="false">IF(U202="snížená",N202,0)</f>
        <v>0</v>
      </c>
      <c r="BG202" s="193" t="n">
        <f aca="false">IF(U202="zákl. přenesená",N202,0)</f>
        <v>0</v>
      </c>
      <c r="BH202" s="193" t="n">
        <f aca="false">IF(U202="sníž. přenesená",N202,0)</f>
        <v>0</v>
      </c>
      <c r="BI202" s="193" t="n">
        <f aca="false">IF(U202="nulová",N202,0)</f>
        <v>0</v>
      </c>
      <c r="BJ202" s="10" t="s">
        <v>82</v>
      </c>
      <c r="BK202" s="193" t="n">
        <f aca="false">ROUND(L202*K202,2)</f>
        <v>0</v>
      </c>
      <c r="BL202" s="10" t="s">
        <v>172</v>
      </c>
      <c r="BM202" s="10" t="s">
        <v>390</v>
      </c>
    </row>
    <row r="203" s="28" customFormat="true" ht="25.5" hidden="false" customHeight="true" outlineLevel="0" collapsed="false">
      <c r="B203" s="182"/>
      <c r="C203" s="183" t="s">
        <v>447</v>
      </c>
      <c r="D203" s="183" t="s">
        <v>168</v>
      </c>
      <c r="E203" s="184" t="s">
        <v>392</v>
      </c>
      <c r="F203" s="185" t="s">
        <v>393</v>
      </c>
      <c r="G203" s="185"/>
      <c r="H203" s="185"/>
      <c r="I203" s="185"/>
      <c r="J203" s="186" t="s">
        <v>196</v>
      </c>
      <c r="K203" s="187" t="n">
        <v>10.775</v>
      </c>
      <c r="L203" s="188"/>
      <c r="M203" s="188"/>
      <c r="N203" s="188" t="n">
        <f aca="false">ROUND(L203*K203,2)</f>
        <v>0</v>
      </c>
      <c r="O203" s="188"/>
      <c r="P203" s="188"/>
      <c r="Q203" s="188"/>
      <c r="R203" s="189"/>
      <c r="T203" s="190"/>
      <c r="U203" s="40" t="s">
        <v>42</v>
      </c>
      <c r="V203" s="191" t="n">
        <v>1.442</v>
      </c>
      <c r="W203" s="191" t="n">
        <f aca="false">V203*K203</f>
        <v>15.53755</v>
      </c>
      <c r="X203" s="191" t="n">
        <v>2.25634</v>
      </c>
      <c r="Y203" s="191" t="n">
        <f aca="false">X203*K203</f>
        <v>24.3120635</v>
      </c>
      <c r="Z203" s="191" t="n">
        <v>0</v>
      </c>
      <c r="AA203" s="192" t="n">
        <f aca="false">Z203*K203</f>
        <v>0</v>
      </c>
      <c r="AR203" s="10" t="s">
        <v>172</v>
      </c>
      <c r="AT203" s="10" t="s">
        <v>168</v>
      </c>
      <c r="AU203" s="10" t="s">
        <v>88</v>
      </c>
      <c r="AY203" s="10" t="s">
        <v>167</v>
      </c>
      <c r="BE203" s="193" t="n">
        <f aca="false">IF(U203="základní",N203,0)</f>
        <v>0</v>
      </c>
      <c r="BF203" s="193" t="n">
        <f aca="false">IF(U203="snížená",N203,0)</f>
        <v>0</v>
      </c>
      <c r="BG203" s="193" t="n">
        <f aca="false">IF(U203="zákl. přenesená",N203,0)</f>
        <v>0</v>
      </c>
      <c r="BH203" s="193" t="n">
        <f aca="false">IF(U203="sníž. přenesená",N203,0)</f>
        <v>0</v>
      </c>
      <c r="BI203" s="193" t="n">
        <f aca="false">IF(U203="nulová",N203,0)</f>
        <v>0</v>
      </c>
      <c r="BJ203" s="10" t="s">
        <v>82</v>
      </c>
      <c r="BK203" s="193" t="n">
        <f aca="false">ROUND(L203*K203,2)</f>
        <v>0</v>
      </c>
      <c r="BL203" s="10" t="s">
        <v>172</v>
      </c>
      <c r="BM203" s="10" t="s">
        <v>394</v>
      </c>
    </row>
    <row r="204" s="28" customFormat="true" ht="25.5" hidden="false" customHeight="true" outlineLevel="0" collapsed="false">
      <c r="B204" s="182"/>
      <c r="C204" s="183" t="s">
        <v>572</v>
      </c>
      <c r="D204" s="183" t="s">
        <v>168</v>
      </c>
      <c r="E204" s="184" t="s">
        <v>396</v>
      </c>
      <c r="F204" s="185" t="s">
        <v>397</v>
      </c>
      <c r="G204" s="185"/>
      <c r="H204" s="185"/>
      <c r="I204" s="185"/>
      <c r="J204" s="186" t="s">
        <v>171</v>
      </c>
      <c r="K204" s="187" t="n">
        <v>60</v>
      </c>
      <c r="L204" s="188"/>
      <c r="M204" s="188"/>
      <c r="N204" s="188" t="n">
        <f aca="false">ROUND(L204*K204,2)</f>
        <v>0</v>
      </c>
      <c r="O204" s="188"/>
      <c r="P204" s="188"/>
      <c r="Q204" s="188"/>
      <c r="R204" s="189"/>
      <c r="T204" s="190"/>
      <c r="U204" s="40" t="s">
        <v>42</v>
      </c>
      <c r="V204" s="191" t="n">
        <v>0.08</v>
      </c>
      <c r="W204" s="191" t="n">
        <f aca="false">V204*K204</f>
        <v>4.8</v>
      </c>
      <c r="X204" s="191" t="n">
        <v>0.0006875</v>
      </c>
      <c r="Y204" s="191" t="n">
        <f aca="false">X204*K204</f>
        <v>0.04125</v>
      </c>
      <c r="Z204" s="191" t="n">
        <v>0</v>
      </c>
      <c r="AA204" s="192" t="n">
        <f aca="false">Z204*K204</f>
        <v>0</v>
      </c>
      <c r="AR204" s="10" t="s">
        <v>172</v>
      </c>
      <c r="AT204" s="10" t="s">
        <v>168</v>
      </c>
      <c r="AU204" s="10" t="s">
        <v>88</v>
      </c>
      <c r="AY204" s="10" t="s">
        <v>167</v>
      </c>
      <c r="BE204" s="193" t="n">
        <f aca="false">IF(U204="základní",N204,0)</f>
        <v>0</v>
      </c>
      <c r="BF204" s="193" t="n">
        <f aca="false">IF(U204="snížená",N204,0)</f>
        <v>0</v>
      </c>
      <c r="BG204" s="193" t="n">
        <f aca="false">IF(U204="zákl. přenesená",N204,0)</f>
        <v>0</v>
      </c>
      <c r="BH204" s="193" t="n">
        <f aca="false">IF(U204="sníž. přenesená",N204,0)</f>
        <v>0</v>
      </c>
      <c r="BI204" s="193" t="n">
        <f aca="false">IF(U204="nulová",N204,0)</f>
        <v>0</v>
      </c>
      <c r="BJ204" s="10" t="s">
        <v>82</v>
      </c>
      <c r="BK204" s="193" t="n">
        <f aca="false">ROUND(L204*K204,2)</f>
        <v>0</v>
      </c>
      <c r="BL204" s="10" t="s">
        <v>172</v>
      </c>
      <c r="BM204" s="10" t="s">
        <v>398</v>
      </c>
    </row>
    <row r="205" s="28" customFormat="true" ht="38.25" hidden="false" customHeight="true" outlineLevel="0" collapsed="false">
      <c r="B205" s="182"/>
      <c r="C205" s="183" t="s">
        <v>573</v>
      </c>
      <c r="D205" s="183" t="s">
        <v>168</v>
      </c>
      <c r="E205" s="184" t="s">
        <v>400</v>
      </c>
      <c r="F205" s="185" t="s">
        <v>401</v>
      </c>
      <c r="G205" s="185"/>
      <c r="H205" s="185"/>
      <c r="I205" s="185"/>
      <c r="J205" s="186" t="s">
        <v>191</v>
      </c>
      <c r="K205" s="187" t="n">
        <v>175</v>
      </c>
      <c r="L205" s="188"/>
      <c r="M205" s="188"/>
      <c r="N205" s="188" t="n">
        <f aca="false">ROUND(L205*K205,2)</f>
        <v>0</v>
      </c>
      <c r="O205" s="188"/>
      <c r="P205" s="188"/>
      <c r="Q205" s="188"/>
      <c r="R205" s="189"/>
      <c r="T205" s="190"/>
      <c r="U205" s="40" t="s">
        <v>42</v>
      </c>
      <c r="V205" s="191" t="n">
        <v>0.186</v>
      </c>
      <c r="W205" s="191" t="n">
        <f aca="false">V205*K205</f>
        <v>32.55</v>
      </c>
      <c r="X205" s="191" t="n">
        <v>0.000605063</v>
      </c>
      <c r="Y205" s="191" t="n">
        <f aca="false">X205*K205</f>
        <v>0.105886025</v>
      </c>
      <c r="Z205" s="191" t="n">
        <v>0</v>
      </c>
      <c r="AA205" s="192" t="n">
        <f aca="false">Z205*K205</f>
        <v>0</v>
      </c>
      <c r="AR205" s="10" t="s">
        <v>172</v>
      </c>
      <c r="AT205" s="10" t="s">
        <v>168</v>
      </c>
      <c r="AU205" s="10" t="s">
        <v>88</v>
      </c>
      <c r="AY205" s="10" t="s">
        <v>167</v>
      </c>
      <c r="BE205" s="193" t="n">
        <f aca="false">IF(U205="základní",N205,0)</f>
        <v>0</v>
      </c>
      <c r="BF205" s="193" t="n">
        <f aca="false">IF(U205="snížená",N205,0)</f>
        <v>0</v>
      </c>
      <c r="BG205" s="193" t="n">
        <f aca="false">IF(U205="zákl. přenesená",N205,0)</f>
        <v>0</v>
      </c>
      <c r="BH205" s="193" t="n">
        <f aca="false">IF(U205="sníž. přenesená",N205,0)</f>
        <v>0</v>
      </c>
      <c r="BI205" s="193" t="n">
        <f aca="false">IF(U205="nulová",N205,0)</f>
        <v>0</v>
      </c>
      <c r="BJ205" s="10" t="s">
        <v>82</v>
      </c>
      <c r="BK205" s="193" t="n">
        <f aca="false">ROUND(L205*K205,2)</f>
        <v>0</v>
      </c>
      <c r="BL205" s="10" t="s">
        <v>172</v>
      </c>
      <c r="BM205" s="10" t="s">
        <v>402</v>
      </c>
    </row>
    <row r="206" s="28" customFormat="true" ht="25.5" hidden="false" customHeight="true" outlineLevel="0" collapsed="false">
      <c r="B206" s="182"/>
      <c r="C206" s="183" t="s">
        <v>574</v>
      </c>
      <c r="D206" s="183" t="s">
        <v>168</v>
      </c>
      <c r="E206" s="184" t="s">
        <v>605</v>
      </c>
      <c r="F206" s="185" t="s">
        <v>606</v>
      </c>
      <c r="G206" s="185"/>
      <c r="H206" s="185"/>
      <c r="I206" s="185"/>
      <c r="J206" s="186" t="s">
        <v>171</v>
      </c>
      <c r="K206" s="187" t="n">
        <v>66</v>
      </c>
      <c r="L206" s="188"/>
      <c r="M206" s="188"/>
      <c r="N206" s="188" t="n">
        <f aca="false">ROUND(L206*K206,2)</f>
        <v>0</v>
      </c>
      <c r="O206" s="188"/>
      <c r="P206" s="188"/>
      <c r="Q206" s="188"/>
      <c r="R206" s="189"/>
      <c r="T206" s="190"/>
      <c r="U206" s="40" t="s">
        <v>42</v>
      </c>
      <c r="V206" s="191" t="n">
        <v>0</v>
      </c>
      <c r="W206" s="191" t="n">
        <f aca="false">V206*K206</f>
        <v>0</v>
      </c>
      <c r="X206" s="191" t="n">
        <v>0</v>
      </c>
      <c r="Y206" s="191" t="n">
        <f aca="false">X206*K206</f>
        <v>0</v>
      </c>
      <c r="Z206" s="191" t="n">
        <v>0</v>
      </c>
      <c r="AA206" s="192" t="n">
        <f aca="false">Z206*K206</f>
        <v>0</v>
      </c>
      <c r="AR206" s="10" t="s">
        <v>172</v>
      </c>
      <c r="AT206" s="10" t="s">
        <v>168</v>
      </c>
      <c r="AU206" s="10" t="s">
        <v>88</v>
      </c>
      <c r="AY206" s="10" t="s">
        <v>167</v>
      </c>
      <c r="BE206" s="193" t="n">
        <f aca="false">IF(U206="základní",N206,0)</f>
        <v>0</v>
      </c>
      <c r="BF206" s="193" t="n">
        <f aca="false">IF(U206="snížená",N206,0)</f>
        <v>0</v>
      </c>
      <c r="BG206" s="193" t="n">
        <f aca="false">IF(U206="zákl. přenesená",N206,0)</f>
        <v>0</v>
      </c>
      <c r="BH206" s="193" t="n">
        <f aca="false">IF(U206="sníž. přenesená",N206,0)</f>
        <v>0</v>
      </c>
      <c r="BI206" s="193" t="n">
        <f aca="false">IF(U206="nulová",N206,0)</f>
        <v>0</v>
      </c>
      <c r="BJ206" s="10" t="s">
        <v>82</v>
      </c>
      <c r="BK206" s="193" t="n">
        <f aca="false">ROUND(L206*K206,2)</f>
        <v>0</v>
      </c>
      <c r="BL206" s="10" t="s">
        <v>172</v>
      </c>
      <c r="BM206" s="10" t="s">
        <v>1128</v>
      </c>
    </row>
    <row r="207" s="28" customFormat="true" ht="25.5" hidden="false" customHeight="true" outlineLevel="0" collapsed="false">
      <c r="B207" s="182"/>
      <c r="C207" s="183" t="s">
        <v>575</v>
      </c>
      <c r="D207" s="183" t="s">
        <v>168</v>
      </c>
      <c r="E207" s="184" t="s">
        <v>1129</v>
      </c>
      <c r="F207" s="185" t="s">
        <v>1130</v>
      </c>
      <c r="G207" s="185"/>
      <c r="H207" s="185"/>
      <c r="I207" s="185"/>
      <c r="J207" s="186" t="s">
        <v>238</v>
      </c>
      <c r="K207" s="187" t="n">
        <v>1</v>
      </c>
      <c r="L207" s="188"/>
      <c r="M207" s="188"/>
      <c r="N207" s="188" t="n">
        <f aca="false">ROUND(L207*K207,2)</f>
        <v>0</v>
      </c>
      <c r="O207" s="188"/>
      <c r="P207" s="188"/>
      <c r="Q207" s="188"/>
      <c r="R207" s="189"/>
      <c r="T207" s="190"/>
      <c r="U207" s="40" t="s">
        <v>42</v>
      </c>
      <c r="V207" s="191" t="n">
        <v>0</v>
      </c>
      <c r="W207" s="191" t="n">
        <f aca="false">V207*K207</f>
        <v>0</v>
      </c>
      <c r="X207" s="191" t="n">
        <v>0</v>
      </c>
      <c r="Y207" s="191" t="n">
        <f aca="false">X207*K207</f>
        <v>0</v>
      </c>
      <c r="Z207" s="191" t="n">
        <v>0</v>
      </c>
      <c r="AA207" s="192" t="n">
        <f aca="false">Z207*K207</f>
        <v>0</v>
      </c>
      <c r="AR207" s="10" t="s">
        <v>172</v>
      </c>
      <c r="AT207" s="10" t="s">
        <v>168</v>
      </c>
      <c r="AU207" s="10" t="s">
        <v>88</v>
      </c>
      <c r="AY207" s="10" t="s">
        <v>167</v>
      </c>
      <c r="BE207" s="193" t="n">
        <f aca="false">IF(U207="základní",N207,0)</f>
        <v>0</v>
      </c>
      <c r="BF207" s="193" t="n">
        <f aca="false">IF(U207="snížená",N207,0)</f>
        <v>0</v>
      </c>
      <c r="BG207" s="193" t="n">
        <f aca="false">IF(U207="zákl. přenesená",N207,0)</f>
        <v>0</v>
      </c>
      <c r="BH207" s="193" t="n">
        <f aca="false">IF(U207="sníž. přenesená",N207,0)</f>
        <v>0</v>
      </c>
      <c r="BI207" s="193" t="n">
        <f aca="false">IF(U207="nulová",N207,0)</f>
        <v>0</v>
      </c>
      <c r="BJ207" s="10" t="s">
        <v>82</v>
      </c>
      <c r="BK207" s="193" t="n">
        <f aca="false">ROUND(L207*K207,2)</f>
        <v>0</v>
      </c>
      <c r="BL207" s="10" t="s">
        <v>172</v>
      </c>
      <c r="BM207" s="10" t="s">
        <v>1131</v>
      </c>
    </row>
    <row r="208" s="168" customFormat="true" ht="29.25" hidden="false" customHeight="true" outlineLevel="0" collapsed="false">
      <c r="B208" s="169"/>
      <c r="C208" s="170"/>
      <c r="D208" s="180" t="s">
        <v>148</v>
      </c>
      <c r="E208" s="180"/>
      <c r="F208" s="180"/>
      <c r="G208" s="180"/>
      <c r="H208" s="180"/>
      <c r="I208" s="180"/>
      <c r="J208" s="180"/>
      <c r="K208" s="180"/>
      <c r="L208" s="180"/>
      <c r="M208" s="180"/>
      <c r="N208" s="200" t="n">
        <f aca="false">BK208</f>
        <v>0</v>
      </c>
      <c r="O208" s="200"/>
      <c r="P208" s="200"/>
      <c r="Q208" s="200"/>
      <c r="R208" s="173"/>
      <c r="T208" s="174"/>
      <c r="U208" s="170"/>
      <c r="V208" s="170"/>
      <c r="W208" s="175" t="n">
        <f aca="false">SUM(W209:W212)</f>
        <v>0.14616</v>
      </c>
      <c r="X208" s="170"/>
      <c r="Y208" s="175" t="n">
        <f aca="false">SUM(Y209:Y212)</f>
        <v>0</v>
      </c>
      <c r="Z208" s="170"/>
      <c r="AA208" s="176" t="n">
        <f aca="false">SUM(AA209:AA212)</f>
        <v>0</v>
      </c>
      <c r="AR208" s="177" t="s">
        <v>82</v>
      </c>
      <c r="AT208" s="178" t="s">
        <v>76</v>
      </c>
      <c r="AU208" s="178" t="s">
        <v>82</v>
      </c>
      <c r="AY208" s="177" t="s">
        <v>167</v>
      </c>
      <c r="BK208" s="179" t="n">
        <f aca="false">SUM(BK209:BK212)</f>
        <v>0</v>
      </c>
    </row>
    <row r="209" s="28" customFormat="true" ht="25.5" hidden="false" customHeight="true" outlineLevel="0" collapsed="false">
      <c r="B209" s="182"/>
      <c r="C209" s="183" t="s">
        <v>579</v>
      </c>
      <c r="D209" s="183" t="s">
        <v>168</v>
      </c>
      <c r="E209" s="184" t="s">
        <v>416</v>
      </c>
      <c r="F209" s="185" t="s">
        <v>417</v>
      </c>
      <c r="G209" s="185"/>
      <c r="H209" s="185"/>
      <c r="I209" s="185"/>
      <c r="J209" s="186" t="s">
        <v>220</v>
      </c>
      <c r="K209" s="187" t="n">
        <v>2.52</v>
      </c>
      <c r="L209" s="188"/>
      <c r="M209" s="188"/>
      <c r="N209" s="188" t="n">
        <f aca="false">ROUND(L209*K209,2)</f>
        <v>0</v>
      </c>
      <c r="O209" s="188"/>
      <c r="P209" s="188"/>
      <c r="Q209" s="188"/>
      <c r="R209" s="189"/>
      <c r="T209" s="190"/>
      <c r="U209" s="40" t="s">
        <v>42</v>
      </c>
      <c r="V209" s="191" t="n">
        <v>0.03</v>
      </c>
      <c r="W209" s="191" t="n">
        <f aca="false">V209*K209</f>
        <v>0.0756</v>
      </c>
      <c r="X209" s="191" t="n">
        <v>0</v>
      </c>
      <c r="Y209" s="191" t="n">
        <f aca="false">X209*K209</f>
        <v>0</v>
      </c>
      <c r="Z209" s="191" t="n">
        <v>0</v>
      </c>
      <c r="AA209" s="192" t="n">
        <f aca="false">Z209*K209</f>
        <v>0</v>
      </c>
      <c r="AR209" s="10" t="s">
        <v>172</v>
      </c>
      <c r="AT209" s="10" t="s">
        <v>168</v>
      </c>
      <c r="AU209" s="10" t="s">
        <v>88</v>
      </c>
      <c r="AY209" s="10" t="s">
        <v>167</v>
      </c>
      <c r="BE209" s="193" t="n">
        <f aca="false">IF(U209="základní",N209,0)</f>
        <v>0</v>
      </c>
      <c r="BF209" s="193" t="n">
        <f aca="false">IF(U209="snížená",N209,0)</f>
        <v>0</v>
      </c>
      <c r="BG209" s="193" t="n">
        <f aca="false">IF(U209="zákl. přenesená",N209,0)</f>
        <v>0</v>
      </c>
      <c r="BH209" s="193" t="n">
        <f aca="false">IF(U209="sníž. přenesená",N209,0)</f>
        <v>0</v>
      </c>
      <c r="BI209" s="193" t="n">
        <f aca="false">IF(U209="nulová",N209,0)</f>
        <v>0</v>
      </c>
      <c r="BJ209" s="10" t="s">
        <v>82</v>
      </c>
      <c r="BK209" s="193" t="n">
        <f aca="false">ROUND(L209*K209,2)</f>
        <v>0</v>
      </c>
      <c r="BL209" s="10" t="s">
        <v>172</v>
      </c>
      <c r="BM209" s="10" t="s">
        <v>418</v>
      </c>
    </row>
    <row r="210" s="28" customFormat="true" ht="25.5" hidden="false" customHeight="true" outlineLevel="0" collapsed="false">
      <c r="B210" s="182"/>
      <c r="C210" s="183" t="s">
        <v>583</v>
      </c>
      <c r="D210" s="183" t="s">
        <v>168</v>
      </c>
      <c r="E210" s="184" t="s">
        <v>420</v>
      </c>
      <c r="F210" s="185" t="s">
        <v>421</v>
      </c>
      <c r="G210" s="185"/>
      <c r="H210" s="185"/>
      <c r="I210" s="185"/>
      <c r="J210" s="186" t="s">
        <v>220</v>
      </c>
      <c r="K210" s="187" t="n">
        <v>35.28</v>
      </c>
      <c r="L210" s="188"/>
      <c r="M210" s="188"/>
      <c r="N210" s="188" t="n">
        <f aca="false">ROUND(L210*K210,2)</f>
        <v>0</v>
      </c>
      <c r="O210" s="188"/>
      <c r="P210" s="188"/>
      <c r="Q210" s="188"/>
      <c r="R210" s="189"/>
      <c r="T210" s="190"/>
      <c r="U210" s="40" t="s">
        <v>42</v>
      </c>
      <c r="V210" s="191" t="n">
        <v>0.002</v>
      </c>
      <c r="W210" s="191" t="n">
        <f aca="false">V210*K210</f>
        <v>0.07056</v>
      </c>
      <c r="X210" s="191" t="n">
        <v>0</v>
      </c>
      <c r="Y210" s="191" t="n">
        <f aca="false">X210*K210</f>
        <v>0</v>
      </c>
      <c r="Z210" s="191" t="n">
        <v>0</v>
      </c>
      <c r="AA210" s="192" t="n">
        <f aca="false">Z210*K210</f>
        <v>0</v>
      </c>
      <c r="AR210" s="10" t="s">
        <v>172</v>
      </c>
      <c r="AT210" s="10" t="s">
        <v>168</v>
      </c>
      <c r="AU210" s="10" t="s">
        <v>88</v>
      </c>
      <c r="AY210" s="10" t="s">
        <v>167</v>
      </c>
      <c r="BE210" s="193" t="n">
        <f aca="false">IF(U210="základní",N210,0)</f>
        <v>0</v>
      </c>
      <c r="BF210" s="193" t="n">
        <f aca="false">IF(U210="snížená",N210,0)</f>
        <v>0</v>
      </c>
      <c r="BG210" s="193" t="n">
        <f aca="false">IF(U210="zákl. přenesená",N210,0)</f>
        <v>0</v>
      </c>
      <c r="BH210" s="193" t="n">
        <f aca="false">IF(U210="sníž. přenesená",N210,0)</f>
        <v>0</v>
      </c>
      <c r="BI210" s="193" t="n">
        <f aca="false">IF(U210="nulová",N210,0)</f>
        <v>0</v>
      </c>
      <c r="BJ210" s="10" t="s">
        <v>82</v>
      </c>
      <c r="BK210" s="193" t="n">
        <f aca="false">ROUND(L210*K210,2)</f>
        <v>0</v>
      </c>
      <c r="BL210" s="10" t="s">
        <v>172</v>
      </c>
      <c r="BM210" s="10" t="s">
        <v>422</v>
      </c>
    </row>
    <row r="211" s="28" customFormat="true" ht="25.5" hidden="false" customHeight="true" outlineLevel="0" collapsed="false">
      <c r="B211" s="182"/>
      <c r="C211" s="183" t="s">
        <v>587</v>
      </c>
      <c r="D211" s="183" t="s">
        <v>168</v>
      </c>
      <c r="E211" s="184" t="s">
        <v>424</v>
      </c>
      <c r="F211" s="185" t="s">
        <v>425</v>
      </c>
      <c r="G211" s="185"/>
      <c r="H211" s="185"/>
      <c r="I211" s="185"/>
      <c r="J211" s="186" t="s">
        <v>220</v>
      </c>
      <c r="K211" s="187" t="n">
        <v>2.05</v>
      </c>
      <c r="L211" s="188"/>
      <c r="M211" s="188"/>
      <c r="N211" s="188" t="n">
        <f aca="false">ROUND(L211*K211,2)</f>
        <v>0</v>
      </c>
      <c r="O211" s="188"/>
      <c r="P211" s="188"/>
      <c r="Q211" s="188"/>
      <c r="R211" s="189"/>
      <c r="T211" s="190"/>
      <c r="U211" s="40" t="s">
        <v>42</v>
      </c>
      <c r="V211" s="191" t="n">
        <v>0</v>
      </c>
      <c r="W211" s="191" t="n">
        <f aca="false">V211*K211</f>
        <v>0</v>
      </c>
      <c r="X211" s="191" t="n">
        <v>0</v>
      </c>
      <c r="Y211" s="191" t="n">
        <f aca="false">X211*K211</f>
        <v>0</v>
      </c>
      <c r="Z211" s="191" t="n">
        <v>0</v>
      </c>
      <c r="AA211" s="192" t="n">
        <f aca="false">Z211*K211</f>
        <v>0</v>
      </c>
      <c r="AR211" s="10" t="s">
        <v>172</v>
      </c>
      <c r="AT211" s="10" t="s">
        <v>168</v>
      </c>
      <c r="AU211" s="10" t="s">
        <v>88</v>
      </c>
      <c r="AY211" s="10" t="s">
        <v>167</v>
      </c>
      <c r="BE211" s="193" t="n">
        <f aca="false">IF(U211="základní",N211,0)</f>
        <v>0</v>
      </c>
      <c r="BF211" s="193" t="n">
        <f aca="false">IF(U211="snížená",N211,0)</f>
        <v>0</v>
      </c>
      <c r="BG211" s="193" t="n">
        <f aca="false">IF(U211="zákl. přenesená",N211,0)</f>
        <v>0</v>
      </c>
      <c r="BH211" s="193" t="n">
        <f aca="false">IF(U211="sníž. přenesená",N211,0)</f>
        <v>0</v>
      </c>
      <c r="BI211" s="193" t="n">
        <f aca="false">IF(U211="nulová",N211,0)</f>
        <v>0</v>
      </c>
      <c r="BJ211" s="10" t="s">
        <v>82</v>
      </c>
      <c r="BK211" s="193" t="n">
        <f aca="false">ROUND(L211*K211,2)</f>
        <v>0</v>
      </c>
      <c r="BL211" s="10" t="s">
        <v>172</v>
      </c>
      <c r="BM211" s="10" t="s">
        <v>426</v>
      </c>
    </row>
    <row r="212" s="28" customFormat="true" ht="25.5" hidden="false" customHeight="true" outlineLevel="0" collapsed="false">
      <c r="B212" s="182"/>
      <c r="C212" s="183" t="s">
        <v>588</v>
      </c>
      <c r="D212" s="183" t="s">
        <v>168</v>
      </c>
      <c r="E212" s="184" t="s">
        <v>640</v>
      </c>
      <c r="F212" s="185" t="s">
        <v>641</v>
      </c>
      <c r="G212" s="185"/>
      <c r="H212" s="185"/>
      <c r="I212" s="185"/>
      <c r="J212" s="186" t="s">
        <v>220</v>
      </c>
      <c r="K212" s="187" t="n">
        <v>0.47</v>
      </c>
      <c r="L212" s="188"/>
      <c r="M212" s="188"/>
      <c r="N212" s="188" t="n">
        <f aca="false">ROUND(L212*K212,2)</f>
        <v>0</v>
      </c>
      <c r="O212" s="188"/>
      <c r="P212" s="188"/>
      <c r="Q212" s="188"/>
      <c r="R212" s="189"/>
      <c r="T212" s="190"/>
      <c r="U212" s="40" t="s">
        <v>42</v>
      </c>
      <c r="V212" s="191" t="n">
        <v>0</v>
      </c>
      <c r="W212" s="191" t="n">
        <f aca="false">V212*K212</f>
        <v>0</v>
      </c>
      <c r="X212" s="191" t="n">
        <v>0</v>
      </c>
      <c r="Y212" s="191" t="n">
        <f aca="false">X212*K212</f>
        <v>0</v>
      </c>
      <c r="Z212" s="191" t="n">
        <v>0</v>
      </c>
      <c r="AA212" s="192" t="n">
        <f aca="false">Z212*K212</f>
        <v>0</v>
      </c>
      <c r="AR212" s="10" t="s">
        <v>172</v>
      </c>
      <c r="AT212" s="10" t="s">
        <v>168</v>
      </c>
      <c r="AU212" s="10" t="s">
        <v>88</v>
      </c>
      <c r="AY212" s="10" t="s">
        <v>167</v>
      </c>
      <c r="BE212" s="193" t="n">
        <f aca="false">IF(U212="základní",N212,0)</f>
        <v>0</v>
      </c>
      <c r="BF212" s="193" t="n">
        <f aca="false">IF(U212="snížená",N212,0)</f>
        <v>0</v>
      </c>
      <c r="BG212" s="193" t="n">
        <f aca="false">IF(U212="zákl. přenesená",N212,0)</f>
        <v>0</v>
      </c>
      <c r="BH212" s="193" t="n">
        <f aca="false">IF(U212="sníž. přenesená",N212,0)</f>
        <v>0</v>
      </c>
      <c r="BI212" s="193" t="n">
        <f aca="false">IF(U212="nulová",N212,0)</f>
        <v>0</v>
      </c>
      <c r="BJ212" s="10" t="s">
        <v>82</v>
      </c>
      <c r="BK212" s="193" t="n">
        <f aca="false">ROUND(L212*K212,2)</f>
        <v>0</v>
      </c>
      <c r="BL212" s="10" t="s">
        <v>172</v>
      </c>
      <c r="BM212" s="10" t="s">
        <v>1073</v>
      </c>
    </row>
    <row r="213" s="168" customFormat="true" ht="29.25" hidden="false" customHeight="true" outlineLevel="0" collapsed="false">
      <c r="B213" s="169"/>
      <c r="C213" s="170"/>
      <c r="D213" s="180" t="s">
        <v>149</v>
      </c>
      <c r="E213" s="180"/>
      <c r="F213" s="180"/>
      <c r="G213" s="180"/>
      <c r="H213" s="180"/>
      <c r="I213" s="180"/>
      <c r="J213" s="180"/>
      <c r="K213" s="180"/>
      <c r="L213" s="180"/>
      <c r="M213" s="180"/>
      <c r="N213" s="200" t="n">
        <f aca="false">BK213</f>
        <v>0</v>
      </c>
      <c r="O213" s="200"/>
      <c r="P213" s="200"/>
      <c r="Q213" s="200"/>
      <c r="R213" s="173"/>
      <c r="T213" s="174"/>
      <c r="U213" s="170"/>
      <c r="V213" s="170"/>
      <c r="W213" s="175" t="n">
        <f aca="false">W214</f>
        <v>127.815738</v>
      </c>
      <c r="X213" s="170"/>
      <c r="Y213" s="175" t="n">
        <f aca="false">Y214</f>
        <v>0</v>
      </c>
      <c r="Z213" s="170"/>
      <c r="AA213" s="176" t="n">
        <f aca="false">AA214</f>
        <v>0</v>
      </c>
      <c r="AR213" s="177" t="s">
        <v>82</v>
      </c>
      <c r="AT213" s="178" t="s">
        <v>76</v>
      </c>
      <c r="AU213" s="178" t="s">
        <v>82</v>
      </c>
      <c r="AY213" s="177" t="s">
        <v>167</v>
      </c>
      <c r="BK213" s="179" t="n">
        <f aca="false">BK214</f>
        <v>0</v>
      </c>
    </row>
    <row r="214" s="28" customFormat="true" ht="25.5" hidden="false" customHeight="true" outlineLevel="0" collapsed="false">
      <c r="B214" s="182"/>
      <c r="C214" s="183" t="s">
        <v>589</v>
      </c>
      <c r="D214" s="183" t="s">
        <v>168</v>
      </c>
      <c r="E214" s="184" t="s">
        <v>436</v>
      </c>
      <c r="F214" s="185" t="s">
        <v>437</v>
      </c>
      <c r="G214" s="185"/>
      <c r="H214" s="185"/>
      <c r="I214" s="185"/>
      <c r="J214" s="186" t="s">
        <v>220</v>
      </c>
      <c r="K214" s="187" t="n">
        <v>321.954</v>
      </c>
      <c r="L214" s="188"/>
      <c r="M214" s="188"/>
      <c r="N214" s="188" t="n">
        <f aca="false">ROUND(L214*K214,2)</f>
        <v>0</v>
      </c>
      <c r="O214" s="188"/>
      <c r="P214" s="188"/>
      <c r="Q214" s="188"/>
      <c r="R214" s="189"/>
      <c r="T214" s="190"/>
      <c r="U214" s="40" t="s">
        <v>42</v>
      </c>
      <c r="V214" s="191" t="n">
        <v>0.397</v>
      </c>
      <c r="W214" s="191" t="n">
        <f aca="false">V214*K214</f>
        <v>127.815738</v>
      </c>
      <c r="X214" s="191" t="n">
        <v>0</v>
      </c>
      <c r="Y214" s="191" t="n">
        <f aca="false">X214*K214</f>
        <v>0</v>
      </c>
      <c r="Z214" s="191" t="n">
        <v>0</v>
      </c>
      <c r="AA214" s="192" t="n">
        <f aca="false">Z214*K214</f>
        <v>0</v>
      </c>
      <c r="AR214" s="10" t="s">
        <v>172</v>
      </c>
      <c r="AT214" s="10" t="s">
        <v>168</v>
      </c>
      <c r="AU214" s="10" t="s">
        <v>88</v>
      </c>
      <c r="AY214" s="10" t="s">
        <v>167</v>
      </c>
      <c r="BE214" s="193" t="n">
        <f aca="false">IF(U214="základní",N214,0)</f>
        <v>0</v>
      </c>
      <c r="BF214" s="193" t="n">
        <f aca="false">IF(U214="snížená",N214,0)</f>
        <v>0</v>
      </c>
      <c r="BG214" s="193" t="n">
        <f aca="false">IF(U214="zákl. přenesená",N214,0)</f>
        <v>0</v>
      </c>
      <c r="BH214" s="193" t="n">
        <f aca="false">IF(U214="sníž. přenesená",N214,0)</f>
        <v>0</v>
      </c>
      <c r="BI214" s="193" t="n">
        <f aca="false">IF(U214="nulová",N214,0)</f>
        <v>0</v>
      </c>
      <c r="BJ214" s="10" t="s">
        <v>82</v>
      </c>
      <c r="BK214" s="193" t="n">
        <f aca="false">ROUND(L214*K214,2)</f>
        <v>0</v>
      </c>
      <c r="BL214" s="10" t="s">
        <v>172</v>
      </c>
      <c r="BM214" s="10" t="s">
        <v>438</v>
      </c>
    </row>
    <row r="215" s="168" customFormat="true" ht="36.75" hidden="false" customHeight="true" outlineLevel="0" collapsed="false">
      <c r="B215" s="169"/>
      <c r="C215" s="170"/>
      <c r="D215" s="171" t="s">
        <v>150</v>
      </c>
      <c r="E215" s="171"/>
      <c r="F215" s="171"/>
      <c r="G215" s="171"/>
      <c r="H215" s="171"/>
      <c r="I215" s="171"/>
      <c r="J215" s="171"/>
      <c r="K215" s="171"/>
      <c r="L215" s="171"/>
      <c r="M215" s="171"/>
      <c r="N215" s="201" t="n">
        <f aca="false">BK215</f>
        <v>0</v>
      </c>
      <c r="O215" s="201"/>
      <c r="P215" s="201"/>
      <c r="Q215" s="201"/>
      <c r="R215" s="173"/>
      <c r="T215" s="174"/>
      <c r="U215" s="170"/>
      <c r="V215" s="170"/>
      <c r="W215" s="175" t="n">
        <f aca="false">W216</f>
        <v>4.428</v>
      </c>
      <c r="X215" s="170"/>
      <c r="Y215" s="175" t="n">
        <f aca="false">Y216</f>
        <v>2.82294</v>
      </c>
      <c r="Z215" s="170"/>
      <c r="AA215" s="176" t="n">
        <f aca="false">AA216</f>
        <v>0</v>
      </c>
      <c r="AR215" s="177" t="s">
        <v>177</v>
      </c>
      <c r="AT215" s="178" t="s">
        <v>76</v>
      </c>
      <c r="AU215" s="178" t="s">
        <v>77</v>
      </c>
      <c r="AY215" s="177" t="s">
        <v>167</v>
      </c>
      <c r="BK215" s="179" t="n">
        <f aca="false">BK216</f>
        <v>0</v>
      </c>
    </row>
    <row r="216" s="168" customFormat="true" ht="19.5" hidden="false" customHeight="true" outlineLevel="0" collapsed="false">
      <c r="B216" s="169"/>
      <c r="C216" s="170"/>
      <c r="D216" s="180" t="s">
        <v>151</v>
      </c>
      <c r="E216" s="180"/>
      <c r="F216" s="180"/>
      <c r="G216" s="180"/>
      <c r="H216" s="180"/>
      <c r="I216" s="180"/>
      <c r="J216" s="180"/>
      <c r="K216" s="180"/>
      <c r="L216" s="180"/>
      <c r="M216" s="180"/>
      <c r="N216" s="181" t="n">
        <f aca="false">BK216</f>
        <v>0</v>
      </c>
      <c r="O216" s="181"/>
      <c r="P216" s="181"/>
      <c r="Q216" s="181"/>
      <c r="R216" s="173"/>
      <c r="T216" s="174"/>
      <c r="U216" s="170"/>
      <c r="V216" s="170"/>
      <c r="W216" s="175" t="n">
        <f aca="false">SUM(W217:W219)</f>
        <v>4.428</v>
      </c>
      <c r="X216" s="170"/>
      <c r="Y216" s="175" t="n">
        <f aca="false">SUM(Y217:Y219)</f>
        <v>2.82294</v>
      </c>
      <c r="Z216" s="170"/>
      <c r="AA216" s="176" t="n">
        <f aca="false">SUM(AA217:AA219)</f>
        <v>0</v>
      </c>
      <c r="AR216" s="177" t="s">
        <v>177</v>
      </c>
      <c r="AT216" s="178" t="s">
        <v>76</v>
      </c>
      <c r="AU216" s="178" t="s">
        <v>82</v>
      </c>
      <c r="AY216" s="177" t="s">
        <v>167</v>
      </c>
      <c r="BK216" s="179" t="n">
        <f aca="false">SUM(BK217:BK219)</f>
        <v>0</v>
      </c>
    </row>
    <row r="217" s="28" customFormat="true" ht="38.25" hidden="false" customHeight="true" outlineLevel="0" collapsed="false">
      <c r="B217" s="182"/>
      <c r="C217" s="183" t="s">
        <v>590</v>
      </c>
      <c r="D217" s="183" t="s">
        <v>168</v>
      </c>
      <c r="E217" s="184" t="s">
        <v>440</v>
      </c>
      <c r="F217" s="185" t="s">
        <v>441</v>
      </c>
      <c r="G217" s="185"/>
      <c r="H217" s="185"/>
      <c r="I217" s="185"/>
      <c r="J217" s="186" t="s">
        <v>191</v>
      </c>
      <c r="K217" s="187" t="n">
        <v>18</v>
      </c>
      <c r="L217" s="188"/>
      <c r="M217" s="188"/>
      <c r="N217" s="188" t="n">
        <f aca="false">ROUND(L217*K217,2)</f>
        <v>0</v>
      </c>
      <c r="O217" s="188"/>
      <c r="P217" s="188"/>
      <c r="Q217" s="188"/>
      <c r="R217" s="189"/>
      <c r="T217" s="190"/>
      <c r="U217" s="40" t="s">
        <v>42</v>
      </c>
      <c r="V217" s="191" t="n">
        <v>0.088</v>
      </c>
      <c r="W217" s="191" t="n">
        <f aca="false">V217*K217</f>
        <v>1.584</v>
      </c>
      <c r="X217" s="191" t="n">
        <v>0.15614</v>
      </c>
      <c r="Y217" s="191" t="n">
        <f aca="false">X217*K217</f>
        <v>2.81052</v>
      </c>
      <c r="Z217" s="191" t="n">
        <v>0</v>
      </c>
      <c r="AA217" s="192" t="n">
        <f aca="false">Z217*K217</f>
        <v>0</v>
      </c>
      <c r="AR217" s="10" t="s">
        <v>415</v>
      </c>
      <c r="AT217" s="10" t="s">
        <v>168</v>
      </c>
      <c r="AU217" s="10" t="s">
        <v>88</v>
      </c>
      <c r="AY217" s="10" t="s">
        <v>167</v>
      </c>
      <c r="BE217" s="193" t="n">
        <f aca="false">IF(U217="základní",N217,0)</f>
        <v>0</v>
      </c>
      <c r="BF217" s="193" t="n">
        <f aca="false">IF(U217="snížená",N217,0)</f>
        <v>0</v>
      </c>
      <c r="BG217" s="193" t="n">
        <f aca="false">IF(U217="zákl. přenesená",N217,0)</f>
        <v>0</v>
      </c>
      <c r="BH217" s="193" t="n">
        <f aca="false">IF(U217="sníž. přenesená",N217,0)</f>
        <v>0</v>
      </c>
      <c r="BI217" s="193" t="n">
        <f aca="false">IF(U217="nulová",N217,0)</f>
        <v>0</v>
      </c>
      <c r="BJ217" s="10" t="s">
        <v>82</v>
      </c>
      <c r="BK217" s="193" t="n">
        <f aca="false">ROUND(L217*K217,2)</f>
        <v>0</v>
      </c>
      <c r="BL217" s="10" t="s">
        <v>415</v>
      </c>
      <c r="BM217" s="10" t="s">
        <v>1132</v>
      </c>
    </row>
    <row r="218" s="28" customFormat="true" ht="25.5" hidden="false" customHeight="true" outlineLevel="0" collapsed="false">
      <c r="B218" s="182"/>
      <c r="C218" s="183" t="s">
        <v>591</v>
      </c>
      <c r="D218" s="183" t="s">
        <v>168</v>
      </c>
      <c r="E218" s="184" t="s">
        <v>444</v>
      </c>
      <c r="F218" s="185" t="s">
        <v>445</v>
      </c>
      <c r="G218" s="185"/>
      <c r="H218" s="185"/>
      <c r="I218" s="185"/>
      <c r="J218" s="186" t="s">
        <v>191</v>
      </c>
      <c r="K218" s="187" t="n">
        <v>18</v>
      </c>
      <c r="L218" s="188"/>
      <c r="M218" s="188"/>
      <c r="N218" s="188" t="n">
        <f aca="false">ROUND(L218*K218,2)</f>
        <v>0</v>
      </c>
      <c r="O218" s="188"/>
      <c r="P218" s="188"/>
      <c r="Q218" s="188"/>
      <c r="R218" s="189"/>
      <c r="T218" s="190"/>
      <c r="U218" s="40" t="s">
        <v>42</v>
      </c>
      <c r="V218" s="191" t="n">
        <v>0.158</v>
      </c>
      <c r="W218" s="191" t="n">
        <f aca="false">V218*K218</f>
        <v>2.844</v>
      </c>
      <c r="X218" s="191" t="n">
        <v>0</v>
      </c>
      <c r="Y218" s="191" t="n">
        <f aca="false">X218*K218</f>
        <v>0</v>
      </c>
      <c r="Z218" s="191" t="n">
        <v>0</v>
      </c>
      <c r="AA218" s="192" t="n">
        <f aca="false">Z218*K218</f>
        <v>0</v>
      </c>
      <c r="AR218" s="10" t="s">
        <v>415</v>
      </c>
      <c r="AT218" s="10" t="s">
        <v>168</v>
      </c>
      <c r="AU218" s="10" t="s">
        <v>88</v>
      </c>
      <c r="AY218" s="10" t="s">
        <v>167</v>
      </c>
      <c r="BE218" s="193" t="n">
        <f aca="false">IF(U218="základní",N218,0)</f>
        <v>0</v>
      </c>
      <c r="BF218" s="193" t="n">
        <f aca="false">IF(U218="snížená",N218,0)</f>
        <v>0</v>
      </c>
      <c r="BG218" s="193" t="n">
        <f aca="false">IF(U218="zákl. přenesená",N218,0)</f>
        <v>0</v>
      </c>
      <c r="BH218" s="193" t="n">
        <f aca="false">IF(U218="sníž. přenesená",N218,0)</f>
        <v>0</v>
      </c>
      <c r="BI218" s="193" t="n">
        <f aca="false">IF(U218="nulová",N218,0)</f>
        <v>0</v>
      </c>
      <c r="BJ218" s="10" t="s">
        <v>82</v>
      </c>
      <c r="BK218" s="193" t="n">
        <f aca="false">ROUND(L218*K218,2)</f>
        <v>0</v>
      </c>
      <c r="BL218" s="10" t="s">
        <v>415</v>
      </c>
      <c r="BM218" s="10" t="s">
        <v>1133</v>
      </c>
    </row>
    <row r="219" s="28" customFormat="true" ht="16.5" hidden="false" customHeight="true" outlineLevel="0" collapsed="false">
      <c r="B219" s="182"/>
      <c r="C219" s="194" t="s">
        <v>592</v>
      </c>
      <c r="D219" s="194" t="s">
        <v>217</v>
      </c>
      <c r="E219" s="195" t="s">
        <v>448</v>
      </c>
      <c r="F219" s="196" t="s">
        <v>449</v>
      </c>
      <c r="G219" s="196"/>
      <c r="H219" s="196"/>
      <c r="I219" s="196"/>
      <c r="J219" s="197" t="s">
        <v>191</v>
      </c>
      <c r="K219" s="198" t="n">
        <v>18</v>
      </c>
      <c r="L219" s="199"/>
      <c r="M219" s="199"/>
      <c r="N219" s="199" t="n">
        <f aca="false">ROUND(L219*K219,2)</f>
        <v>0</v>
      </c>
      <c r="O219" s="199"/>
      <c r="P219" s="199"/>
      <c r="Q219" s="199"/>
      <c r="R219" s="189"/>
      <c r="T219" s="190"/>
      <c r="U219" s="202" t="s">
        <v>42</v>
      </c>
      <c r="V219" s="203" t="n">
        <v>0</v>
      </c>
      <c r="W219" s="203" t="n">
        <f aca="false">V219*K219</f>
        <v>0</v>
      </c>
      <c r="X219" s="203" t="n">
        <v>0.00069</v>
      </c>
      <c r="Y219" s="203" t="n">
        <f aca="false">X219*K219</f>
        <v>0.01242</v>
      </c>
      <c r="Z219" s="203" t="n">
        <v>0</v>
      </c>
      <c r="AA219" s="204" t="n">
        <f aca="false">Z219*K219</f>
        <v>0</v>
      </c>
      <c r="AR219" s="10" t="s">
        <v>450</v>
      </c>
      <c r="AT219" s="10" t="s">
        <v>217</v>
      </c>
      <c r="AU219" s="10" t="s">
        <v>88</v>
      </c>
      <c r="AY219" s="10" t="s">
        <v>167</v>
      </c>
      <c r="BE219" s="193" t="n">
        <f aca="false">IF(U219="základní",N219,0)</f>
        <v>0</v>
      </c>
      <c r="BF219" s="193" t="n">
        <f aca="false">IF(U219="snížená",N219,0)</f>
        <v>0</v>
      </c>
      <c r="BG219" s="193" t="n">
        <f aca="false">IF(U219="zákl. přenesená",N219,0)</f>
        <v>0</v>
      </c>
      <c r="BH219" s="193" t="n">
        <f aca="false">IF(U219="sníž. přenesená",N219,0)</f>
        <v>0</v>
      </c>
      <c r="BI219" s="193" t="n">
        <f aca="false">IF(U219="nulová",N219,0)</f>
        <v>0</v>
      </c>
      <c r="BJ219" s="10" t="s">
        <v>82</v>
      </c>
      <c r="BK219" s="193" t="n">
        <f aca="false">ROUND(L219*K219,2)</f>
        <v>0</v>
      </c>
      <c r="BL219" s="10" t="s">
        <v>450</v>
      </c>
      <c r="BM219" s="10" t="s">
        <v>1134</v>
      </c>
    </row>
    <row r="220" s="28" customFormat="true" ht="6.75" hidden="false" customHeight="true" outlineLevel="0" collapsed="false">
      <c r="B220" s="58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60"/>
    </row>
  </sheetData>
  <mergeCells count="330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</mergeCells>
  <hyperlinks>
    <hyperlink ref="F1" location="C2" display="1) Krycí list rozpočtu"/>
    <hyperlink ref="H1" location="C87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29:04Z</dcterms:created>
  <dc:creator>Veronika Čiklová</dc:creator>
  <dc:description/>
  <dc:language>en-US</dc:language>
  <cp:lastModifiedBy>stary</cp:lastModifiedBy>
  <dcterms:modified xsi:type="dcterms:W3CDTF">2019-06-28T1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