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B - osvětlení" sheetId="1" state="visible" r:id="rId2"/>
  </sheets>
  <definedNames>
    <definedName function="false" hidden="false" localSheetId="0" name="m_4919947477583343867__Hlk494129016" vbProcedure="false">'mdb - osvětle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- Rozpis ceny plnění</t>
  </si>
  <si>
    <t xml:space="preserve">Dodávka osvětlovací techniky pro zájezdy a Činoherní scénu MDB</t>
  </si>
  <si>
    <t xml:space="preserve">Číslo položky</t>
  </si>
  <si>
    <t xml:space="preserve">Název</t>
  </si>
  <si>
    <t xml:space="preserve">Počet (ks)</t>
  </si>
  <si>
    <t xml:space="preserve">Kč/jednotka bez DPH</t>
  </si>
  <si>
    <t xml:space="preserve">Cena celkem / Kč bez DPH</t>
  </si>
  <si>
    <t xml:space="preserve">DPH (21%)</t>
  </si>
  <si>
    <t xml:space="preserve">Cena celkem/Kč s DPH</t>
  </si>
  <si>
    <t xml:space="preserve">sledovací reflektor</t>
  </si>
  <si>
    <t xml:space="preserve">sledovací zařízení</t>
  </si>
  <si>
    <t xml:space="preserve">wash/beam pohyblivé LED svítidlo Robin</t>
  </si>
  <si>
    <t xml:space="preserve">podlahové (footlight) LED svítidlo</t>
  </si>
  <si>
    <t xml:space="preserve">spot pohyblivé LED svítidlo Robin T1</t>
  </si>
  <si>
    <t xml:space="preserve">LED svítidlo Robin</t>
  </si>
  <si>
    <t xml:space="preserve">spot pohyblivé LED svítidlo DL4X</t>
  </si>
  <si>
    <t xml:space="preserve">wash multi-spektrální pohyblivé LED svítidlo</t>
  </si>
  <si>
    <t xml:space="preserve">Účastník vyplní pouze žlutá po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  <numFmt numFmtId="174" formatCode="0.00"/>
    <numFmt numFmtId="175" formatCode="#,##0.00&quot; Kč&quot;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FDEADA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FAC090"/>
        <bgColor rgb="FFFFCC99"/>
      </patternFill>
    </fill>
    <fill>
      <patternFill patternType="solid">
        <fgColor rgb="FFE46C0A"/>
        <bgColor rgb="FFFF66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1" borderId="9" applyFont="true" applyBorder="true" applyAlignment="true" applyProtection="false">
      <alignment horizontal="general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6" borderId="12" applyFont="true" applyBorder="true" applyAlignment="true" applyProtection="false">
      <alignment horizontal="general" vertical="bottom" textRotation="0" wrapText="false" indent="0" shrinkToFit="false"/>
    </xf>
    <xf numFmtId="164" fontId="36" fillId="16" borderId="13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8" fillId="1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8" fillId="27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8" fillId="28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_Ceník CBC - 03,2007" xfId="50"/>
    <cellStyle name="Celkem 2" xfId="51"/>
    <cellStyle name="Chybně 2" xfId="52"/>
    <cellStyle name="Dezimal [0]" xfId="53"/>
    <cellStyle name="Dezimal_Compiling Utility Macros" xfId="54"/>
    <cellStyle name="Euro" xfId="55"/>
    <cellStyle name="Hypertextový odkaz 2" xfId="56"/>
    <cellStyle name="Hypertextový odkaz 3" xfId="57"/>
    <cellStyle name="KAPITOLA" xfId="58"/>
    <cellStyle name="Kontrolní buňka 2" xfId="59"/>
    <cellStyle name="lehký dolní okraj" xfId="60"/>
    <cellStyle name="měny 2" xfId="61"/>
    <cellStyle name="MřížkaNormální" xfId="62"/>
    <cellStyle name="Nadpis 1 2" xfId="63"/>
    <cellStyle name="Nadpis 2 2" xfId="64"/>
    <cellStyle name="Nadpis 3 2" xfId="65"/>
    <cellStyle name="Nadpis 4 2" xfId="66"/>
    <cellStyle name="Nadpis2" xfId="67"/>
    <cellStyle name="Nadpis3" xfId="68"/>
    <cellStyle name="Neutrální 2" xfId="69"/>
    <cellStyle name="Normale_NEWAY-£" xfId="70"/>
    <cellStyle name="Normalny_Pr1taa2000A" xfId="71"/>
    <cellStyle name="normálne_HELIOS" xfId="72"/>
    <cellStyle name="normální 10" xfId="73"/>
    <cellStyle name="normální 10 2" xfId="74"/>
    <cellStyle name="normální 10_bezdrátová konference" xfId="75"/>
    <cellStyle name="normální 11" xfId="76"/>
    <cellStyle name="normální 12" xfId="77"/>
    <cellStyle name="normální 13" xfId="78"/>
    <cellStyle name="normální 14" xfId="79"/>
    <cellStyle name="normální 15" xfId="80"/>
    <cellStyle name="normální 16" xfId="81"/>
    <cellStyle name="normální 17" xfId="82"/>
    <cellStyle name="normální 18" xfId="83"/>
    <cellStyle name="normální 19" xfId="84"/>
    <cellStyle name="normální 2" xfId="85"/>
    <cellStyle name="Normální 2 10" xfId="86"/>
    <cellStyle name="normální 2 2" xfId="87"/>
    <cellStyle name="normální 2 3" xfId="88"/>
    <cellStyle name="Normální 2 3 10" xfId="89"/>
    <cellStyle name="normální 2 3 2" xfId="90"/>
    <cellStyle name="normální 2 3 3" xfId="91"/>
    <cellStyle name="Normální 2 3 4" xfId="92"/>
    <cellStyle name="normální 2 3 4 2" xfId="93"/>
    <cellStyle name="Normální 2 3 5" xfId="94"/>
    <cellStyle name="Normální 2 3 6" xfId="95"/>
    <cellStyle name="Normální 2 3 7" xfId="96"/>
    <cellStyle name="Normální 2 3 8" xfId="97"/>
    <cellStyle name="Normální 2 3 9" xfId="98"/>
    <cellStyle name="normální 2 4" xfId="99"/>
    <cellStyle name="normální 2 4 2" xfId="100"/>
    <cellStyle name="normální 2 4 3" xfId="101"/>
    <cellStyle name="normální 2 4 4" xfId="102"/>
    <cellStyle name="normální 2 5" xfId="103"/>
    <cellStyle name="normální 2 6" xfId="104"/>
    <cellStyle name="Normální 2 7" xfId="105"/>
    <cellStyle name="normální 2 7 2" xfId="106"/>
    <cellStyle name="Normální 2 8" xfId="107"/>
    <cellStyle name="Normální 2 9" xfId="108"/>
    <cellStyle name="normální 20" xfId="109"/>
    <cellStyle name="normální 21" xfId="110"/>
    <cellStyle name="normální 22" xfId="111"/>
    <cellStyle name="normální 23" xfId="112"/>
    <cellStyle name="normální 24" xfId="113"/>
    <cellStyle name="normální 25" xfId="114"/>
    <cellStyle name="normální 26" xfId="115"/>
    <cellStyle name="normální 27" xfId="116"/>
    <cellStyle name="normální 28" xfId="117"/>
    <cellStyle name="normální 29" xfId="118"/>
    <cellStyle name="normální 2_IP kamerový systém laboratoře" xfId="119"/>
    <cellStyle name="normální 3" xfId="120"/>
    <cellStyle name="normální 30" xfId="121"/>
    <cellStyle name="normální 31" xfId="122"/>
    <cellStyle name="normální 32" xfId="123"/>
    <cellStyle name="normální 33" xfId="124"/>
    <cellStyle name="normální 34" xfId="125"/>
    <cellStyle name="normální 35" xfId="126"/>
    <cellStyle name="normální 36" xfId="127"/>
    <cellStyle name="normální 37" xfId="128"/>
    <cellStyle name="normální 38" xfId="129"/>
    <cellStyle name="normální 39" xfId="130"/>
    <cellStyle name="normální 4" xfId="131"/>
    <cellStyle name="normální 40" xfId="132"/>
    <cellStyle name="normální 41" xfId="133"/>
    <cellStyle name="normální 42" xfId="134"/>
    <cellStyle name="normální 43" xfId="135"/>
    <cellStyle name="normální 44" xfId="136"/>
    <cellStyle name="normální 45" xfId="137"/>
    <cellStyle name="normální 46" xfId="138"/>
    <cellStyle name="normální 47" xfId="139"/>
    <cellStyle name="normální 48" xfId="140"/>
    <cellStyle name="normální 49" xfId="141"/>
    <cellStyle name="normální 5" xfId="142"/>
    <cellStyle name="normální 50" xfId="143"/>
    <cellStyle name="normální 51" xfId="144"/>
    <cellStyle name="normální 52" xfId="145"/>
    <cellStyle name="normální 53" xfId="146"/>
    <cellStyle name="normální 54" xfId="147"/>
    <cellStyle name="normální 55" xfId="148"/>
    <cellStyle name="normální 56" xfId="149"/>
    <cellStyle name="normální 57" xfId="150"/>
    <cellStyle name="normální 6" xfId="151"/>
    <cellStyle name="normální 7" xfId="152"/>
    <cellStyle name="normální 8" xfId="153"/>
    <cellStyle name="normální 9" xfId="154"/>
    <cellStyle name="Název 2" xfId="155"/>
    <cellStyle name="ODDIL" xfId="156"/>
    <cellStyle name="POLOŽKA" xfId="157"/>
    <cellStyle name="PopisSystému" xfId="158"/>
    <cellStyle name="Poznámka 2" xfId="159"/>
    <cellStyle name="procent 2" xfId="160"/>
    <cellStyle name="Propojená buňka 2" xfId="161"/>
    <cellStyle name="Správně 2" xfId="162"/>
    <cellStyle name="Standard_Anpassen der Amortisation" xfId="163"/>
    <cellStyle name="Styl 1" xfId="164"/>
    <cellStyle name="Text upozornění 2" xfId="165"/>
    <cellStyle name="TYP ŘÁDKU_1" xfId="166"/>
    <cellStyle name="Vstup 2" xfId="167"/>
    <cellStyle name="Vysvětlující text 2" xfId="168"/>
    <cellStyle name="Výpočet 2" xfId="169"/>
    <cellStyle name="Výstup 2" xfId="170"/>
    <cellStyle name="Währung [0]" xfId="171"/>
    <cellStyle name="Währung_Compiling Utility Macros" xfId="172"/>
    <cellStyle name="Zvýraznění 1 2" xfId="173"/>
    <cellStyle name="Zvýraznění 2 2" xfId="174"/>
    <cellStyle name="Zvýraznění 3 2" xfId="175"/>
    <cellStyle name="Zvýraznění 4 2" xfId="176"/>
    <cellStyle name="Zvýraznění 5 2" xfId="177"/>
    <cellStyle name="Zvýraznění 6 2" xfId="178"/>
    <cellStyle name="čárky 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FCD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24"/>
    <col collapsed="false" customWidth="true" hidden="false" outlineLevel="0" max="3" min="3" style="2" width="13.15"/>
    <col collapsed="false" customWidth="true" hidden="false" outlineLevel="0" max="4" min="4" style="1" width="14"/>
    <col collapsed="false" customWidth="true" hidden="false" outlineLevel="0" max="7" min="5" style="1" width="17.86"/>
    <col collapsed="false" customWidth="false" hidden="false" outlineLevel="0" max="16384" min="8" style="1" width="8.7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27" hidden="false" customHeight="true" outlineLevel="0" collapsed="false">
      <c r="A4" s="5" t="n">
        <v>1</v>
      </c>
      <c r="B4" s="10" t="s">
        <v>9</v>
      </c>
      <c r="C4" s="11" t="n">
        <v>3</v>
      </c>
      <c r="D4" s="12"/>
      <c r="E4" s="13" t="n">
        <f aca="false">SUM(C4*D4)</f>
        <v>0</v>
      </c>
      <c r="F4" s="14" t="n">
        <f aca="false">SUM(0.21*E4)</f>
        <v>0</v>
      </c>
      <c r="G4" s="14" t="n">
        <f aca="false">SUM(E4+F4)</f>
        <v>0</v>
      </c>
    </row>
    <row r="5" customFormat="false" ht="27" hidden="false" customHeight="true" outlineLevel="0" collapsed="false">
      <c r="A5" s="5" t="n">
        <v>2</v>
      </c>
      <c r="B5" s="15" t="s">
        <v>10</v>
      </c>
      <c r="C5" s="16" t="n">
        <v>1</v>
      </c>
      <c r="D5" s="12"/>
      <c r="E5" s="13" t="n">
        <f aca="false">SUM(C5*D5)</f>
        <v>0</v>
      </c>
      <c r="F5" s="14" t="n">
        <f aca="false">SUM(0.21*E5)</f>
        <v>0</v>
      </c>
      <c r="G5" s="14" t="n">
        <f aca="false">SUM(E5+F5)</f>
        <v>0</v>
      </c>
    </row>
    <row r="6" customFormat="false" ht="27" hidden="false" customHeight="true" outlineLevel="0" collapsed="false">
      <c r="A6" s="5" t="n">
        <v>3</v>
      </c>
      <c r="B6" s="10" t="s">
        <v>11</v>
      </c>
      <c r="C6" s="11" t="n">
        <v>16</v>
      </c>
      <c r="D6" s="12"/>
      <c r="E6" s="13" t="n">
        <f aca="false">SUM(C6*D6)</f>
        <v>0</v>
      </c>
      <c r="F6" s="14" t="n">
        <f aca="false">SUM(0.21*E6)</f>
        <v>0</v>
      </c>
      <c r="G6" s="14" t="n">
        <f aca="false">SUM(E6+F6)</f>
        <v>0</v>
      </c>
    </row>
    <row r="7" customFormat="false" ht="27" hidden="false" customHeight="true" outlineLevel="0" collapsed="false">
      <c r="A7" s="5" t="n">
        <v>4</v>
      </c>
      <c r="B7" s="15" t="s">
        <v>12</v>
      </c>
      <c r="C7" s="16" t="n">
        <v>8</v>
      </c>
      <c r="D7" s="12"/>
      <c r="E7" s="13" t="n">
        <f aca="false">SUM(C7*D7)</f>
        <v>0</v>
      </c>
      <c r="F7" s="14" t="n">
        <f aca="false">SUM(0.21*E7)</f>
        <v>0</v>
      </c>
      <c r="G7" s="14" t="n">
        <f aca="false">SUM(E7+F7)</f>
        <v>0</v>
      </c>
    </row>
    <row r="8" customFormat="false" ht="27" hidden="false" customHeight="true" outlineLevel="0" collapsed="false">
      <c r="A8" s="5" t="n">
        <v>5</v>
      </c>
      <c r="B8" s="15" t="s">
        <v>13</v>
      </c>
      <c r="C8" s="16" t="n">
        <v>9</v>
      </c>
      <c r="D8" s="12"/>
      <c r="E8" s="13" t="n">
        <f aca="false">SUM(C8*D8)</f>
        <v>0</v>
      </c>
      <c r="F8" s="14" t="n">
        <f aca="false">SUM(0.21*E8)</f>
        <v>0</v>
      </c>
      <c r="G8" s="14" t="n">
        <f aca="false">SUM(E8+F8)</f>
        <v>0</v>
      </c>
    </row>
    <row r="9" customFormat="false" ht="27" hidden="false" customHeight="true" outlineLevel="0" collapsed="false">
      <c r="A9" s="5" t="n">
        <v>6</v>
      </c>
      <c r="B9" s="17" t="s">
        <v>14</v>
      </c>
      <c r="C9" s="16" t="n">
        <v>12</v>
      </c>
      <c r="D9" s="12"/>
      <c r="E9" s="13" t="n">
        <f aca="false">SUM(C9*D9)</f>
        <v>0</v>
      </c>
      <c r="F9" s="14" t="n">
        <f aca="false">SUM(0.21*E9)</f>
        <v>0</v>
      </c>
      <c r="G9" s="14" t="n">
        <f aca="false">SUM(E9+F9)</f>
        <v>0</v>
      </c>
    </row>
    <row r="10" customFormat="false" ht="27" hidden="false" customHeight="true" outlineLevel="0" collapsed="false">
      <c r="A10" s="5" t="n">
        <v>7</v>
      </c>
      <c r="B10" s="10" t="s">
        <v>15</v>
      </c>
      <c r="C10" s="11" t="n">
        <v>6</v>
      </c>
      <c r="D10" s="12"/>
      <c r="E10" s="13" t="n">
        <f aca="false">SUM(C10*D10)</f>
        <v>0</v>
      </c>
      <c r="F10" s="14" t="n">
        <f aca="false">SUM(0.21*E10)</f>
        <v>0</v>
      </c>
      <c r="G10" s="14" t="n">
        <f aca="false">SUM(E10+F10)</f>
        <v>0</v>
      </c>
    </row>
    <row r="11" customFormat="false" ht="27" hidden="false" customHeight="true" outlineLevel="0" collapsed="false">
      <c r="A11" s="5" t="n">
        <v>8</v>
      </c>
      <c r="B11" s="10" t="s">
        <v>16</v>
      </c>
      <c r="C11" s="18" t="n">
        <v>11</v>
      </c>
      <c r="D11" s="12"/>
      <c r="E11" s="13" t="n">
        <f aca="false">SUM(C11*D11)</f>
        <v>0</v>
      </c>
      <c r="F11" s="14" t="n">
        <f aca="false">SUM(0.21*E11)</f>
        <v>0</v>
      </c>
      <c r="G11" s="14" t="n">
        <f aca="false">SUM(E11+F11)</f>
        <v>0</v>
      </c>
    </row>
    <row r="12" s="1" customFormat="true" ht="20.25" hidden="false" customHeight="true" outlineLevel="0" collapsed="false">
      <c r="E12" s="19" t="n">
        <f aca="false">SUM(E4:E11)</f>
        <v>0</v>
      </c>
      <c r="F12" s="20" t="n">
        <f aca="false">SUM(0.21*E12)</f>
        <v>0</v>
      </c>
      <c r="G12" s="21" t="n">
        <f aca="false">SUM(E12+F12)</f>
        <v>0</v>
      </c>
    </row>
    <row r="13" s="24" customFormat="true" ht="34.5" hidden="false" customHeight="true" outlineLevel="0" collapsed="false">
      <c r="A13" s="1"/>
      <c r="B13" s="22" t="s">
        <v>17</v>
      </c>
      <c r="C13" s="23"/>
      <c r="D13" s="1"/>
      <c r="E13" s="1"/>
    </row>
    <row r="14" s="24" customFormat="true" ht="20.25" hidden="false" customHeight="true" outlineLevel="0" collapsed="false">
      <c r="A14" s="1"/>
      <c r="B14" s="25"/>
      <c r="C14" s="2"/>
      <c r="D14" s="1"/>
      <c r="E14" s="1"/>
    </row>
    <row r="15" s="24" customFormat="true" ht="20.25" hidden="false" customHeight="true" outlineLevel="0" collapsed="false">
      <c r="A15" s="1"/>
      <c r="B15" s="2"/>
      <c r="C15" s="2"/>
      <c r="D15" s="1"/>
      <c r="E15" s="1"/>
    </row>
    <row r="16" s="24" customFormat="true" ht="20.25" hidden="false" customHeight="true" outlineLevel="0" collapsed="false">
      <c r="A16" s="1"/>
      <c r="B16" s="25"/>
      <c r="C16" s="2"/>
      <c r="D16" s="1"/>
      <c r="E16" s="1"/>
      <c r="F16" s="1"/>
      <c r="G16" s="1"/>
    </row>
    <row r="17" customFormat="false" ht="20.25" hidden="false" customHeight="true" outlineLevel="0" collapsed="false"/>
    <row r="18" customFormat="false" ht="20.25" hidden="false" customHeight="true" outlineLevel="0" collapsed="false">
      <c r="A18" s="26"/>
    </row>
    <row r="19" s="24" customFormat="true" ht="24" hidden="false" customHeight="true" outlineLevel="0" collapsed="false">
      <c r="A19" s="1"/>
      <c r="B19" s="2"/>
      <c r="C19" s="2"/>
      <c r="D19" s="1"/>
      <c r="E19" s="1"/>
      <c r="F19" s="1"/>
      <c r="G19" s="1"/>
    </row>
    <row r="20" s="24" customFormat="true" ht="12.75" hidden="false" customHeight="false" outlineLevel="0" collapsed="false">
      <c r="A20" s="1"/>
      <c r="B20" s="2"/>
      <c r="C20" s="2"/>
      <c r="D20" s="1"/>
      <c r="E20" s="1"/>
      <c r="F20" s="1"/>
      <c r="G20" s="1"/>
    </row>
    <row r="21" s="24" customFormat="true" ht="12.75" hidden="false" customHeight="false" outlineLevel="0" collapsed="false">
      <c r="A21" s="1"/>
      <c r="B21" s="2"/>
      <c r="C21" s="2"/>
      <c r="D21" s="1"/>
      <c r="E21" s="1"/>
      <c r="F21" s="1"/>
      <c r="G21" s="1"/>
    </row>
    <row r="22" s="24" customFormat="true" ht="12.75" hidden="false" customHeight="false" outlineLevel="0" collapsed="false">
      <c r="A22" s="1"/>
      <c r="B22" s="2"/>
      <c r="C22" s="2"/>
      <c r="D22" s="1"/>
      <c r="E22" s="1"/>
      <c r="F22" s="1"/>
      <c r="G22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6:47:51Z</dcterms:created>
  <dc:creator>Radka Balounová</dc:creator>
  <dc:description/>
  <dc:language>en-US</dc:language>
  <cp:lastModifiedBy>sadilkova</cp:lastModifiedBy>
  <dcterms:modified xsi:type="dcterms:W3CDTF">2019-03-01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