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4" sheetId="5" state="visible" r:id="rId6"/>
    <sheet name="04 04 Pol" sheetId="6" state="visible" r:id="rId7"/>
  </sheets>
  <externalReferences>
    <externalReference r:id="rId8"/>
  </externalReferences>
  <definedNames>
    <definedName function="false" hidden="false" localSheetId="5" name="_xlnm.Print_Area" vbProcedure="false">'04 04 Pol'!$A$1:$I$56</definedName>
    <definedName function="false" hidden="false" localSheetId="4" name="_xlnm.Print_Area" vbProcedure="false">'Rekapitulace Objekt 04'!$A$1:$H$26</definedName>
    <definedName function="false" hidden="false" localSheetId="1" name="_xlnm.Print_Area" vbProcedure="false">Stavba!$A$1:$J$3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6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0171</t>
  </si>
  <si>
    <t xml:space="preserve">MŠ Nosislav</t>
  </si>
  <si>
    <t xml:space="preserve">Zadavatel : </t>
  </si>
  <si>
    <t xml:space="preserve">IČO :</t>
  </si>
  <si>
    <t xml:space="preserve">DIČ :</t>
  </si>
  <si>
    <t xml:space="preserve">Projektant : </t>
  </si>
  <si>
    <t xml:space="preserve">CM projekt, s.r.o.</t>
  </si>
  <si>
    <t xml:space="preserve">26919451</t>
  </si>
  <si>
    <t xml:space="preserve">Bratislavská 5</t>
  </si>
  <si>
    <t xml:space="preserve">69301</t>
  </si>
  <si>
    <t xml:space="preserve">Hustopeče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4</t>
  </si>
  <si>
    <t xml:space="preserve">Vodovodní přípojka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722</t>
  </si>
  <si>
    <t xml:space="preserve">Vnitřní vodovod</t>
  </si>
  <si>
    <t xml:space="preserve">799</t>
  </si>
  <si>
    <t xml:space="preserve">Ostatní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22 12-25 Odkopávky a prokopávky pro železnice</t>
  </si>
  <si>
    <t xml:space="preserve">nezapažené pro spodní stavbu železnic, s přemístěním výkopku v příčných profilech do 15 m nebo s naložením na dopravní prostředek,</t>
  </si>
  <si>
    <t xml:space="preserve">122 12-253 v hornině 3</t>
  </si>
  <si>
    <t xml:space="preserve">122 12-2531 příplatek k cenám</t>
  </si>
  <si>
    <t xml:space="preserve">122202509R00</t>
  </si>
  <si>
    <t xml:space="preserve">...za lepivost horniny</t>
  </si>
  <si>
    <t xml:space="preserve">m3</t>
  </si>
  <si>
    <t xml:space="preserve">800-1</t>
  </si>
  <si>
    <t xml:space="preserve">RTS</t>
  </si>
  <si>
    <t xml:space="preserve">131 10-11 Hloubení nezapažených jam a zářezů v hornině 1 a 2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001000T00</t>
  </si>
  <si>
    <t xml:space="preserve">Výkop pro potrubí vč.pískování</t>
  </si>
  <si>
    <t xml:space="preserve">m     </t>
  </si>
  <si>
    <t xml:space="preserve">Vlastní</t>
  </si>
  <si>
    <t xml:space="preserve">131001040T00</t>
  </si>
  <si>
    <t xml:space="preserve">Výkop pro šachtu</t>
  </si>
  <si>
    <t xml:space="preserve">m3    </t>
  </si>
  <si>
    <t xml:space="preserve">131001600T00</t>
  </si>
  <si>
    <t xml:space="preserve">Odvoz zeminy na skládku vč. Poplatku za uložení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2R00</t>
  </si>
  <si>
    <t xml:space="preserve">...z horniny 1 až 4, na vzdálenost přes 20  do 50 m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721 29 Zkouška těsnosti kanalizace v objektech</t>
  </si>
  <si>
    <t xml:space="preserve">721290501T00</t>
  </si>
  <si>
    <t xml:space="preserve">Montáž vodoměrné šachty</t>
  </si>
  <si>
    <t xml:space="preserve">ks    </t>
  </si>
  <si>
    <t xml:space="preserve">800-721</t>
  </si>
  <si>
    <t xml:space="preserve">722 17-1 Potrubí z plastických hmot</t>
  </si>
  <si>
    <t xml:space="preserve">722171216R00</t>
  </si>
  <si>
    <t xml:space="preserve">...polyetylenové potrubí PE-HD, D 63 mm, s 5,8 mm, PN 10, svěrné spojky, dodávka a montáž</t>
  </si>
  <si>
    <t xml:space="preserve">m</t>
  </si>
  <si>
    <t xml:space="preserve">Potrubí včetně tvarovek, rozebiratelných svěrných spojek a zednických výpomocí.</t>
  </si>
  <si>
    <t xml:space="preserve">Včetně pomocného lešení o výšce podlahy do 1900 mm a pro zatížení do 1,5 kPa.</t>
  </si>
  <si>
    <t xml:space="preserve">722 21 Armatury přírubové</t>
  </si>
  <si>
    <t xml:space="preserve">722219110T00</t>
  </si>
  <si>
    <t xml:space="preserve">Zemní souprava vodovodní, dodávka a montáž</t>
  </si>
  <si>
    <t xml:space="preserve">kus</t>
  </si>
  <si>
    <t xml:space="preserve">722219120T00</t>
  </si>
  <si>
    <t xml:space="preserve">Podkladová deska pro zemní uzávěr, dodávka a montáž</t>
  </si>
  <si>
    <t xml:space="preserve">722219121T00</t>
  </si>
  <si>
    <t xml:space="preserve">Navrtávka 63 vodovodní přípojky, dodávka a montáž</t>
  </si>
  <si>
    <t xml:space="preserve">722219126T00</t>
  </si>
  <si>
    <t xml:space="preserve">Poklop 1650 + podkladní deska, dodávka a montáž</t>
  </si>
  <si>
    <t xml:space="preserve">722219130T00</t>
  </si>
  <si>
    <t xml:space="preserve">Signalizační vodič, dodávka a montáž</t>
  </si>
  <si>
    <t xml:space="preserve">722219131T00</t>
  </si>
  <si>
    <t xml:space="preserve">Fólie modrá výstražná, dodávka a montáž</t>
  </si>
  <si>
    <t xml:space="preserve">722 23-1 Armatury závitové se dvěma závity včetně dodávky materiálu</t>
  </si>
  <si>
    <t xml:space="preserve">722237136R00</t>
  </si>
  <si>
    <t xml:space="preserve">...kulový kohout s vypouštěním, vnitřní-vnitřní závit, DN 50, PN 35, mosaz, dodávka a montáž</t>
  </si>
  <si>
    <t xml:space="preserve">734 24 Ventily a klapky zpětné závitové</t>
  </si>
  <si>
    <t xml:space="preserve">734 24-1 včetně dodávky materiálu</t>
  </si>
  <si>
    <t xml:space="preserve">734245426R00</t>
  </si>
  <si>
    <t xml:space="preserve">...zpětná klapka, DN 50, vnitřní-vnitřní závit, PN 12, mosaz, dodávka a montáž</t>
  </si>
  <si>
    <t xml:space="preserve">800-731</t>
  </si>
  <si>
    <t xml:space="preserve">28653153.AR</t>
  </si>
  <si>
    <t xml:space="preserve">přechod kov-plast mat. tvarovky mosaz; mat. trubky měď, PE; d = 63 mm; PN 16; závit vnější R 2", dodávka a montáž</t>
  </si>
  <si>
    <t xml:space="preserve">SPCM</t>
  </si>
  <si>
    <t xml:space="preserve">28697250R</t>
  </si>
  <si>
    <t xml:space="preserve">šachta vodovodní tvar obdelník, s průchodkami; materiál PP+PE; bez žeber a výztuh; š= 900 mm;dl.1500, h = 1 500,0 mm; poklop pochůzný, dodávka a montáž, zatížení C 250kN</t>
  </si>
  <si>
    <t xml:space="preserve">9 Hodinové zúčtovací sazby</t>
  </si>
  <si>
    <t xml:space="preserve">912T00</t>
  </si>
  <si>
    <t xml:space="preserve">Tlaková zkouška vodovodu</t>
  </si>
  <si>
    <t xml:space="preserve">hod   </t>
  </si>
  <si>
    <t xml:space="preserve">Přir.M</t>
  </si>
  <si>
    <t xml:space="preserve">972T00</t>
  </si>
  <si>
    <t xml:space="preserve">Geodetické zaměření</t>
  </si>
  <si>
    <t xml:space="preserve">973T00</t>
  </si>
  <si>
    <t xml:space="preserve">Vytýčení ing.sítí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2b1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5" t="s">
        <v>21</v>
      </c>
      <c r="H15" s="42" t="s">
        <v>18</v>
      </c>
      <c r="I15" s="46" t="s">
        <v>22</v>
      </c>
      <c r="J15" s="44"/>
    </row>
    <row r="16" customFormat="false" ht="12" hidden="false" customHeight="true" outlineLevel="0" collapsed="false">
      <c r="C16" s="42"/>
      <c r="D16" s="45" t="s">
        <v>23</v>
      </c>
      <c r="H16" s="42" t="s">
        <v>19</v>
      </c>
      <c r="J16" s="44"/>
    </row>
    <row r="17" customFormat="false" ht="12" hidden="false" customHeight="true" outlineLevel="0" collapsed="false">
      <c r="C17" s="47" t="s">
        <v>24</v>
      </c>
      <c r="D17" s="45" t="s">
        <v>25</v>
      </c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6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7</v>
      </c>
      <c r="C21" s="52"/>
      <c r="D21" s="52"/>
      <c r="E21" s="53"/>
      <c r="F21" s="54"/>
      <c r="G21" s="54"/>
      <c r="H21" s="55" t="s">
        <v>28</v>
      </c>
      <c r="I21" s="56" t="s">
        <v>29</v>
      </c>
      <c r="J21" s="57" t="s">
        <v>30</v>
      </c>
    </row>
    <row r="22" customFormat="false" ht="12.75" hidden="false" customHeight="false" outlineLevel="0" collapsed="false">
      <c r="A22" s="58"/>
      <c r="B22" s="58" t="s">
        <v>31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2</v>
      </c>
      <c r="C23" s="59" t="s">
        <v>33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4'!H19</f>
        <v>0</v>
      </c>
      <c r="O23" s="0" t="s">
        <v>34</v>
      </c>
      <c r="P23" s="0" t="s">
        <v>34</v>
      </c>
    </row>
    <row r="24" customFormat="false" ht="25.5" hidden="false" customHeight="true" outlineLevel="0" collapsed="false">
      <c r="A24" s="64"/>
      <c r="B24" s="65" t="s">
        <v>35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36</v>
      </c>
    </row>
    <row r="35" customFormat="false" ht="25.5" hidden="false" customHeight="true" outlineLevel="0" collapsed="false">
      <c r="A35" s="72"/>
      <c r="B35" s="73" t="s">
        <v>37</v>
      </c>
      <c r="C35" s="74" t="s">
        <v>38</v>
      </c>
      <c r="D35" s="74"/>
      <c r="E35" s="74"/>
      <c r="F35" s="74"/>
      <c r="G35" s="75"/>
      <c r="H35" s="75"/>
      <c r="I35" s="75"/>
      <c r="J35" s="76" t="s">
        <v>39</v>
      </c>
    </row>
    <row r="36" customFormat="false" ht="25.5" hidden="false" customHeight="true" outlineLevel="0" collapsed="false">
      <c r="A36" s="77"/>
      <c r="B36" s="78" t="s">
        <v>40</v>
      </c>
      <c r="C36" s="79" t="s">
        <v>41</v>
      </c>
      <c r="D36" s="79"/>
      <c r="E36" s="79"/>
      <c r="F36" s="79"/>
      <c r="G36" s="79"/>
      <c r="H36" s="79"/>
      <c r="I36" s="79"/>
      <c r="J36" s="80" t="n">
        <f aca="false">'04 04 Pol'!F8</f>
        <v>0</v>
      </c>
    </row>
    <row r="37" customFormat="false" ht="25.5" hidden="false" customHeight="true" outlineLevel="0" collapsed="false">
      <c r="A37" s="77"/>
      <c r="B37" s="77" t="s">
        <v>42</v>
      </c>
      <c r="C37" s="81" t="s">
        <v>43</v>
      </c>
      <c r="D37" s="81"/>
      <c r="E37" s="81"/>
      <c r="F37" s="81"/>
      <c r="G37" s="81"/>
      <c r="H37" s="81"/>
      <c r="I37" s="81"/>
      <c r="J37" s="82" t="n">
        <f aca="false">'04 04 Pol'!F29</f>
        <v>0</v>
      </c>
    </row>
    <row r="38" customFormat="false" ht="25.5" hidden="false" customHeight="true" outlineLevel="0" collapsed="false">
      <c r="A38" s="77"/>
      <c r="B38" s="83" t="s">
        <v>44</v>
      </c>
      <c r="C38" s="84" t="s">
        <v>45</v>
      </c>
      <c r="D38" s="84"/>
      <c r="E38" s="84"/>
      <c r="F38" s="84"/>
      <c r="G38" s="84"/>
      <c r="H38" s="84"/>
      <c r="I38" s="84"/>
      <c r="J38" s="85" t="n">
        <f aca="false">'04 04 Pol'!F50</f>
        <v>0</v>
      </c>
    </row>
    <row r="39" customFormat="false" ht="25.5" hidden="false" customHeight="true" outlineLevel="0" collapsed="false">
      <c r="A39" s="86"/>
      <c r="B39" s="87" t="s">
        <v>46</v>
      </c>
      <c r="C39" s="88"/>
      <c r="D39" s="88"/>
      <c r="E39" s="88"/>
      <c r="F39" s="89"/>
      <c r="G39" s="90"/>
      <c r="H39" s="90"/>
      <c r="I39" s="90"/>
      <c r="J39" s="91" t="n">
        <f aca="false">SUM(J36:J38)</f>
        <v>0</v>
      </c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3"/>
      <c r="H40" s="92"/>
      <c r="I40" s="93"/>
      <c r="J40" s="94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3"/>
      <c r="H41" s="92"/>
      <c r="I41" s="93"/>
      <c r="J41" s="94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3"/>
      <c r="H42" s="92"/>
      <c r="I42" s="93"/>
      <c r="J42" s="94"/>
    </row>
  </sheetData>
  <sheetProtection sheet="true" password="92b1"/>
  <mergeCells count="4">
    <mergeCell ref="B24:E24"/>
    <mergeCell ref="C36:I36"/>
    <mergeCell ref="C37:I37"/>
    <mergeCell ref="C38:I3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5" width="18.71"/>
  </cols>
  <sheetData>
    <row r="1" customFormat="false" ht="13.5" hidden="false" customHeight="false" outlineLevel="0" collapsed="false">
      <c r="A1" s="96" t="s">
        <v>14</v>
      </c>
      <c r="B1" s="97" t="str">
        <f aca="false">Stavba!CisloStavby</f>
        <v>0171</v>
      </c>
      <c r="C1" s="98" t="str">
        <f aca="false">Stavba!NazevStavby</f>
        <v>MŠ Nosislav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47</v>
      </c>
      <c r="B2" s="102"/>
      <c r="C2" s="102"/>
      <c r="D2" s="102"/>
      <c r="E2" s="102"/>
      <c r="F2" s="102"/>
      <c r="G2" s="103" t="s">
        <v>48</v>
      </c>
      <c r="H2" s="104" t="s">
        <v>49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50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51</v>
      </c>
      <c r="B6" s="107" t="n">
        <f aca="false">B2</f>
        <v>0</v>
      </c>
    </row>
    <row r="7" customFormat="false" ht="15.7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52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sheetProtection sheet="true" password="92b1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4.29"/>
    <col collapsed="false" customWidth="true" hidden="false" outlineLevel="0" max="2" min="2" style="110" width="14.42"/>
    <col collapsed="false" customWidth="true" hidden="false" outlineLevel="0" max="3" min="3" style="111" width="38.29"/>
    <col collapsed="false" customWidth="true" hidden="false" outlineLevel="0" max="4" min="4" style="110" width="4.57"/>
    <col collapsed="false" customWidth="true" hidden="false" outlineLevel="0" max="5" min="5" style="110" width="10.57"/>
    <col collapsed="false" customWidth="true" hidden="false" outlineLevel="0" max="6" min="6" style="110" width="9.86"/>
    <col collapsed="false" customWidth="true" hidden="false" outlineLevel="0" max="7" min="7" style="110" width="12.71"/>
    <col collapsed="false" customWidth="false" hidden="false" outlineLevel="0" max="16384" min="8" style="110" width="9.14"/>
  </cols>
  <sheetData>
    <row r="1" customFormat="false" ht="16.5" hidden="false" customHeight="false" outlineLevel="0" collapsed="false">
      <c r="A1" s="112" t="s">
        <v>53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 t="s">
        <v>54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55</v>
      </c>
      <c r="B3" s="117"/>
      <c r="C3" s="118"/>
      <c r="D3" s="118"/>
      <c r="E3" s="118"/>
      <c r="F3" s="118"/>
      <c r="G3" s="118"/>
    </row>
    <row r="4" customFormat="false" ht="13.5" hidden="false" customHeight="false" outlineLevel="0" collapsed="false">
      <c r="A4" s="119" t="s">
        <v>56</v>
      </c>
      <c r="B4" s="120"/>
      <c r="C4" s="121"/>
      <c r="D4" s="121"/>
      <c r="E4" s="121"/>
      <c r="F4" s="121"/>
      <c r="G4" s="121"/>
    </row>
    <row r="5" customFormat="false" ht="14.25" hidden="false" customHeight="false" outlineLevel="0" collapsed="false">
      <c r="B5" s="122"/>
      <c r="C5" s="123"/>
      <c r="D5" s="124"/>
    </row>
    <row r="6" customFormat="false" ht="13.5" hidden="false" customHeight="false" outlineLevel="0" collapsed="false">
      <c r="A6" s="125" t="s">
        <v>57</v>
      </c>
      <c r="B6" s="126" t="s">
        <v>58</v>
      </c>
      <c r="C6" s="127" t="s">
        <v>59</v>
      </c>
      <c r="D6" s="128" t="s">
        <v>60</v>
      </c>
      <c r="E6" s="129" t="s">
        <v>61</v>
      </c>
      <c r="F6" s="130" t="s">
        <v>62</v>
      </c>
      <c r="G6" s="131" t="s">
        <v>63</v>
      </c>
    </row>
    <row r="7" customFormat="false" ht="14.2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sheetProtection sheet="true" password="92b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0171</v>
      </c>
      <c r="C1" s="98" t="str">
        <f aca="false">Stavba!NazevStavby</f>
        <v>MŠ Nosislav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47</v>
      </c>
      <c r="B2" s="139" t="s">
        <v>32</v>
      </c>
      <c r="C2" s="139" t="s">
        <v>33</v>
      </c>
      <c r="D2" s="139"/>
      <c r="E2" s="139"/>
      <c r="F2" s="139"/>
      <c r="G2" s="103" t="s">
        <v>48</v>
      </c>
      <c r="H2" s="104" t="s">
        <v>49</v>
      </c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50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51</v>
      </c>
      <c r="B6" s="107" t="str">
        <f aca="false">B2</f>
        <v>04</v>
      </c>
      <c r="H6" s="95"/>
    </row>
    <row r="7" customFormat="false" ht="15.75" hidden="false" customHeight="true" outlineLevel="0" collapsed="false">
      <c r="B7" s="108" t="str">
        <f aca="false">C2</f>
        <v>Vodovodní přípojka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52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64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65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66</v>
      </c>
      <c r="B17" s="144"/>
      <c r="C17" s="145"/>
      <c r="D17" s="145"/>
      <c r="E17" s="145"/>
      <c r="F17" s="145"/>
      <c r="G17" s="146"/>
      <c r="H17" s="147" t="s">
        <v>67</v>
      </c>
      <c r="I17" s="106"/>
      <c r="J17" s="106"/>
    </row>
    <row r="18" customFormat="false" ht="12.75" hidden="false" customHeight="true" outlineLevel="0" collapsed="false">
      <c r="A18" s="148" t="s">
        <v>32</v>
      </c>
      <c r="B18" s="149" t="s">
        <v>33</v>
      </c>
      <c r="C18" s="150"/>
      <c r="D18" s="150"/>
      <c r="E18" s="150"/>
      <c r="F18" s="150"/>
      <c r="G18" s="151"/>
      <c r="H18" s="152" t="n">
        <f aca="false">'04 04 Pol'!G56</f>
        <v>0</v>
      </c>
      <c r="I18" s="106"/>
      <c r="J18" s="106"/>
      <c r="O18" s="0" t="n">
        <f aca="false">'04 04 Pol'!AN56</f>
        <v>0</v>
      </c>
      <c r="P18" s="0" t="n">
        <f aca="false">'04 04 Pol'!AO56</f>
        <v>0</v>
      </c>
    </row>
    <row r="19" customFormat="false" ht="12.75" hidden="false" customHeight="true" outlineLevel="0" collapsed="false">
      <c r="A19" s="153"/>
      <c r="B19" s="154" t="s">
        <v>68</v>
      </c>
      <c r="C19" s="155"/>
      <c r="D19" s="156" t="str">
        <f aca="false">B2</f>
        <v>04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3.5" hidden="false" customHeight="true" outlineLevel="0" collapsed="false">
      <c r="A21" s="140" t="s">
        <v>69</v>
      </c>
      <c r="B21" s="141"/>
      <c r="C21" s="141"/>
      <c r="D21" s="159" t="s">
        <v>32</v>
      </c>
      <c r="E21" s="160" t="s">
        <v>33</v>
      </c>
      <c r="F21" s="160"/>
      <c r="G21" s="160"/>
      <c r="H21" s="160"/>
      <c r="I21" s="106"/>
      <c r="J21" s="106"/>
      <c r="BC21" s="161" t="str">
        <f aca="false">E21</f>
        <v>Vodovodní přípojka</v>
      </c>
    </row>
    <row r="22" customFormat="false" ht="12.75" hidden="false" customHeight="true" outlineLevel="0" collapsed="false">
      <c r="A22" s="143" t="s">
        <v>70</v>
      </c>
      <c r="B22" s="144"/>
      <c r="C22" s="145"/>
      <c r="D22" s="145"/>
      <c r="E22" s="145"/>
      <c r="F22" s="145"/>
      <c r="G22" s="146"/>
      <c r="H22" s="147" t="s">
        <v>67</v>
      </c>
      <c r="I22" s="106"/>
      <c r="J22" s="106"/>
    </row>
    <row r="23" customFormat="false" ht="12.75" hidden="false" customHeight="true" outlineLevel="0" collapsed="false">
      <c r="A23" s="148" t="s">
        <v>40</v>
      </c>
      <c r="B23" s="149" t="s">
        <v>41</v>
      </c>
      <c r="C23" s="150"/>
      <c r="D23" s="150"/>
      <c r="E23" s="150"/>
      <c r="F23" s="150"/>
      <c r="G23" s="151"/>
      <c r="H23" s="162" t="n">
        <f aca="false">'04 04 Pol'!F8</f>
        <v>0</v>
      </c>
      <c r="I23" s="106"/>
      <c r="J23" s="106"/>
    </row>
    <row r="24" customFormat="false" ht="12.75" hidden="false" customHeight="true" outlineLevel="0" collapsed="false">
      <c r="A24" s="148" t="s">
        <v>42</v>
      </c>
      <c r="B24" s="149" t="s">
        <v>43</v>
      </c>
      <c r="C24" s="150"/>
      <c r="D24" s="150"/>
      <c r="E24" s="150"/>
      <c r="F24" s="150"/>
      <c r="G24" s="151"/>
      <c r="H24" s="162" t="n">
        <f aca="false">'04 04 Pol'!F29</f>
        <v>0</v>
      </c>
      <c r="I24" s="106"/>
      <c r="J24" s="106"/>
    </row>
    <row r="25" customFormat="false" ht="12.75" hidden="false" customHeight="true" outlineLevel="0" collapsed="false">
      <c r="A25" s="148" t="s">
        <v>44</v>
      </c>
      <c r="B25" s="149" t="s">
        <v>45</v>
      </c>
      <c r="C25" s="150"/>
      <c r="D25" s="150"/>
      <c r="E25" s="150"/>
      <c r="F25" s="150"/>
      <c r="G25" s="151"/>
      <c r="H25" s="162" t="n">
        <f aca="false">'04 04 Pol'!F50</f>
        <v>0</v>
      </c>
      <c r="I25" s="106"/>
      <c r="J25" s="106"/>
    </row>
    <row r="26" customFormat="false" ht="12.75" hidden="false" customHeight="true" outlineLevel="0" collapsed="false">
      <c r="A26" s="153"/>
      <c r="B26" s="154" t="s">
        <v>71</v>
      </c>
      <c r="C26" s="155"/>
      <c r="D26" s="156" t="str">
        <f aca="false">D21</f>
        <v>04</v>
      </c>
      <c r="E26" s="155"/>
      <c r="F26" s="155"/>
      <c r="G26" s="157"/>
      <c r="H26" s="163" t="n">
        <f aca="false">SUM(H23:H25)</f>
        <v>0</v>
      </c>
      <c r="I26" s="106"/>
      <c r="J26" s="106"/>
    </row>
    <row r="27" customFormat="false" ht="12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9"/>
      <c r="I27" s="106"/>
      <c r="J27" s="106"/>
    </row>
    <row r="28" customFormat="false" ht="12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9"/>
      <c r="I28" s="106"/>
      <c r="J28" s="106"/>
    </row>
    <row r="29" customFormat="false" ht="12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9"/>
      <c r="I29" s="106"/>
      <c r="J29" s="106"/>
    </row>
    <row r="30" customFormat="false" ht="12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9"/>
      <c r="I30" s="106"/>
      <c r="J30" s="106"/>
    </row>
    <row r="31" customFormat="false" ht="12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9"/>
      <c r="I31" s="106"/>
      <c r="J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9"/>
      <c r="I32" s="106"/>
      <c r="J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9"/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9"/>
      <c r="I34" s="106"/>
      <c r="J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9"/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sheet="true" password="92b1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4" t="s">
        <v>72</v>
      </c>
      <c r="B1" s="164"/>
      <c r="C1" s="164"/>
      <c r="D1" s="164"/>
      <c r="E1" s="164"/>
      <c r="F1" s="164"/>
      <c r="G1" s="164"/>
      <c r="AC1" s="0" t="s">
        <v>73</v>
      </c>
    </row>
    <row r="2" customFormat="false" ht="13.5" hidden="false" customHeight="false" outlineLevel="0" collapsed="false">
      <c r="A2" s="165" t="s">
        <v>54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55</v>
      </c>
      <c r="B3" s="172" t="s">
        <v>32</v>
      </c>
      <c r="C3" s="173" t="s">
        <v>33</v>
      </c>
      <c r="D3" s="174"/>
      <c r="E3" s="175"/>
      <c r="F3" s="175"/>
      <c r="G3" s="176"/>
    </row>
    <row r="4" customFormat="false" ht="13.5" hidden="false" customHeight="false" outlineLevel="0" collapsed="false">
      <c r="A4" s="177" t="s">
        <v>56</v>
      </c>
      <c r="B4" s="178" t="s">
        <v>32</v>
      </c>
      <c r="C4" s="179" t="s">
        <v>33</v>
      </c>
      <c r="D4" s="180"/>
      <c r="E4" s="181"/>
      <c r="F4" s="181"/>
      <c r="G4" s="182"/>
    </row>
    <row r="5" customFormat="false" ht="14.25" hidden="false" customHeight="false" outlineLevel="0" collapsed="false">
      <c r="C5" s="183"/>
      <c r="D5" s="184"/>
    </row>
    <row r="6" customFormat="false" ht="27" hidden="false" customHeight="false" outlineLevel="0" collapsed="false">
      <c r="A6" s="185" t="s">
        <v>57</v>
      </c>
      <c r="B6" s="186" t="s">
        <v>58</v>
      </c>
      <c r="C6" s="187" t="s">
        <v>59</v>
      </c>
      <c r="D6" s="188" t="s">
        <v>60</v>
      </c>
      <c r="E6" s="189" t="s">
        <v>61</v>
      </c>
      <c r="F6" s="190" t="s">
        <v>62</v>
      </c>
      <c r="G6" s="185" t="s">
        <v>63</v>
      </c>
      <c r="H6" s="191" t="s">
        <v>74</v>
      </c>
      <c r="I6" s="192" t="s">
        <v>75</v>
      </c>
      <c r="J6" s="110"/>
    </row>
    <row r="7" customFormat="false" ht="12.75" hidden="false" customHeight="true" outlineLevel="0" collapsed="false">
      <c r="A7" s="193"/>
      <c r="B7" s="194" t="s">
        <v>76</v>
      </c>
      <c r="C7" s="195" t="s">
        <v>77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78</v>
      </c>
      <c r="B8" s="199" t="s">
        <v>40</v>
      </c>
      <c r="C8" s="200" t="s">
        <v>41</v>
      </c>
      <c r="D8" s="201"/>
      <c r="E8" s="202"/>
      <c r="F8" s="203" t="n">
        <f aca="false">SUM(G9:G28)</f>
        <v>0</v>
      </c>
      <c r="G8" s="203"/>
      <c r="H8" s="204"/>
      <c r="I8" s="205"/>
    </row>
    <row r="9" customFormat="false" ht="12.75" hidden="false" customHeight="true" outlineLevel="1" collapsed="false">
      <c r="A9" s="206"/>
      <c r="B9" s="207" t="s">
        <v>79</v>
      </c>
      <c r="C9" s="207"/>
      <c r="D9" s="207"/>
      <c r="E9" s="207"/>
      <c r="F9" s="207"/>
      <c r="G9" s="207"/>
      <c r="H9" s="208"/>
      <c r="I9" s="209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 t="n">
        <v>0</v>
      </c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true" outlineLevel="1" collapsed="false">
      <c r="A10" s="206"/>
      <c r="B10" s="211" t="s">
        <v>80</v>
      </c>
      <c r="C10" s="211"/>
      <c r="D10" s="211"/>
      <c r="E10" s="211"/>
      <c r="F10" s="211"/>
      <c r="G10" s="211"/>
      <c r="H10" s="208"/>
      <c r="I10" s="209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true" outlineLevel="1" collapsed="false">
      <c r="A11" s="206"/>
      <c r="B11" s="211" t="s">
        <v>81</v>
      </c>
      <c r="C11" s="211"/>
      <c r="D11" s="211"/>
      <c r="E11" s="211"/>
      <c r="F11" s="211"/>
      <c r="G11" s="211"/>
      <c r="H11" s="208"/>
      <c r="I11" s="209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 t="n">
        <v>1</v>
      </c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true" outlineLevel="1" collapsed="false">
      <c r="A12" s="206"/>
      <c r="B12" s="211" t="s">
        <v>82</v>
      </c>
      <c r="C12" s="211"/>
      <c r="D12" s="211"/>
      <c r="E12" s="211"/>
      <c r="F12" s="211"/>
      <c r="G12" s="211"/>
      <c r="H12" s="208"/>
      <c r="I12" s="209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 t="n">
        <v>2</v>
      </c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6" t="n">
        <v>1</v>
      </c>
      <c r="B13" s="212" t="s">
        <v>83</v>
      </c>
      <c r="C13" s="213" t="s">
        <v>84</v>
      </c>
      <c r="D13" s="214" t="s">
        <v>85</v>
      </c>
      <c r="E13" s="215" t="n">
        <v>8</v>
      </c>
      <c r="F13" s="216" t="n">
        <v>0</v>
      </c>
      <c r="G13" s="217" t="n">
        <f aca="false">ROUND(E13*F13,2)</f>
        <v>0</v>
      </c>
      <c r="H13" s="208" t="s">
        <v>86</v>
      </c>
      <c r="I13" s="209" t="s">
        <v>87</v>
      </c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 t="n">
        <v>21</v>
      </c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true" outlineLevel="1" collapsed="false">
      <c r="A14" s="206"/>
      <c r="B14" s="211" t="s">
        <v>88</v>
      </c>
      <c r="C14" s="211"/>
      <c r="D14" s="211"/>
      <c r="E14" s="211"/>
      <c r="F14" s="211"/>
      <c r="G14" s="211"/>
      <c r="H14" s="208"/>
      <c r="I14" s="209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 t="n">
        <v>0</v>
      </c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22.5" hidden="false" customHeight="true" outlineLevel="1" collapsed="false">
      <c r="A15" s="206"/>
      <c r="B15" s="211" t="s">
        <v>89</v>
      </c>
      <c r="C15" s="211"/>
      <c r="D15" s="211"/>
      <c r="E15" s="211"/>
      <c r="F15" s="211"/>
      <c r="G15" s="211"/>
      <c r="H15" s="208"/>
      <c r="I15" s="209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8" t="str">
        <f aca="false">B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6" t="n">
        <v>2</v>
      </c>
      <c r="B16" s="212" t="s">
        <v>90</v>
      </c>
      <c r="C16" s="213" t="s">
        <v>91</v>
      </c>
      <c r="D16" s="214" t="s">
        <v>92</v>
      </c>
      <c r="E16" s="215" t="n">
        <v>5</v>
      </c>
      <c r="F16" s="216" t="n">
        <v>0</v>
      </c>
      <c r="G16" s="217" t="n">
        <f aca="false">ROUND(E16*F16,2)</f>
        <v>0</v>
      </c>
      <c r="H16" s="208" t="s">
        <v>86</v>
      </c>
      <c r="I16" s="209" t="s">
        <v>93</v>
      </c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 t="n">
        <v>21</v>
      </c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6" t="n">
        <v>3</v>
      </c>
      <c r="B17" s="212" t="s">
        <v>94</v>
      </c>
      <c r="C17" s="213" t="s">
        <v>95</v>
      </c>
      <c r="D17" s="214" t="s">
        <v>96</v>
      </c>
      <c r="E17" s="215" t="n">
        <v>4</v>
      </c>
      <c r="F17" s="216" t="n">
        <v>0</v>
      </c>
      <c r="G17" s="217" t="n">
        <f aca="false">ROUND(E17*F17,2)</f>
        <v>0</v>
      </c>
      <c r="H17" s="208" t="s">
        <v>86</v>
      </c>
      <c r="I17" s="209" t="s">
        <v>93</v>
      </c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 t="n">
        <v>21</v>
      </c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6" t="n">
        <v>4</v>
      </c>
      <c r="B18" s="212" t="s">
        <v>97</v>
      </c>
      <c r="C18" s="213" t="s">
        <v>98</v>
      </c>
      <c r="D18" s="214" t="s">
        <v>96</v>
      </c>
      <c r="E18" s="215" t="n">
        <v>3</v>
      </c>
      <c r="F18" s="216" t="n">
        <v>0</v>
      </c>
      <c r="G18" s="217" t="n">
        <f aca="false">ROUND(E18*F18,2)</f>
        <v>0</v>
      </c>
      <c r="H18" s="208" t="s">
        <v>86</v>
      </c>
      <c r="I18" s="209" t="s">
        <v>93</v>
      </c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 t="n">
        <v>21</v>
      </c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true" outlineLevel="1" collapsed="false">
      <c r="A19" s="206"/>
      <c r="B19" s="211" t="s">
        <v>99</v>
      </c>
      <c r="C19" s="211"/>
      <c r="D19" s="211"/>
      <c r="E19" s="211"/>
      <c r="F19" s="211"/>
      <c r="G19" s="211"/>
      <c r="H19" s="208"/>
      <c r="I19" s="209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 t="n">
        <v>0</v>
      </c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true" outlineLevel="1" collapsed="false">
      <c r="A20" s="206"/>
      <c r="B20" s="211" t="s">
        <v>100</v>
      </c>
      <c r="C20" s="211"/>
      <c r="D20" s="211"/>
      <c r="E20" s="211"/>
      <c r="F20" s="211"/>
      <c r="G20" s="211"/>
      <c r="H20" s="208"/>
      <c r="I20" s="209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6" t="n">
        <v>5</v>
      </c>
      <c r="B21" s="212" t="s">
        <v>101</v>
      </c>
      <c r="C21" s="213" t="s">
        <v>102</v>
      </c>
      <c r="D21" s="214" t="s">
        <v>85</v>
      </c>
      <c r="E21" s="215" t="n">
        <v>4</v>
      </c>
      <c r="F21" s="216" t="n">
        <v>0</v>
      </c>
      <c r="G21" s="217" t="n">
        <f aca="false">ROUND(E21*F21,2)</f>
        <v>0</v>
      </c>
      <c r="H21" s="208" t="s">
        <v>86</v>
      </c>
      <c r="I21" s="209" t="s">
        <v>87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 t="n">
        <v>21</v>
      </c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true" outlineLevel="1" collapsed="false">
      <c r="A22" s="206"/>
      <c r="B22" s="211" t="s">
        <v>103</v>
      </c>
      <c r="C22" s="211"/>
      <c r="D22" s="211"/>
      <c r="E22" s="211"/>
      <c r="F22" s="211"/>
      <c r="G22" s="211"/>
      <c r="H22" s="208"/>
      <c r="I22" s="209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 t="n">
        <v>0</v>
      </c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true" outlineLevel="1" collapsed="false">
      <c r="A23" s="206"/>
      <c r="B23" s="211" t="s">
        <v>104</v>
      </c>
      <c r="C23" s="211"/>
      <c r="D23" s="211"/>
      <c r="E23" s="211"/>
      <c r="F23" s="211"/>
      <c r="G23" s="211"/>
      <c r="H23" s="208"/>
      <c r="I23" s="209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06" t="n">
        <v>6</v>
      </c>
      <c r="B24" s="212" t="s">
        <v>105</v>
      </c>
      <c r="C24" s="213" t="s">
        <v>106</v>
      </c>
      <c r="D24" s="214" t="s">
        <v>85</v>
      </c>
      <c r="E24" s="215" t="n">
        <v>8</v>
      </c>
      <c r="F24" s="216" t="n">
        <v>0</v>
      </c>
      <c r="G24" s="217" t="n">
        <f aca="false">ROUND(E24*F24,2)</f>
        <v>0</v>
      </c>
      <c r="H24" s="208" t="s">
        <v>86</v>
      </c>
      <c r="I24" s="209" t="s">
        <v>87</v>
      </c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 t="n">
        <v>21</v>
      </c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true" outlineLevel="1" collapsed="false">
      <c r="A25" s="206"/>
      <c r="B25" s="211" t="s">
        <v>107</v>
      </c>
      <c r="C25" s="211"/>
      <c r="D25" s="211"/>
      <c r="E25" s="211"/>
      <c r="F25" s="211"/>
      <c r="G25" s="211"/>
      <c r="H25" s="208"/>
      <c r="I25" s="209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 t="n">
        <v>0</v>
      </c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true" outlineLevel="1" collapsed="false">
      <c r="A26" s="206"/>
      <c r="B26" s="211" t="s">
        <v>108</v>
      </c>
      <c r="C26" s="211"/>
      <c r="D26" s="211"/>
      <c r="E26" s="211"/>
      <c r="F26" s="211"/>
      <c r="G26" s="211"/>
      <c r="H26" s="208"/>
      <c r="I26" s="209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6" t="n">
        <v>7</v>
      </c>
      <c r="B27" s="212" t="s">
        <v>109</v>
      </c>
      <c r="C27" s="213" t="s">
        <v>110</v>
      </c>
      <c r="D27" s="214" t="s">
        <v>85</v>
      </c>
      <c r="E27" s="215" t="n">
        <v>8</v>
      </c>
      <c r="F27" s="216" t="n">
        <v>0</v>
      </c>
      <c r="G27" s="217" t="n">
        <f aca="false">ROUND(E27*F27,2)</f>
        <v>0</v>
      </c>
      <c r="H27" s="208" t="s">
        <v>86</v>
      </c>
      <c r="I27" s="209" t="s">
        <v>87</v>
      </c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 t="n">
        <v>21</v>
      </c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true" outlineLevel="1" collapsed="false">
      <c r="A28" s="206"/>
      <c r="B28" s="212"/>
      <c r="C28" s="219" t="s">
        <v>111</v>
      </c>
      <c r="D28" s="219"/>
      <c r="E28" s="219"/>
      <c r="F28" s="219"/>
      <c r="G28" s="219"/>
      <c r="H28" s="208"/>
      <c r="I28" s="209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8" t="str">
        <f aca="false">C28</f>
        <v>včetně strojního přemístění materiálu pro zásyp ze vzdálenosti do 10 m od okraje zásypu</v>
      </c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0" collapsed="false">
      <c r="A29" s="198" t="s">
        <v>78</v>
      </c>
      <c r="B29" s="199" t="s">
        <v>42</v>
      </c>
      <c r="C29" s="200" t="s">
        <v>43</v>
      </c>
      <c r="D29" s="201"/>
      <c r="E29" s="202"/>
      <c r="F29" s="220" t="n">
        <f aca="false">SUM(G30:G49)</f>
        <v>0</v>
      </c>
      <c r="G29" s="220"/>
      <c r="H29" s="204"/>
      <c r="I29" s="205"/>
    </row>
    <row r="30" customFormat="false" ht="12.75" hidden="false" customHeight="true" outlineLevel="1" collapsed="false">
      <c r="A30" s="206"/>
      <c r="B30" s="207" t="s">
        <v>112</v>
      </c>
      <c r="C30" s="207"/>
      <c r="D30" s="207"/>
      <c r="E30" s="207"/>
      <c r="F30" s="207"/>
      <c r="G30" s="207"/>
      <c r="H30" s="208"/>
      <c r="I30" s="209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 t="n">
        <v>0</v>
      </c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6" t="n">
        <v>8</v>
      </c>
      <c r="B31" s="212" t="s">
        <v>113</v>
      </c>
      <c r="C31" s="213" t="s">
        <v>114</v>
      </c>
      <c r="D31" s="214" t="s">
        <v>115</v>
      </c>
      <c r="E31" s="215" t="n">
        <v>1</v>
      </c>
      <c r="F31" s="216" t="n">
        <v>0</v>
      </c>
      <c r="G31" s="217" t="n">
        <f aca="false">ROUND(E31*F31,2)</f>
        <v>0</v>
      </c>
      <c r="H31" s="208" t="s">
        <v>116</v>
      </c>
      <c r="I31" s="209" t="s">
        <v>93</v>
      </c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 t="n">
        <v>21</v>
      </c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true" outlineLevel="1" collapsed="false">
      <c r="A32" s="206"/>
      <c r="B32" s="211" t="s">
        <v>117</v>
      </c>
      <c r="C32" s="211"/>
      <c r="D32" s="211"/>
      <c r="E32" s="211"/>
      <c r="F32" s="211"/>
      <c r="G32" s="211"/>
      <c r="H32" s="208"/>
      <c r="I32" s="209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 t="n">
        <v>0</v>
      </c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22.5" hidden="false" customHeight="false" outlineLevel="1" collapsed="false">
      <c r="A33" s="206" t="n">
        <v>9</v>
      </c>
      <c r="B33" s="212" t="s">
        <v>118</v>
      </c>
      <c r="C33" s="213" t="s">
        <v>119</v>
      </c>
      <c r="D33" s="214" t="s">
        <v>120</v>
      </c>
      <c r="E33" s="215" t="n">
        <v>5</v>
      </c>
      <c r="F33" s="216" t="n">
        <v>0</v>
      </c>
      <c r="G33" s="217" t="n">
        <f aca="false">ROUND(E33*F33,2)</f>
        <v>0</v>
      </c>
      <c r="H33" s="208" t="s">
        <v>116</v>
      </c>
      <c r="I33" s="209" t="s">
        <v>87</v>
      </c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 t="n">
        <v>21</v>
      </c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true" outlineLevel="1" collapsed="false">
      <c r="A34" s="206"/>
      <c r="B34" s="212"/>
      <c r="C34" s="219" t="s">
        <v>121</v>
      </c>
      <c r="D34" s="219"/>
      <c r="E34" s="219"/>
      <c r="F34" s="219"/>
      <c r="G34" s="219"/>
      <c r="H34" s="208"/>
      <c r="I34" s="209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8" t="str">
        <f aca="false">C34</f>
        <v>Potrubí včetně tvarovek, rozebiratelných svěrných spojek a zednických výpomocí.</v>
      </c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true" outlineLevel="1" collapsed="false">
      <c r="A35" s="206"/>
      <c r="B35" s="212"/>
      <c r="C35" s="219" t="s">
        <v>122</v>
      </c>
      <c r="D35" s="219"/>
      <c r="E35" s="219"/>
      <c r="F35" s="219"/>
      <c r="G35" s="219"/>
      <c r="H35" s="208"/>
      <c r="I35" s="209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8" t="str">
        <f aca="false">C35</f>
        <v>Včetně pomocného lešení o výšce podlahy do 1900 mm a pro zatížení do 1,5 kPa.</v>
      </c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true" outlineLevel="1" collapsed="false">
      <c r="A36" s="206"/>
      <c r="B36" s="211" t="s">
        <v>123</v>
      </c>
      <c r="C36" s="211"/>
      <c r="D36" s="211"/>
      <c r="E36" s="211"/>
      <c r="F36" s="211"/>
      <c r="G36" s="211"/>
      <c r="H36" s="208"/>
      <c r="I36" s="209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 t="n">
        <v>0</v>
      </c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6" t="n">
        <v>10</v>
      </c>
      <c r="B37" s="212" t="s">
        <v>124</v>
      </c>
      <c r="C37" s="213" t="s">
        <v>125</v>
      </c>
      <c r="D37" s="214" t="s">
        <v>126</v>
      </c>
      <c r="E37" s="215" t="n">
        <v>1</v>
      </c>
      <c r="F37" s="216" t="n">
        <v>0</v>
      </c>
      <c r="G37" s="217" t="n">
        <f aca="false">ROUND(E37*F37,2)</f>
        <v>0</v>
      </c>
      <c r="H37" s="208" t="s">
        <v>116</v>
      </c>
      <c r="I37" s="209" t="s">
        <v>93</v>
      </c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 t="n">
        <v>21</v>
      </c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6" t="n">
        <v>11</v>
      </c>
      <c r="B38" s="212" t="s">
        <v>127</v>
      </c>
      <c r="C38" s="213" t="s">
        <v>128</v>
      </c>
      <c r="D38" s="214" t="s">
        <v>126</v>
      </c>
      <c r="E38" s="215" t="n">
        <v>1</v>
      </c>
      <c r="F38" s="216" t="n">
        <v>0</v>
      </c>
      <c r="G38" s="217" t="n">
        <f aca="false">ROUND(E38*F38,2)</f>
        <v>0</v>
      </c>
      <c r="H38" s="208" t="s">
        <v>116</v>
      </c>
      <c r="I38" s="209" t="s">
        <v>93</v>
      </c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 t="n">
        <v>21</v>
      </c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6" t="n">
        <v>12</v>
      </c>
      <c r="B39" s="212" t="s">
        <v>129</v>
      </c>
      <c r="C39" s="213" t="s">
        <v>130</v>
      </c>
      <c r="D39" s="214" t="s">
        <v>126</v>
      </c>
      <c r="E39" s="215" t="n">
        <v>1</v>
      </c>
      <c r="F39" s="216" t="n">
        <v>0</v>
      </c>
      <c r="G39" s="217" t="n">
        <f aca="false">ROUND(E39*F39,2)</f>
        <v>0</v>
      </c>
      <c r="H39" s="208" t="s">
        <v>116</v>
      </c>
      <c r="I39" s="209" t="s">
        <v>93</v>
      </c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 t="n">
        <v>21</v>
      </c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6" t="n">
        <v>13</v>
      </c>
      <c r="B40" s="212" t="s">
        <v>131</v>
      </c>
      <c r="C40" s="213" t="s">
        <v>132</v>
      </c>
      <c r="D40" s="214" t="s">
        <v>126</v>
      </c>
      <c r="E40" s="215" t="n">
        <v>1</v>
      </c>
      <c r="F40" s="216" t="n">
        <v>0</v>
      </c>
      <c r="G40" s="217" t="n">
        <f aca="false">ROUND(E40*F40,2)</f>
        <v>0</v>
      </c>
      <c r="H40" s="208" t="s">
        <v>116</v>
      </c>
      <c r="I40" s="209" t="s">
        <v>93</v>
      </c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 t="n">
        <v>21</v>
      </c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6" t="n">
        <v>14</v>
      </c>
      <c r="B41" s="212" t="s">
        <v>133</v>
      </c>
      <c r="C41" s="213" t="s">
        <v>134</v>
      </c>
      <c r="D41" s="214" t="s">
        <v>92</v>
      </c>
      <c r="E41" s="215" t="n">
        <v>5</v>
      </c>
      <c r="F41" s="216" t="n">
        <v>0</v>
      </c>
      <c r="G41" s="217" t="n">
        <f aca="false">ROUND(E41*F41,2)</f>
        <v>0</v>
      </c>
      <c r="H41" s="208" t="s">
        <v>116</v>
      </c>
      <c r="I41" s="209" t="s">
        <v>93</v>
      </c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 t="n">
        <v>21</v>
      </c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6" t="n">
        <v>15</v>
      </c>
      <c r="B42" s="212" t="s">
        <v>135</v>
      </c>
      <c r="C42" s="213" t="s">
        <v>136</v>
      </c>
      <c r="D42" s="214" t="s">
        <v>92</v>
      </c>
      <c r="E42" s="215" t="n">
        <v>5</v>
      </c>
      <c r="F42" s="216" t="n">
        <v>0</v>
      </c>
      <c r="G42" s="217" t="n">
        <f aca="false">ROUND(E42*F42,2)</f>
        <v>0</v>
      </c>
      <c r="H42" s="208" t="s">
        <v>116</v>
      </c>
      <c r="I42" s="209" t="s">
        <v>93</v>
      </c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 t="n">
        <v>21</v>
      </c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true" outlineLevel="1" collapsed="false">
      <c r="A43" s="206"/>
      <c r="B43" s="211" t="s">
        <v>137</v>
      </c>
      <c r="C43" s="211"/>
      <c r="D43" s="211"/>
      <c r="E43" s="211"/>
      <c r="F43" s="211"/>
      <c r="G43" s="211"/>
      <c r="H43" s="208"/>
      <c r="I43" s="209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 t="n">
        <v>0</v>
      </c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22.5" hidden="false" customHeight="false" outlineLevel="1" collapsed="false">
      <c r="A44" s="206" t="n">
        <v>16</v>
      </c>
      <c r="B44" s="212" t="s">
        <v>138</v>
      </c>
      <c r="C44" s="213" t="s">
        <v>139</v>
      </c>
      <c r="D44" s="214" t="s">
        <v>126</v>
      </c>
      <c r="E44" s="215" t="n">
        <v>3</v>
      </c>
      <c r="F44" s="216" t="n">
        <v>0</v>
      </c>
      <c r="G44" s="217" t="n">
        <f aca="false">ROUND(E44*F44,2)</f>
        <v>0</v>
      </c>
      <c r="H44" s="208" t="s">
        <v>116</v>
      </c>
      <c r="I44" s="209" t="s">
        <v>87</v>
      </c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 t="n">
        <v>21</v>
      </c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true" outlineLevel="1" collapsed="false">
      <c r="A45" s="206"/>
      <c r="B45" s="211" t="s">
        <v>140</v>
      </c>
      <c r="C45" s="211"/>
      <c r="D45" s="211"/>
      <c r="E45" s="211"/>
      <c r="F45" s="211"/>
      <c r="G45" s="211"/>
      <c r="H45" s="208"/>
      <c r="I45" s="20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 t="n">
        <v>0</v>
      </c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true" outlineLevel="1" collapsed="false">
      <c r="A46" s="206"/>
      <c r="B46" s="211" t="s">
        <v>141</v>
      </c>
      <c r="C46" s="211"/>
      <c r="D46" s="211"/>
      <c r="E46" s="211"/>
      <c r="F46" s="211"/>
      <c r="G46" s="211"/>
      <c r="H46" s="208"/>
      <c r="I46" s="209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 t="n">
        <v>1</v>
      </c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6" t="n">
        <v>17</v>
      </c>
      <c r="B47" s="212" t="s">
        <v>142</v>
      </c>
      <c r="C47" s="213" t="s">
        <v>143</v>
      </c>
      <c r="D47" s="214" t="s">
        <v>126</v>
      </c>
      <c r="E47" s="215" t="n">
        <v>1</v>
      </c>
      <c r="F47" s="216" t="n">
        <v>0</v>
      </c>
      <c r="G47" s="217" t="n">
        <f aca="false">ROUND(E47*F47,2)</f>
        <v>0</v>
      </c>
      <c r="H47" s="208" t="s">
        <v>144</v>
      </c>
      <c r="I47" s="209" t="s">
        <v>87</v>
      </c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 t="n">
        <v>21</v>
      </c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22.5" hidden="false" customHeight="false" outlineLevel="1" collapsed="false">
      <c r="A48" s="206" t="n">
        <v>18</v>
      </c>
      <c r="B48" s="212" t="s">
        <v>145</v>
      </c>
      <c r="C48" s="213" t="s">
        <v>146</v>
      </c>
      <c r="D48" s="214" t="s">
        <v>126</v>
      </c>
      <c r="E48" s="215" t="n">
        <v>1</v>
      </c>
      <c r="F48" s="216" t="n">
        <v>0</v>
      </c>
      <c r="G48" s="217" t="n">
        <f aca="false">ROUND(E48*F48,2)</f>
        <v>0</v>
      </c>
      <c r="H48" s="208" t="s">
        <v>147</v>
      </c>
      <c r="I48" s="209" t="s">
        <v>87</v>
      </c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 t="n">
        <v>21</v>
      </c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22.5" hidden="false" customHeight="false" outlineLevel="1" collapsed="false">
      <c r="A49" s="206" t="n">
        <v>19</v>
      </c>
      <c r="B49" s="212" t="s">
        <v>148</v>
      </c>
      <c r="C49" s="213" t="s">
        <v>149</v>
      </c>
      <c r="D49" s="214" t="s">
        <v>126</v>
      </c>
      <c r="E49" s="215" t="n">
        <v>1</v>
      </c>
      <c r="F49" s="216" t="n">
        <v>0</v>
      </c>
      <c r="G49" s="217" t="n">
        <f aca="false">ROUND(E49*F49,2)</f>
        <v>0</v>
      </c>
      <c r="H49" s="208" t="s">
        <v>147</v>
      </c>
      <c r="I49" s="209" t="s">
        <v>87</v>
      </c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 t="n">
        <v>21</v>
      </c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0" collapsed="false">
      <c r="A50" s="198" t="s">
        <v>78</v>
      </c>
      <c r="B50" s="199" t="s">
        <v>44</v>
      </c>
      <c r="C50" s="200" t="s">
        <v>45</v>
      </c>
      <c r="D50" s="201"/>
      <c r="E50" s="202"/>
      <c r="F50" s="220" t="n">
        <f aca="false">SUM(G51:G54)</f>
        <v>0</v>
      </c>
      <c r="G50" s="220"/>
      <c r="H50" s="204"/>
      <c r="I50" s="205"/>
    </row>
    <row r="51" customFormat="false" ht="12.75" hidden="false" customHeight="true" outlineLevel="1" collapsed="false">
      <c r="A51" s="206"/>
      <c r="B51" s="207" t="s">
        <v>150</v>
      </c>
      <c r="C51" s="207"/>
      <c r="D51" s="207"/>
      <c r="E51" s="207"/>
      <c r="F51" s="207"/>
      <c r="G51" s="207"/>
      <c r="H51" s="208"/>
      <c r="I51" s="209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 t="n">
        <v>0</v>
      </c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6" t="n">
        <v>20</v>
      </c>
      <c r="B52" s="212" t="s">
        <v>151</v>
      </c>
      <c r="C52" s="213" t="s">
        <v>152</v>
      </c>
      <c r="D52" s="214" t="s">
        <v>153</v>
      </c>
      <c r="E52" s="215" t="n">
        <v>4</v>
      </c>
      <c r="F52" s="216" t="n">
        <v>0</v>
      </c>
      <c r="G52" s="217" t="n">
        <f aca="false">ROUND(E52*F52,2)</f>
        <v>0</v>
      </c>
      <c r="H52" s="208" t="s">
        <v>154</v>
      </c>
      <c r="I52" s="209" t="s">
        <v>93</v>
      </c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 t="n">
        <v>21</v>
      </c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6" t="n">
        <v>21</v>
      </c>
      <c r="B53" s="212" t="s">
        <v>155</v>
      </c>
      <c r="C53" s="213" t="s">
        <v>156</v>
      </c>
      <c r="D53" s="214" t="s">
        <v>115</v>
      </c>
      <c r="E53" s="215" t="n">
        <v>1</v>
      </c>
      <c r="F53" s="216" t="n">
        <v>0</v>
      </c>
      <c r="G53" s="217" t="n">
        <f aca="false">ROUND(E53*F53,2)</f>
        <v>0</v>
      </c>
      <c r="H53" s="208" t="s">
        <v>154</v>
      </c>
      <c r="I53" s="209" t="s">
        <v>93</v>
      </c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 t="n">
        <v>21</v>
      </c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3.5" hidden="false" customHeight="false" outlineLevel="1" collapsed="false">
      <c r="A54" s="221" t="n">
        <v>22</v>
      </c>
      <c r="B54" s="222" t="s">
        <v>157</v>
      </c>
      <c r="C54" s="223" t="s">
        <v>158</v>
      </c>
      <c r="D54" s="224" t="s">
        <v>115</v>
      </c>
      <c r="E54" s="225" t="n">
        <v>1</v>
      </c>
      <c r="F54" s="226" t="n">
        <v>0</v>
      </c>
      <c r="G54" s="227" t="n">
        <f aca="false">ROUND(E54*F54,2)</f>
        <v>0</v>
      </c>
      <c r="H54" s="228" t="s">
        <v>154</v>
      </c>
      <c r="I54" s="229" t="s">
        <v>93</v>
      </c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 t="n">
        <v>21</v>
      </c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true" customHeight="false" outlineLevel="0" collapsed="false">
      <c r="C55" s="45"/>
      <c r="D55" s="184"/>
      <c r="AK55" s="0" t="n">
        <f aca="false">SUM(AK1:AK54)</f>
        <v>0</v>
      </c>
      <c r="AL55" s="0" t="n">
        <f aca="false">SUM(AL1:AL54)</f>
        <v>0</v>
      </c>
      <c r="AN55" s="0" t="n">
        <v>15</v>
      </c>
      <c r="AO55" s="0" t="n">
        <v>21</v>
      </c>
    </row>
    <row r="56" customFormat="false" ht="13.5" hidden="true" customHeight="false" outlineLevel="0" collapsed="false">
      <c r="A56" s="230"/>
      <c r="B56" s="231" t="s">
        <v>159</v>
      </c>
      <c r="C56" s="232"/>
      <c r="D56" s="233"/>
      <c r="E56" s="234"/>
      <c r="F56" s="234"/>
      <c r="G56" s="235" t="n">
        <f aca="false">F8+F29+F50</f>
        <v>0</v>
      </c>
      <c r="AN56" s="0" t="n">
        <f aca="false">SUMIF(AM8:AM55,AN55,G8:G55)</f>
        <v>0</v>
      </c>
      <c r="AO56" s="0" t="n">
        <f aca="false">SUMIF(AM8:AM55,AO55,G8:G55)</f>
        <v>0</v>
      </c>
    </row>
    <row r="57" customFormat="false" ht="12.75" hidden="false" customHeight="false" outlineLevel="0" collapsed="false">
      <c r="D57" s="184"/>
    </row>
    <row r="58" customFormat="false" ht="12.75" hidden="false" customHeight="false" outlineLevel="0" collapsed="false">
      <c r="D58" s="184"/>
    </row>
    <row r="59" customFormat="false" ht="12.75" hidden="false" customHeight="false" outlineLevel="0" collapsed="false">
      <c r="D59" s="184"/>
    </row>
    <row r="60" customFormat="false" ht="12.75" hidden="false" customHeight="false" outlineLevel="0" collapsed="false">
      <c r="D60" s="184"/>
    </row>
    <row r="61" customFormat="false" ht="12.75" hidden="false" customHeight="false" outlineLevel="0" collapsed="false">
      <c r="D61" s="184"/>
    </row>
    <row r="62" customFormat="false" ht="12.75" hidden="false" customHeight="false" outlineLevel="0" collapsed="false">
      <c r="D62" s="184"/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</sheetData>
  <mergeCells count="27">
    <mergeCell ref="A1:G1"/>
    <mergeCell ref="C7:G7"/>
    <mergeCell ref="F8:G8"/>
    <mergeCell ref="B9:G9"/>
    <mergeCell ref="B10:G10"/>
    <mergeCell ref="B11:G11"/>
    <mergeCell ref="B12:G12"/>
    <mergeCell ref="B14:G14"/>
    <mergeCell ref="B15:G15"/>
    <mergeCell ref="B19:G19"/>
    <mergeCell ref="B20:G20"/>
    <mergeCell ref="B22:G22"/>
    <mergeCell ref="B23:G23"/>
    <mergeCell ref="B25:G25"/>
    <mergeCell ref="B26:G26"/>
    <mergeCell ref="C28:G28"/>
    <mergeCell ref="F29:G29"/>
    <mergeCell ref="B30:G30"/>
    <mergeCell ref="B32:G32"/>
    <mergeCell ref="C34:G34"/>
    <mergeCell ref="C35:G35"/>
    <mergeCell ref="B36:G36"/>
    <mergeCell ref="B43:G43"/>
    <mergeCell ref="B45:G45"/>
    <mergeCell ref="B46:G46"/>
    <mergeCell ref="F50:G50"/>
    <mergeCell ref="B51:G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Cabal</dc:creator>
  <dc:description/>
  <dc:language>en-US</dc:language>
  <cp:lastModifiedBy>Marek Cabal</cp:lastModifiedBy>
  <cp:lastPrinted>2012-06-29T07:38:16Z</cp:lastPrinted>
  <dcterms:modified xsi:type="dcterms:W3CDTF">2019-02-05T12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