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o zadavatele" sheetId="1" state="hidden" r:id="rId2"/>
    <sheet name="List 1_seznam OM" sheetId="2" state="hidden" r:id="rId3"/>
    <sheet name="List 2_CN dodavatele" sheetId="3" state="visible" r:id="rId4"/>
    <sheet name="List1" sheetId="4" state="visible" r:id="rId5"/>
  </sheets>
  <definedNames>
    <definedName function="false" hidden="true" localSheetId="1" name="_xlnm._FilterDatabase" vbProcedure="false">'List 1_seznam OM'!$J$3:$V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9">
  <si>
    <t xml:space="preserve">Příloha č. 1a - Seznam odběrných míst,</t>
  </si>
  <si>
    <t xml:space="preserve">Dohody o provedení e-aukce na dodávku el. Energie pro NN č.:</t>
  </si>
  <si>
    <t xml:space="preserve">Na období:                 OD:</t>
  </si>
  <si>
    <t xml:space="preserve">DO:</t>
  </si>
  <si>
    <r>
      <rPr>
        <b val="true"/>
        <u val="single"/>
        <sz val="11"/>
        <rFont val="Calibri"/>
        <family val="2"/>
        <charset val="238"/>
      </rPr>
      <t xml:space="preserve">Zákazník/vyhlašovatel</t>
    </r>
    <r>
      <rPr>
        <b val="true"/>
        <sz val="11"/>
        <rFont val="Calibri"/>
        <family val="2"/>
        <charset val="238"/>
      </rPr>
      <t xml:space="preserve">:</t>
    </r>
  </si>
  <si>
    <t xml:space="preserve">Název společnosti:</t>
  </si>
  <si>
    <t xml:space="preserve">Rybářství Hodonín, s.r.o.</t>
  </si>
  <si>
    <t xml:space="preserve">E.ON</t>
  </si>
  <si>
    <t xml:space="preserve">IČ:</t>
  </si>
  <si>
    <t xml:space="preserve">         Distribuční území:</t>
  </si>
  <si>
    <t xml:space="preserve">E.ON distribuce</t>
  </si>
  <si>
    <t xml:space="preserve">Adresa:</t>
  </si>
  <si>
    <t xml:space="preserve">Město:</t>
  </si>
  <si>
    <t xml:space="preserve">Hodonín</t>
  </si>
  <si>
    <t xml:space="preserve">Ulice, č.p.:</t>
  </si>
  <si>
    <t xml:space="preserve">Písečné 741</t>
  </si>
  <si>
    <t xml:space="preserve">PSČ:</t>
  </si>
  <si>
    <t xml:space="preserve">695 01</t>
  </si>
  <si>
    <t xml:space="preserve">Oprávněná osoba:</t>
  </si>
  <si>
    <t xml:space="preserve">Jméno, příjení:</t>
  </si>
  <si>
    <t xml:space="preserve">Jiří Mižďoch</t>
  </si>
  <si>
    <t xml:space="preserve">mail:</t>
  </si>
  <si>
    <t xml:space="preserve">mizdoch@rybarstvi-hodonin.cz</t>
  </si>
  <si>
    <t xml:space="preserve">Specifikace odběrných míst:</t>
  </si>
  <si>
    <t xml:space="preserve">(připojení na hladině NN)</t>
  </si>
  <si>
    <t xml:space="preserve">č. OM</t>
  </si>
  <si>
    <t xml:space="preserve">EAN OPM</t>
  </si>
  <si>
    <t xml:space="preserve">Adresa OM (město, PSČ,ulice, č.p.)</t>
  </si>
  <si>
    <r>
      <rPr>
        <b val="true"/>
        <sz val="10"/>
        <color rgb="FF000000"/>
        <rFont val="Calibri"/>
        <family val="2"/>
        <charset val="238"/>
      </rPr>
      <t xml:space="preserve">Distribuční sazb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</t>
    </r>
  </si>
  <si>
    <t xml:space="preserve">Hodnota jističe (A)</t>
  </si>
  <si>
    <t xml:space="preserve">Roční spotřeba (MWh)</t>
  </si>
  <si>
    <t xml:space="preserve">Stávající cena (Kč/MW) bez DPH</t>
  </si>
  <si>
    <t xml:space="preserve">VT</t>
  </si>
  <si>
    <t xml:space="preserve">NT</t>
  </si>
  <si>
    <t xml:space="preserve">859182400201154231</t>
  </si>
  <si>
    <t xml:space="preserve">Hodonín, 695 01</t>
  </si>
  <si>
    <t xml:space="preserve">Na Salajce</t>
  </si>
  <si>
    <t xml:space="preserve">C26d</t>
  </si>
  <si>
    <t xml:space="preserve">3x32</t>
  </si>
  <si>
    <t xml:space="preserve">859182400200853739</t>
  </si>
  <si>
    <t xml:space="preserve">Mutěnice, 696 11</t>
  </si>
  <si>
    <t xml:space="preserve">Mutěnice</t>
  </si>
  <si>
    <t xml:space="preserve">C02d</t>
  </si>
  <si>
    <t xml:space="preserve">3x63</t>
  </si>
  <si>
    <t xml:space="preserve">859182400200665806</t>
  </si>
  <si>
    <t xml:space="preserve">Písečná 1442/1</t>
  </si>
  <si>
    <t xml:space="preserve">C01d</t>
  </si>
  <si>
    <t xml:space="preserve">859182400200584145</t>
  </si>
  <si>
    <t xml:space="preserve">Dubňany, 696 03</t>
  </si>
  <si>
    <t xml:space="preserve">Jarohnevice</t>
  </si>
  <si>
    <t xml:space="preserve">3x25</t>
  </si>
  <si>
    <t xml:space="preserve">859182400200980701</t>
  </si>
  <si>
    <t xml:space="preserve">Zbrod</t>
  </si>
  <si>
    <t xml:space="preserve">3x16</t>
  </si>
  <si>
    <t xml:space="preserve">859182400211073317</t>
  </si>
  <si>
    <t xml:space="preserve">Hodonín K/2367/6</t>
  </si>
  <si>
    <t xml:space="preserve">3x40</t>
  </si>
  <si>
    <t xml:space="preserve">859182400211503401</t>
  </si>
  <si>
    <t xml:space="preserve">Sedlec</t>
  </si>
  <si>
    <t xml:space="preserve">parcela 914/1</t>
  </si>
  <si>
    <t xml:space="preserve">859182400509360327</t>
  </si>
  <si>
    <t xml:space="preserve">Dolní Benešov, 747 22</t>
  </si>
  <si>
    <t xml:space="preserve">Hájecká 512</t>
  </si>
  <si>
    <t xml:space="preserve">C25d</t>
  </si>
  <si>
    <t xml:space="preserve">859182400509890497</t>
  </si>
  <si>
    <t xml:space="preserve">Dobroslavice, 747 92</t>
  </si>
  <si>
    <t xml:space="preserve">Dobroslavice 6</t>
  </si>
  <si>
    <t xml:space="preserve">C03d</t>
  </si>
  <si>
    <t xml:space="preserve">CELKOVÁ ROČNÍ SPOTŘEBA VT+NT</t>
  </si>
  <si>
    <t xml:space="preserve">Platnost stávající smlouvy do:</t>
  </si>
  <si>
    <t xml:space="preserve">Razítko a podpis oprávněné osoby:</t>
  </si>
  <si>
    <t xml:space="preserve">Výpovědní lhůta smlouvy (v měsících):</t>
  </si>
  <si>
    <t xml:space="preserve">-</t>
  </si>
  <si>
    <r>
      <rPr>
        <b val="true"/>
        <i val="true"/>
        <vertAlign val="superscript"/>
        <sz val="11"/>
        <rFont val="Calibri"/>
        <family val="2"/>
        <charset val="238"/>
      </rPr>
      <t xml:space="preserve">1</t>
    </r>
    <r>
      <rPr>
        <b val="true"/>
        <i val="true"/>
        <sz val="11"/>
        <rFont val="Calibri"/>
        <family val="2"/>
        <charset val="238"/>
      </rPr>
      <t xml:space="preserve">Distribuční sazba: C01d, C02d, C03d, C25d, C26d, C35d, C45d, C55d, C56d, C62d</t>
    </r>
  </si>
  <si>
    <t xml:space="preserve">Zákazník</t>
  </si>
  <si>
    <t xml:space="preserve">Odběrné místo (OM)</t>
  </si>
  <si>
    <t xml:space="preserve">Stávající dodavatel/ Smlouva</t>
  </si>
  <si>
    <t xml:space="preserve">Roční spotřeba CELKEM</t>
  </si>
  <si>
    <t xml:space="preserve">poř.č.</t>
  </si>
  <si>
    <t xml:space="preserve">NÁZEV</t>
  </si>
  <si>
    <t xml:space="preserve">IČ</t>
  </si>
  <si>
    <t xml:space="preserve">Kontaktní osoba</t>
  </si>
  <si>
    <t xml:space="preserve">mobil</t>
  </si>
  <si>
    <t xml:space="preserve">mail</t>
  </si>
  <si>
    <t xml:space="preserve">Město, PSČ</t>
  </si>
  <si>
    <t xml:space="preserve">Adresa, ulice, č. p.</t>
  </si>
  <si>
    <t xml:space="preserve">Distribuční sazba</t>
  </si>
  <si>
    <t xml:space="preserve">Produkt</t>
  </si>
  <si>
    <t xml:space="preserve">Počet fází</t>
  </si>
  <si>
    <t xml:space="preserve">frekvence odečtů</t>
  </si>
  <si>
    <t xml:space="preserve">Stávající dodavatel</t>
  </si>
  <si>
    <t xml:space="preserve">Platnost smlouvy DO:</t>
  </si>
  <si>
    <t xml:space="preserve">Výpovědní lhůta
(v měsících)</t>
  </si>
  <si>
    <t xml:space="preserve">Možnost zahájení dodávek elektřiny novým dodavatelem (datum)</t>
  </si>
  <si>
    <t xml:space="preserve">NT(MWh)</t>
  </si>
  <si>
    <t xml:space="preserve">VT(MWh)</t>
  </si>
  <si>
    <t xml:space="preserve">Odběr celkem (MWh/rok)</t>
  </si>
  <si>
    <t xml:space="preserve">ČEZ</t>
  </si>
  <si>
    <t xml:space="preserve">na dobu neruč.</t>
  </si>
  <si>
    <r>
      <rPr>
        <b val="true"/>
        <sz val="11"/>
        <color rgb="FFFFFFFF"/>
        <rFont val="Verdana"/>
        <family val="2"/>
        <charset val="238"/>
      </rPr>
      <t xml:space="preserve">Tabulka pro zadávání nabídkových cen
</t>
    </r>
    <r>
      <rPr>
        <b val="true"/>
        <sz val="14"/>
        <color rgb="FFFFFFFF"/>
        <rFont val="Verdana"/>
        <family val="2"/>
        <charset val="238"/>
      </rPr>
      <t xml:space="preserve">  </t>
    </r>
    <r>
      <rPr>
        <b val="true"/>
        <sz val="10"/>
        <color rgb="FFFFFFFF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</t>
    </r>
  </si>
  <si>
    <t xml:space="preserve">Dodávka elektrické energie 
na hladině NN - Horní Bříza</t>
  </si>
  <si>
    <t xml:space="preserve">sazba -produkt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
(Kč)</t>
  </si>
  <si>
    <t xml:space="preserve">vysoký tarif (VT)</t>
  </si>
  <si>
    <t xml:space="preserve">nízký tarif (NT)</t>
  </si>
  <si>
    <t xml:space="preserve">odběr celkem</t>
  </si>
  <si>
    <t xml:space="preserve">vysoký tar. (VT)</t>
  </si>
  <si>
    <r>
      <rPr>
        <sz val="9"/>
        <rFont val="Arial"/>
        <family val="2"/>
        <charset val="238"/>
      </rPr>
      <t xml:space="preserve">Objemy odběrů z hladiny</t>
    </r>
    <r>
      <rPr>
        <b val="true"/>
        <u val="single"/>
        <sz val="9"/>
        <rFont val="Arial"/>
        <family val="2"/>
        <charset val="238"/>
      </rPr>
      <t xml:space="preserve"> nízkého napětí (NN)</t>
    </r>
    <r>
      <rPr>
        <sz val="9"/>
        <rFont val="Arial"/>
        <family val="2"/>
        <charset val="238"/>
      </rPr>
      <t xml:space="preserve">  pro období 24 měsíců </t>
    </r>
  </si>
  <si>
    <t xml:space="preserve">D02d</t>
  </si>
  <si>
    <t xml:space="preserve">C01d, C02d</t>
  </si>
  <si>
    <t xml:space="preserve">C01d,C02d, C03d</t>
  </si>
  <si>
    <t xml:space="preserve">C25d,C26d</t>
  </si>
  <si>
    <t xml:space="preserve">C45d</t>
  </si>
  <si>
    <t xml:space="preserve">C62d</t>
  </si>
  <si>
    <t xml:space="preserve">Stálý plat za odběrné místo NN  </t>
  </si>
  <si>
    <t xml:space="preserve">Počet OM</t>
  </si>
  <si>
    <t xml:space="preserve">Počet měsíců </t>
  </si>
  <si>
    <t xml:space="preserve">celkem NN</t>
  </si>
  <si>
    <t xml:space="preserve">;</t>
  </si>
  <si>
    <t xml:space="preserve">Společnost:</t>
  </si>
  <si>
    <t xml:space="preserve">vyplní dodavatel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Kč&quot;* #,##0.00_);_(&quot;Kč&quot;* \(#,##0.00\);_(&quot;Kč&quot;* \-??_);_(@_)"/>
    <numFmt numFmtId="166" formatCode="m/d/yyyy"/>
    <numFmt numFmtId="167" formatCode="#,##0"/>
    <numFmt numFmtId="168" formatCode="@"/>
    <numFmt numFmtId="169" formatCode="#,##0.000"/>
    <numFmt numFmtId="170" formatCode="#,##0.00"/>
    <numFmt numFmtId="171" formatCode="0"/>
    <numFmt numFmtId="172" formatCode="General"/>
    <numFmt numFmtId="173" formatCode="0.0"/>
    <numFmt numFmtId="174" formatCode="0.000"/>
    <numFmt numFmtId="175" formatCode="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20"/>
      <name val="Bauhaus 93"/>
      <family val="5"/>
      <charset val="1"/>
    </font>
    <font>
      <b val="true"/>
      <sz val="16"/>
      <name val="Bauhaus 93"/>
      <family val="5"/>
      <charset val="1"/>
    </font>
    <font>
      <b val="true"/>
      <sz val="12"/>
      <color rgb="FFC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i val="true"/>
      <vertAlign val="super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DDF8"/>
        <bgColor rgb="FFDDDDDD"/>
      </patternFill>
    </fill>
    <fill>
      <patternFill patternType="solid">
        <fgColor rgb="FF484BD0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F2DCDB"/>
      </patternFill>
    </fill>
    <fill>
      <patternFill patternType="solid">
        <fgColor rgb="FFF2DCDB"/>
        <bgColor rgb="FFDDDDD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měny 2" xfId="22"/>
    <cellStyle name="normální 2" xfId="23"/>
    <cellStyle name="normální_List1 2" xfId="24"/>
    <cellStyle name="*unknown*" xfId="20" builtinId="8"/>
  </cellStyles>
  <dxfs count="5"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0DD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84BD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23840</xdr:rowOff>
    </xdr:from>
    <xdr:to>
      <xdr:col>3</xdr:col>
      <xdr:colOff>533160</xdr:colOff>
      <xdr:row>4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0440" y="123840"/>
          <a:ext cx="2829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720</xdr:colOff>
      <xdr:row>0</xdr:row>
      <xdr:rowOff>0</xdr:rowOff>
    </xdr:from>
    <xdr:to>
      <xdr:col>14</xdr:col>
      <xdr:colOff>123480</xdr:colOff>
      <xdr:row>2</xdr:row>
      <xdr:rowOff>568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798960" y="0"/>
          <a:ext cx="3282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142920</xdr:rowOff>
    </xdr:from>
    <xdr:to>
      <xdr:col>1</xdr:col>
      <xdr:colOff>2657160</xdr:colOff>
      <xdr:row>0</xdr:row>
      <xdr:rowOff>614520</xdr:rowOff>
    </xdr:to>
    <xdr:pic>
      <xdr:nvPicPr>
        <xdr:cNvPr id="2" name="Obrázek 2" descr="VÃ½sledek obrÃ¡zku pro e-aukÄnÃ­ portÃ¡l"/>
        <xdr:cNvPicPr/>
      </xdr:nvPicPr>
      <xdr:blipFill>
        <a:blip r:embed="rId1"/>
        <a:stretch/>
      </xdr:blipFill>
      <xdr:spPr>
        <a:xfrm>
          <a:off x="246960" y="142920"/>
          <a:ext cx="25808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zdoch@rybarstvi-hodonin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7.57"/>
    <col collapsed="false" customWidth="true" hidden="false" outlineLevel="0" max="3" min="3" style="2" width="24.42"/>
    <col collapsed="false" customWidth="false" hidden="false" outlineLevel="0" max="4" min="4" style="2" width="9.14"/>
    <col collapsed="false" customWidth="true" hidden="false" outlineLevel="0" max="5" min="5" style="2" width="12.86"/>
    <col collapsed="false" customWidth="true" hidden="false" outlineLevel="0" max="6" min="6" style="2" width="25.71"/>
    <col collapsed="false" customWidth="true" hidden="false" outlineLevel="0" max="7" min="7" style="2" width="15.14"/>
    <col collapsed="false" customWidth="true" hidden="false" outlineLevel="0" max="8" min="8" style="2" width="12"/>
    <col collapsed="false" customWidth="true" hidden="false" outlineLevel="0" max="9" min="9" style="2" width="12.29"/>
    <col collapsed="false" customWidth="true" hidden="false" outlineLevel="0" max="10" min="10" style="2" width="11.71"/>
    <col collapsed="false" customWidth="true" hidden="false" outlineLevel="0" max="11" min="11" style="2" width="11.57"/>
    <col collapsed="false" customWidth="true" hidden="false" outlineLevel="0" max="12" min="12" style="2" width="10.85"/>
    <col collapsed="false" customWidth="true" hidden="false" outlineLevel="0" max="13" min="13" style="1" width="3.29"/>
    <col collapsed="false" customWidth="false" hidden="false" outlineLevel="0" max="14" min="14" style="2" width="9.14"/>
    <col collapsed="false" customWidth="true" hidden="false" outlineLevel="0" max="15" min="15" style="2" width="9.71"/>
    <col collapsed="false" customWidth="false" hidden="false" outlineLevel="0" max="16384" min="16" style="2" width="9.14"/>
  </cols>
  <sheetData>
    <row r="1" s="9" customFormat="true" ht="18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8"/>
    </row>
    <row r="2" s="9" customFormat="true" ht="18" hidden="false" customHeight="true" outlineLevel="0" collapsed="false">
      <c r="A2" s="10"/>
      <c r="B2" s="11"/>
      <c r="C2" s="11"/>
      <c r="D2" s="12"/>
      <c r="E2" s="13"/>
      <c r="F2" s="13" t="s">
        <v>0</v>
      </c>
      <c r="G2" s="13"/>
      <c r="H2" s="13"/>
      <c r="I2" s="13"/>
      <c r="J2" s="13"/>
      <c r="K2" s="13"/>
      <c r="L2" s="13"/>
      <c r="M2" s="14"/>
    </row>
    <row r="3" s="9" customFormat="true" ht="18" hidden="false" customHeight="true" outlineLevel="0" collapsed="false">
      <c r="A3" s="15"/>
      <c r="B3" s="11"/>
      <c r="C3" s="11"/>
      <c r="D3" s="12"/>
      <c r="E3" s="13"/>
      <c r="F3" s="13" t="s">
        <v>1</v>
      </c>
      <c r="G3" s="13"/>
      <c r="H3" s="13"/>
      <c r="I3" s="13"/>
      <c r="J3" s="16" t="n">
        <v>201302017</v>
      </c>
      <c r="K3" s="16"/>
      <c r="L3" s="17"/>
      <c r="M3" s="18"/>
    </row>
    <row r="4" s="9" customFormat="true" ht="18" hidden="false" customHeight="true" outlineLevel="0" collapsed="false">
      <c r="A4" s="15"/>
      <c r="B4" s="11"/>
      <c r="C4" s="11"/>
      <c r="D4" s="12"/>
      <c r="E4" s="13"/>
      <c r="F4" s="13"/>
      <c r="G4" s="13"/>
      <c r="H4" s="13"/>
      <c r="I4" s="13"/>
      <c r="J4" s="17"/>
      <c r="K4" s="17"/>
      <c r="L4" s="17"/>
      <c r="M4" s="18"/>
    </row>
    <row r="5" s="9" customFormat="true" ht="18" hidden="false" customHeight="true" outlineLevel="0" collapsed="false">
      <c r="A5" s="19"/>
      <c r="B5" s="20"/>
      <c r="C5" s="20"/>
      <c r="D5" s="21"/>
      <c r="E5" s="13"/>
      <c r="F5" s="13" t="s">
        <v>2</v>
      </c>
      <c r="G5" s="22" t="n">
        <v>41640</v>
      </c>
      <c r="H5" s="22"/>
      <c r="I5" s="23" t="s">
        <v>3</v>
      </c>
      <c r="J5" s="22" t="n">
        <v>42369</v>
      </c>
      <c r="K5" s="22"/>
      <c r="L5" s="17"/>
      <c r="M5" s="18"/>
    </row>
    <row r="6" s="9" customFormat="true" ht="15" hidden="false" customHeight="false" outlineLevel="0" collapsed="false">
      <c r="A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8"/>
    </row>
    <row r="7" s="9" customFormat="true" ht="15.75" hidden="false" customHeight="false" outlineLevel="0" collapsed="false">
      <c r="A7" s="15"/>
      <c r="B7" s="24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8"/>
    </row>
    <row r="8" s="9" customFormat="true" ht="16.5" hidden="false" customHeight="false" outlineLevel="0" collapsed="false">
      <c r="A8" s="15"/>
      <c r="B8" s="13" t="s">
        <v>5</v>
      </c>
      <c r="C8" s="13"/>
      <c r="D8" s="25" t="s">
        <v>6</v>
      </c>
      <c r="E8" s="26"/>
      <c r="F8" s="26"/>
      <c r="G8" s="27"/>
      <c r="H8" s="13"/>
      <c r="I8" s="28" t="s">
        <v>7</v>
      </c>
      <c r="J8" s="29"/>
      <c r="K8" s="30"/>
      <c r="L8" s="13"/>
      <c r="M8" s="18"/>
    </row>
    <row r="9" s="9" customFormat="true" ht="16.5" hidden="false" customHeight="false" outlineLevel="0" collapsed="false">
      <c r="A9" s="15"/>
      <c r="B9" s="13" t="s">
        <v>8</v>
      </c>
      <c r="C9" s="13"/>
      <c r="D9" s="16" t="n">
        <v>46965386</v>
      </c>
      <c r="E9" s="16"/>
      <c r="F9" s="16"/>
      <c r="G9" s="13" t="s">
        <v>9</v>
      </c>
      <c r="H9" s="13"/>
      <c r="I9" s="16" t="s">
        <v>10</v>
      </c>
      <c r="J9" s="16"/>
      <c r="K9" s="16"/>
      <c r="L9" s="13"/>
      <c r="M9" s="18"/>
    </row>
    <row r="10" s="9" customFormat="true" ht="15" hidden="false" customHeight="false" outlineLevel="0" collapsed="false">
      <c r="A10" s="15"/>
      <c r="B10" s="13"/>
      <c r="D10" s="13"/>
      <c r="E10" s="13"/>
      <c r="F10" s="13"/>
      <c r="G10" s="13"/>
      <c r="H10" s="13"/>
      <c r="I10" s="13"/>
      <c r="J10" s="13"/>
      <c r="K10" s="13"/>
      <c r="L10" s="13"/>
      <c r="M10" s="18"/>
    </row>
    <row r="11" s="9" customFormat="true" ht="15.75" hidden="false" customHeight="false" outlineLevel="0" collapsed="false">
      <c r="A11" s="15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8"/>
    </row>
    <row r="12" s="9" customFormat="true" ht="16.5" hidden="false" customHeight="false" outlineLevel="0" collapsed="false">
      <c r="A12" s="15"/>
      <c r="B12" s="13" t="s">
        <v>12</v>
      </c>
      <c r="C12" s="16" t="s">
        <v>13</v>
      </c>
      <c r="D12" s="16"/>
      <c r="E12" s="13" t="s">
        <v>14</v>
      </c>
      <c r="F12" s="16" t="s">
        <v>15</v>
      </c>
      <c r="G12" s="16"/>
      <c r="H12" s="13" t="s">
        <v>16</v>
      </c>
      <c r="I12" s="16" t="s">
        <v>17</v>
      </c>
      <c r="J12" s="16"/>
      <c r="K12" s="13"/>
      <c r="L12" s="13"/>
      <c r="M12" s="18"/>
    </row>
    <row r="13" s="9" customFormat="true" ht="1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8"/>
    </row>
    <row r="14" s="9" customFormat="true" ht="15.75" hidden="false" customHeight="false" outlineLevel="0" collapsed="false">
      <c r="A14" s="15"/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8"/>
    </row>
    <row r="15" s="9" customFormat="true" ht="16.5" hidden="false" customHeight="false" outlineLevel="0" collapsed="false">
      <c r="A15" s="15"/>
      <c r="B15" s="13" t="s">
        <v>19</v>
      </c>
      <c r="C15" s="13"/>
      <c r="D15" s="16" t="s">
        <v>20</v>
      </c>
      <c r="E15" s="16"/>
      <c r="F15" s="16"/>
      <c r="G15" s="31" t="n">
        <v>605885016</v>
      </c>
      <c r="H15" s="13" t="s">
        <v>21</v>
      </c>
      <c r="I15" s="32" t="s">
        <v>22</v>
      </c>
      <c r="J15" s="32"/>
      <c r="K15" s="32"/>
      <c r="L15" s="32"/>
      <c r="M15" s="18"/>
    </row>
    <row r="16" s="9" customFormat="true" ht="1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8"/>
    </row>
    <row r="17" s="9" customFormat="true" ht="15" hidden="false" customHeight="false" outlineLevel="0" collapsed="false">
      <c r="A17" s="15"/>
      <c r="B17" s="13" t="s">
        <v>23</v>
      </c>
      <c r="C17" s="13"/>
      <c r="D17" s="13"/>
      <c r="E17" s="13" t="s">
        <v>24</v>
      </c>
      <c r="F17" s="13"/>
      <c r="G17" s="13"/>
      <c r="H17" s="13"/>
      <c r="I17" s="13"/>
      <c r="J17" s="13"/>
      <c r="K17" s="13"/>
      <c r="L17" s="13"/>
      <c r="M17" s="18"/>
    </row>
    <row r="18" s="9" customFormat="true" ht="9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8"/>
    </row>
    <row r="19" s="40" customFormat="true" ht="25.5" hidden="false" customHeight="true" outlineLevel="0" collapsed="false">
      <c r="A19" s="33"/>
      <c r="B19" s="34" t="s">
        <v>25</v>
      </c>
      <c r="C19" s="35" t="s">
        <v>26</v>
      </c>
      <c r="D19" s="36" t="s">
        <v>27</v>
      </c>
      <c r="E19" s="36"/>
      <c r="F19" s="36"/>
      <c r="G19" s="36" t="s">
        <v>28</v>
      </c>
      <c r="H19" s="35" t="s">
        <v>29</v>
      </c>
      <c r="I19" s="37" t="s">
        <v>30</v>
      </c>
      <c r="J19" s="37"/>
      <c r="K19" s="38" t="s">
        <v>31</v>
      </c>
      <c r="L19" s="38"/>
      <c r="M19" s="39"/>
    </row>
    <row r="20" s="40" customFormat="true" ht="12.75" hidden="false" customHeight="true" outlineLevel="0" collapsed="false">
      <c r="A20" s="33"/>
      <c r="B20" s="34"/>
      <c r="C20" s="35"/>
      <c r="D20" s="36"/>
      <c r="E20" s="36"/>
      <c r="F20" s="36"/>
      <c r="G20" s="36"/>
      <c r="H20" s="35"/>
      <c r="I20" s="41" t="s">
        <v>32</v>
      </c>
      <c r="J20" s="41" t="s">
        <v>33</v>
      </c>
      <c r="K20" s="41" t="s">
        <v>32</v>
      </c>
      <c r="L20" s="42" t="s">
        <v>33</v>
      </c>
      <c r="M20" s="39"/>
    </row>
    <row r="21" s="52" customFormat="true" ht="15" hidden="false" customHeight="false" outlineLevel="0" collapsed="false">
      <c r="A21" s="43"/>
      <c r="B21" s="44" t="n">
        <v>1</v>
      </c>
      <c r="C21" s="45" t="s">
        <v>34</v>
      </c>
      <c r="D21" s="46" t="s">
        <v>35</v>
      </c>
      <c r="E21" s="46"/>
      <c r="F21" s="47" t="s">
        <v>36</v>
      </c>
      <c r="G21" s="48" t="s">
        <v>37</v>
      </c>
      <c r="H21" s="48" t="s">
        <v>38</v>
      </c>
      <c r="I21" s="49" t="n">
        <v>56.3</v>
      </c>
      <c r="J21" s="49" t="n">
        <v>29</v>
      </c>
      <c r="K21" s="50" t="n">
        <v>1816</v>
      </c>
      <c r="L21" s="51" t="n">
        <v>1155</v>
      </c>
      <c r="M21" s="39"/>
    </row>
    <row r="22" s="52" customFormat="true" ht="15" hidden="false" customHeight="false" outlineLevel="0" collapsed="false">
      <c r="A22" s="43"/>
      <c r="B22" s="53" t="n">
        <v>2</v>
      </c>
      <c r="C22" s="54" t="s">
        <v>39</v>
      </c>
      <c r="D22" s="55" t="s">
        <v>40</v>
      </c>
      <c r="E22" s="55"/>
      <c r="F22" s="56" t="s">
        <v>41</v>
      </c>
      <c r="G22" s="57" t="s">
        <v>42</v>
      </c>
      <c r="H22" s="57" t="s">
        <v>43</v>
      </c>
      <c r="I22" s="58" t="n">
        <v>17.7</v>
      </c>
      <c r="J22" s="58"/>
      <c r="K22" s="59" t="n">
        <v>1632</v>
      </c>
      <c r="L22" s="60"/>
      <c r="M22" s="39"/>
    </row>
    <row r="23" s="52" customFormat="true" ht="15" hidden="false" customHeight="false" outlineLevel="0" collapsed="false">
      <c r="A23" s="43"/>
      <c r="B23" s="53" t="n">
        <v>3</v>
      </c>
      <c r="C23" s="61" t="s">
        <v>44</v>
      </c>
      <c r="D23" s="55" t="s">
        <v>35</v>
      </c>
      <c r="E23" s="55"/>
      <c r="F23" s="62" t="s">
        <v>45</v>
      </c>
      <c r="G23" s="57" t="s">
        <v>46</v>
      </c>
      <c r="H23" s="57" t="s">
        <v>43</v>
      </c>
      <c r="I23" s="58" t="n">
        <v>0.8</v>
      </c>
      <c r="J23" s="58"/>
      <c r="K23" s="59" t="n">
        <v>1632</v>
      </c>
      <c r="L23" s="60"/>
      <c r="M23" s="39"/>
    </row>
    <row r="24" s="52" customFormat="true" ht="15" hidden="false" customHeight="false" outlineLevel="0" collapsed="false">
      <c r="A24" s="43"/>
      <c r="B24" s="53" t="n">
        <v>4</v>
      </c>
      <c r="C24" s="54" t="s">
        <v>47</v>
      </c>
      <c r="D24" s="55" t="s">
        <v>48</v>
      </c>
      <c r="E24" s="55"/>
      <c r="F24" s="63" t="s">
        <v>49</v>
      </c>
      <c r="G24" s="57" t="s">
        <v>42</v>
      </c>
      <c r="H24" s="57" t="s">
        <v>50</v>
      </c>
      <c r="I24" s="62" t="n">
        <v>3.7</v>
      </c>
      <c r="J24" s="64"/>
      <c r="K24" s="59" t="n">
        <v>1632</v>
      </c>
      <c r="L24" s="60"/>
      <c r="M24" s="39"/>
    </row>
    <row r="25" s="52" customFormat="true" ht="15" hidden="false" customHeight="false" outlineLevel="0" collapsed="false">
      <c r="A25" s="43"/>
      <c r="B25" s="53" t="n">
        <v>5</v>
      </c>
      <c r="C25" s="54" t="s">
        <v>51</v>
      </c>
      <c r="D25" s="55" t="s">
        <v>35</v>
      </c>
      <c r="E25" s="55"/>
      <c r="F25" s="63" t="s">
        <v>52</v>
      </c>
      <c r="G25" s="57" t="s">
        <v>42</v>
      </c>
      <c r="H25" s="57" t="s">
        <v>53</v>
      </c>
      <c r="I25" s="58" t="n">
        <v>3.2</v>
      </c>
      <c r="J25" s="64"/>
      <c r="K25" s="59" t="n">
        <v>1632</v>
      </c>
      <c r="L25" s="60"/>
      <c r="M25" s="39"/>
    </row>
    <row r="26" s="52" customFormat="true" ht="15" hidden="false" customHeight="false" outlineLevel="0" collapsed="false">
      <c r="A26" s="43"/>
      <c r="B26" s="53" t="n">
        <v>6</v>
      </c>
      <c r="C26" s="54" t="s">
        <v>54</v>
      </c>
      <c r="D26" s="55" t="s">
        <v>35</v>
      </c>
      <c r="E26" s="55"/>
      <c r="F26" s="63" t="s">
        <v>55</v>
      </c>
      <c r="G26" s="57" t="s">
        <v>42</v>
      </c>
      <c r="H26" s="57" t="s">
        <v>56</v>
      </c>
      <c r="I26" s="58" t="n">
        <v>0.8</v>
      </c>
      <c r="J26" s="64"/>
      <c r="K26" s="59" t="n">
        <v>1686</v>
      </c>
      <c r="L26" s="60"/>
      <c r="M26" s="39"/>
    </row>
    <row r="27" s="52" customFormat="true" ht="15" hidden="false" customHeight="false" outlineLevel="0" collapsed="false">
      <c r="A27" s="43"/>
      <c r="B27" s="53" t="n">
        <v>7</v>
      </c>
      <c r="C27" s="54" t="s">
        <v>57</v>
      </c>
      <c r="D27" s="55" t="s">
        <v>58</v>
      </c>
      <c r="E27" s="55"/>
      <c r="F27" s="63" t="s">
        <v>59</v>
      </c>
      <c r="G27" s="57" t="s">
        <v>42</v>
      </c>
      <c r="H27" s="57" t="s">
        <v>56</v>
      </c>
      <c r="I27" s="58"/>
      <c r="J27" s="55"/>
      <c r="K27" s="55"/>
      <c r="L27" s="65"/>
      <c r="M27" s="39"/>
    </row>
    <row r="28" customFormat="false" ht="15" hidden="false" customHeight="false" outlineLevel="0" collapsed="false">
      <c r="A28" s="43"/>
      <c r="B28" s="53" t="n">
        <v>8</v>
      </c>
      <c r="C28" s="66" t="s">
        <v>60</v>
      </c>
      <c r="D28" s="55" t="s">
        <v>61</v>
      </c>
      <c r="E28" s="55"/>
      <c r="F28" s="67" t="s">
        <v>62</v>
      </c>
      <c r="G28" s="68" t="s">
        <v>63</v>
      </c>
      <c r="H28" s="68" t="s">
        <v>43</v>
      </c>
      <c r="I28" s="69" t="n">
        <v>28.3</v>
      </c>
      <c r="J28" s="70" t="n">
        <v>13.8</v>
      </c>
      <c r="K28" s="71" t="n">
        <v>2055</v>
      </c>
      <c r="L28" s="72" t="n">
        <v>1291</v>
      </c>
      <c r="M28" s="39"/>
    </row>
    <row r="29" customFormat="false" ht="15" hidden="false" customHeight="false" outlineLevel="0" collapsed="false">
      <c r="A29" s="43"/>
      <c r="B29" s="53" t="n">
        <v>9</v>
      </c>
      <c r="C29" s="66" t="s">
        <v>64</v>
      </c>
      <c r="D29" s="59" t="s">
        <v>65</v>
      </c>
      <c r="E29" s="59"/>
      <c r="F29" s="73" t="s">
        <v>66</v>
      </c>
      <c r="G29" s="57" t="s">
        <v>67</v>
      </c>
      <c r="H29" s="57" t="s">
        <v>50</v>
      </c>
      <c r="I29" s="74" t="n">
        <v>19.1</v>
      </c>
      <c r="J29" s="75"/>
      <c r="K29" s="59" t="n">
        <v>1821</v>
      </c>
      <c r="L29" s="60"/>
      <c r="M29" s="39"/>
    </row>
    <row r="30" customFormat="false" ht="15.75" hidden="false" customHeight="false" outlineLevel="0" collapsed="false">
      <c r="A30" s="43"/>
      <c r="B30" s="76" t="n">
        <v>10</v>
      </c>
      <c r="C30" s="77"/>
      <c r="D30" s="78"/>
      <c r="E30" s="78"/>
      <c r="F30" s="79"/>
      <c r="G30" s="80"/>
      <c r="H30" s="80"/>
      <c r="I30" s="81"/>
      <c r="J30" s="82"/>
      <c r="K30" s="78"/>
      <c r="L30" s="83"/>
      <c r="M30" s="39"/>
    </row>
    <row r="31" s="9" customFormat="true" ht="15.75" hidden="false" customHeight="false" outlineLevel="0" collapsed="false">
      <c r="A31" s="10"/>
      <c r="B31" s="13"/>
      <c r="C31" s="13"/>
      <c r="D31" s="13"/>
      <c r="E31" s="13"/>
      <c r="G31" s="84" t="s">
        <v>68</v>
      </c>
      <c r="H31" s="85"/>
      <c r="I31" s="86"/>
      <c r="J31" s="87" t="n">
        <f aca="false">SUM(I21:I30)+SUM(J21:J30)</f>
        <v>172.7</v>
      </c>
      <c r="K31" s="13"/>
      <c r="L31" s="13"/>
      <c r="M31" s="14"/>
    </row>
    <row r="32" s="9" customFormat="true" ht="13.5" hidden="false" customHeight="true" outlineLevel="0" collapsed="false">
      <c r="A32" s="15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8"/>
    </row>
    <row r="33" s="9" customFormat="true" ht="20.25" hidden="false" customHeight="true" outlineLevel="0" collapsed="false">
      <c r="A33" s="15"/>
      <c r="B33" s="13" t="s">
        <v>69</v>
      </c>
      <c r="C33" s="13"/>
      <c r="D33" s="13"/>
      <c r="E33" s="13"/>
      <c r="F33" s="88" t="n">
        <v>41639</v>
      </c>
      <c r="G33" s="89" t="s">
        <v>70</v>
      </c>
      <c r="H33" s="13"/>
      <c r="I33" s="13"/>
      <c r="J33" s="90"/>
      <c r="K33" s="4"/>
      <c r="L33" s="91"/>
      <c r="M33" s="18"/>
    </row>
    <row r="34" s="9" customFormat="true" ht="13.5" hidden="false" customHeight="true" outlineLevel="0" collapsed="false">
      <c r="A34" s="15"/>
      <c r="B34" s="13" t="s">
        <v>71</v>
      </c>
      <c r="C34" s="13"/>
      <c r="D34" s="13"/>
      <c r="E34" s="13"/>
      <c r="F34" s="92" t="s">
        <v>72</v>
      </c>
      <c r="G34" s="13"/>
      <c r="H34" s="13"/>
      <c r="I34" s="13"/>
      <c r="J34" s="15"/>
      <c r="K34" s="17"/>
      <c r="L34" s="18"/>
      <c r="M34" s="18"/>
    </row>
    <row r="35" s="9" customFormat="true" ht="18" hidden="false" customHeight="false" outlineLevel="0" collapsed="false">
      <c r="A35" s="15"/>
      <c r="B35" s="93" t="s">
        <v>73</v>
      </c>
      <c r="C35" s="13"/>
      <c r="D35" s="13"/>
      <c r="E35" s="13"/>
      <c r="F35" s="13"/>
      <c r="G35" s="13"/>
      <c r="H35" s="13"/>
      <c r="I35" s="13"/>
      <c r="J35" s="94"/>
      <c r="K35" s="86"/>
      <c r="L35" s="95"/>
      <c r="M35" s="18"/>
    </row>
    <row r="36" s="9" customFormat="true" ht="15.75" hidden="false" customHeight="false" outlineLevel="0" collapsed="false">
      <c r="A36" s="9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95"/>
    </row>
    <row r="37" s="9" customFormat="true" ht="15" hidden="false" customHeight="false" outlineLevel="0" collapsed="false"/>
    <row r="38" s="9" customFormat="true" ht="15" hidden="false" customHeight="false" outlineLevel="0" collapsed="false"/>
    <row r="41" customFormat="false" ht="15" hidden="false" customHeight="false" outlineLevel="0" collapsed="false">
      <c r="I41" s="96"/>
    </row>
    <row r="42" customFormat="false" ht="15" hidden="false" customHeight="false" outlineLevel="0" collapsed="false">
      <c r="I42" s="97"/>
    </row>
  </sheetData>
  <mergeCells count="27">
    <mergeCell ref="J3:K3"/>
    <mergeCell ref="G5:H5"/>
    <mergeCell ref="J5:K5"/>
    <mergeCell ref="D9:F9"/>
    <mergeCell ref="I9:K9"/>
    <mergeCell ref="C12:D12"/>
    <mergeCell ref="F12:G12"/>
    <mergeCell ref="I12:J12"/>
    <mergeCell ref="D15:F15"/>
    <mergeCell ref="I15:L15"/>
    <mergeCell ref="B19:B20"/>
    <mergeCell ref="C19:C20"/>
    <mergeCell ref="D19:F20"/>
    <mergeCell ref="G19:G20"/>
    <mergeCell ref="H19:H20"/>
    <mergeCell ref="I19:J19"/>
    <mergeCell ref="K19:L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hyperlinks>
    <hyperlink ref="I15" r:id="rId1" display="mizdoch@rybarstvi-hodoni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1.1484375" defaultRowHeight="12.75" zeroHeight="false" outlineLevelRow="0" outlineLevelCol="0"/>
  <cols>
    <col collapsed="false" customWidth="true" hidden="false" outlineLevel="0" max="1" min="1" style="98" width="3.15"/>
    <col collapsed="false" customWidth="true" hidden="false" outlineLevel="0" max="2" min="2" style="98" width="5.71"/>
    <col collapsed="false" customWidth="true" hidden="false" outlineLevel="0" max="3" min="3" style="99" width="22.15"/>
    <col collapsed="false" customWidth="true" hidden="false" outlineLevel="0" max="4" min="4" style="99" width="14.14"/>
    <col collapsed="false" customWidth="true" hidden="true" outlineLevel="0" max="5" min="5" style="98" width="22.86"/>
    <col collapsed="false" customWidth="true" hidden="true" outlineLevel="0" max="6" min="6" style="98" width="21.29"/>
    <col collapsed="false" customWidth="true" hidden="true" outlineLevel="0" max="7" min="7" style="98" width="32"/>
    <col collapsed="false" customWidth="true" hidden="false" outlineLevel="0" max="8" min="8" style="98" width="21.57"/>
    <col collapsed="false" customWidth="true" hidden="false" outlineLevel="0" max="9" min="9" style="98" width="20.29"/>
    <col collapsed="false" customWidth="true" hidden="false" outlineLevel="0" max="10" min="10" style="98" width="26"/>
    <col collapsed="false" customWidth="true" hidden="false" outlineLevel="0" max="11" min="11" style="100" width="9"/>
    <col collapsed="false" customWidth="true" hidden="true" outlineLevel="0" max="12" min="12" style="100" width="1.85"/>
    <col collapsed="false" customWidth="true" hidden="false" outlineLevel="0" max="13" min="13" style="98" width="9.86"/>
    <col collapsed="false" customWidth="true" hidden="false" outlineLevel="0" max="14" min="14" style="98" width="9.42"/>
    <col collapsed="false" customWidth="true" hidden="false" outlineLevel="0" max="15" min="15" style="100" width="10"/>
    <col collapsed="false" customWidth="true" hidden="false" outlineLevel="0" max="16" min="16" style="98" width="20.29"/>
    <col collapsed="false" customWidth="true" hidden="false" outlineLevel="0" max="17" min="17" style="100" width="18.14"/>
    <col collapsed="false" customWidth="true" hidden="false" outlineLevel="0" max="18" min="18" style="100" width="13.86"/>
    <col collapsed="false" customWidth="true" hidden="false" outlineLevel="0" max="19" min="19" style="101" width="18.14"/>
    <col collapsed="false" customWidth="true" hidden="false" outlineLevel="0" max="20" min="20" style="102" width="10.29"/>
    <col collapsed="false" customWidth="true" hidden="false" outlineLevel="0" max="21" min="21" style="102" width="10.85"/>
    <col collapsed="false" customWidth="true" hidden="false" outlineLevel="0" max="22" min="22" style="102" width="14.57"/>
    <col collapsed="false" customWidth="true" hidden="false" outlineLevel="0" max="23" min="23" style="98" width="3"/>
    <col collapsed="false" customWidth="true" hidden="false" outlineLevel="0" max="251" min="24" style="98" width="9.14"/>
    <col collapsed="false" customWidth="true" hidden="false" outlineLevel="0" max="252" min="252" style="98" width="5.71"/>
    <col collapsed="false" customWidth="true" hidden="false" outlineLevel="0" max="253" min="253" style="98" width="15.71"/>
    <col collapsed="false" customWidth="true" hidden="false" outlineLevel="0" max="254" min="254" style="98" width="19.86"/>
    <col collapsed="false" customWidth="false" hidden="false" outlineLevel="0" max="16384" min="255" style="98" width="81.14"/>
  </cols>
  <sheetData>
    <row r="1" customFormat="false" ht="33.75" hidden="false" customHeight="true" outlineLevel="0" collapsed="false">
      <c r="A1" s="103"/>
      <c r="B1" s="104" t="s">
        <v>74</v>
      </c>
      <c r="C1" s="104"/>
      <c r="D1" s="104"/>
      <c r="E1" s="105"/>
      <c r="F1" s="105"/>
      <c r="G1" s="105"/>
      <c r="H1" s="106" t="s">
        <v>75</v>
      </c>
      <c r="I1" s="106"/>
      <c r="J1" s="107"/>
      <c r="K1" s="108"/>
      <c r="L1" s="108"/>
      <c r="M1" s="107"/>
      <c r="N1" s="107"/>
      <c r="O1" s="108"/>
      <c r="P1" s="109" t="s">
        <v>76</v>
      </c>
      <c r="Q1" s="109"/>
      <c r="R1" s="109"/>
      <c r="S1" s="110"/>
      <c r="T1" s="111" t="s">
        <v>77</v>
      </c>
      <c r="U1" s="111"/>
      <c r="V1" s="111"/>
      <c r="W1" s="103"/>
    </row>
    <row r="2" s="115" customFormat="true" ht="27" hidden="false" customHeight="true" outlineLevel="0" collapsed="false">
      <c r="A2" s="103"/>
      <c r="B2" s="104"/>
      <c r="C2" s="104" t="s">
        <v>74</v>
      </c>
      <c r="D2" s="104"/>
      <c r="E2" s="112"/>
      <c r="F2" s="113"/>
      <c r="G2" s="113"/>
      <c r="H2" s="106"/>
      <c r="I2" s="106"/>
      <c r="J2" s="114"/>
      <c r="K2" s="114"/>
      <c r="L2" s="114"/>
      <c r="M2" s="114"/>
      <c r="N2" s="114"/>
      <c r="O2" s="114"/>
      <c r="P2" s="109"/>
      <c r="Q2" s="109"/>
      <c r="R2" s="109"/>
      <c r="S2" s="110"/>
      <c r="T2" s="111"/>
      <c r="U2" s="111"/>
      <c r="V2" s="111"/>
      <c r="W2" s="103"/>
    </row>
    <row r="3" s="130" customFormat="true" ht="45.75" hidden="false" customHeight="true" outlineLevel="0" collapsed="false">
      <c r="A3" s="103"/>
      <c r="B3" s="116" t="s">
        <v>78</v>
      </c>
      <c r="C3" s="117" t="s">
        <v>79</v>
      </c>
      <c r="D3" s="117" t="s">
        <v>80</v>
      </c>
      <c r="E3" s="118" t="s">
        <v>81</v>
      </c>
      <c r="F3" s="118" t="s">
        <v>82</v>
      </c>
      <c r="G3" s="119" t="s">
        <v>83</v>
      </c>
      <c r="H3" s="120" t="s">
        <v>26</v>
      </c>
      <c r="I3" s="119" t="s">
        <v>84</v>
      </c>
      <c r="J3" s="120" t="s">
        <v>85</v>
      </c>
      <c r="K3" s="121" t="s">
        <v>86</v>
      </c>
      <c r="L3" s="121" t="s">
        <v>87</v>
      </c>
      <c r="M3" s="118" t="s">
        <v>88</v>
      </c>
      <c r="N3" s="118" t="s">
        <v>29</v>
      </c>
      <c r="O3" s="122" t="s">
        <v>89</v>
      </c>
      <c r="P3" s="123" t="s">
        <v>90</v>
      </c>
      <c r="Q3" s="124" t="s">
        <v>91</v>
      </c>
      <c r="R3" s="125" t="s">
        <v>92</v>
      </c>
      <c r="S3" s="126" t="s">
        <v>93</v>
      </c>
      <c r="T3" s="127" t="s">
        <v>94</v>
      </c>
      <c r="U3" s="128" t="s">
        <v>95</v>
      </c>
      <c r="V3" s="129" t="s">
        <v>96</v>
      </c>
      <c r="W3" s="103"/>
    </row>
    <row r="4" s="149" customFormat="true" ht="15" hidden="false" customHeight="false" outlineLevel="0" collapsed="false">
      <c r="A4" s="131"/>
      <c r="B4" s="132" t="n">
        <v>1</v>
      </c>
      <c r="C4" s="133" t="str">
        <f aca="false">'Pro zadavatele'!D8</f>
        <v>Rybářství Hodonín, s.r.o.</v>
      </c>
      <c r="D4" s="134" t="n">
        <f aca="false">'Pro zadavatele'!D9:F9</f>
        <v>46965386</v>
      </c>
      <c r="E4" s="135"/>
      <c r="F4" s="136"/>
      <c r="G4" s="137"/>
      <c r="H4" s="138" t="str">
        <f aca="false">IF('Pro zadavatele'!C21="","",'Pro zadavatele'!C21)</f>
        <v>859182400201154231</v>
      </c>
      <c r="I4" s="139" t="str">
        <f aca="false">IF('Pro zadavatele'!D21="","",'Pro zadavatele'!D21)</f>
        <v>Hodonín, 695 01</v>
      </c>
      <c r="J4" s="139" t="str">
        <f aca="false">IF('Pro zadavatele'!F21="","",'Pro zadavatele'!F21)</f>
        <v>Na Salajce</v>
      </c>
      <c r="K4" s="140" t="str">
        <f aca="false">IF('Pro zadavatele'!G21="","",'Pro zadavatele'!G21)</f>
        <v>C26d</v>
      </c>
      <c r="L4" s="140"/>
      <c r="M4" s="140" t="n">
        <v>3</v>
      </c>
      <c r="N4" s="140" t="str">
        <f aca="false">IF('Pro zadavatele'!H21="","",'Pro zadavatele'!H21)</f>
        <v>3x32</v>
      </c>
      <c r="O4" s="141" t="n">
        <v>1</v>
      </c>
      <c r="P4" s="142" t="str">
        <f aca="false">'Pro zadavatele'!I8</f>
        <v>E.ON</v>
      </c>
      <c r="Q4" s="143" t="n">
        <v>41639</v>
      </c>
      <c r="R4" s="144" t="s">
        <v>72</v>
      </c>
      <c r="S4" s="145" t="n">
        <v>41640</v>
      </c>
      <c r="T4" s="146" t="n">
        <f aca="false">IF('Pro zadavatele'!J21="","",'Pro zadavatele'!J21)</f>
        <v>29</v>
      </c>
      <c r="U4" s="147" t="n">
        <f aca="false">IF('Pro zadavatele'!I21="","",'Pro zadavatele'!I21)</f>
        <v>56.3</v>
      </c>
      <c r="V4" s="148" t="n">
        <f aca="false">IF(SUM(T4:U4)="","",SUM(T4:U4))</f>
        <v>85.3</v>
      </c>
      <c r="W4" s="131"/>
    </row>
    <row r="5" s="166" customFormat="true" ht="15" hidden="false" customHeight="false" outlineLevel="0" collapsed="false">
      <c r="A5" s="103"/>
      <c r="B5" s="150" t="n">
        <v>2</v>
      </c>
      <c r="C5" s="151" t="str">
        <f aca="false">'Pro zadavatele'!D8</f>
        <v>Rybářství Hodonín, s.r.o.</v>
      </c>
      <c r="D5" s="152" t="n">
        <f aca="false">'Pro zadavatele'!D9:F9</f>
        <v>46965386</v>
      </c>
      <c r="E5" s="153"/>
      <c r="F5" s="154"/>
      <c r="G5" s="155"/>
      <c r="H5" s="156" t="str">
        <f aca="false">IF('Pro zadavatele'!C22="","",'Pro zadavatele'!C22)</f>
        <v>859182400200853739</v>
      </c>
      <c r="I5" s="157" t="str">
        <f aca="false">IF('Pro zadavatele'!D22="","",'Pro zadavatele'!D22)</f>
        <v>Mutěnice, 696 11</v>
      </c>
      <c r="J5" s="157" t="str">
        <f aca="false">IF('Pro zadavatele'!F22="","",'Pro zadavatele'!F22)</f>
        <v>Mutěnice</v>
      </c>
      <c r="K5" s="158" t="str">
        <f aca="false">IF('Pro zadavatele'!G22="","",'Pro zadavatele'!G22)</f>
        <v>C02d</v>
      </c>
      <c r="L5" s="158"/>
      <c r="M5" s="158" t="n">
        <v>3</v>
      </c>
      <c r="N5" s="158" t="str">
        <f aca="false">IF('Pro zadavatele'!H22="","",'Pro zadavatele'!H22)</f>
        <v>3x63</v>
      </c>
      <c r="O5" s="158" t="n">
        <v>1</v>
      </c>
      <c r="P5" s="159" t="s">
        <v>7</v>
      </c>
      <c r="Q5" s="160" t="n">
        <v>41639</v>
      </c>
      <c r="R5" s="161" t="s">
        <v>72</v>
      </c>
      <c r="S5" s="162" t="n">
        <v>41640</v>
      </c>
      <c r="T5" s="163" t="str">
        <f aca="false">IF('Pro zadavatele'!J22="","",'Pro zadavatele'!J22)</f>
        <v/>
      </c>
      <c r="U5" s="164" t="n">
        <f aca="false">IF('Pro zadavatele'!I22="","",'Pro zadavatele'!I22)</f>
        <v>17.7</v>
      </c>
      <c r="V5" s="165" t="n">
        <f aca="false">IF(SUM(T5:U5)="","",SUM(T5:U5))</f>
        <v>17.7</v>
      </c>
      <c r="W5" s="103"/>
    </row>
    <row r="6" s="166" customFormat="true" ht="15" hidden="false" customHeight="false" outlineLevel="0" collapsed="false">
      <c r="A6" s="103"/>
      <c r="B6" s="150" t="n">
        <v>3</v>
      </c>
      <c r="C6" s="151" t="str">
        <f aca="false">'Pro zadavatele'!D8</f>
        <v>Rybářství Hodonín, s.r.o.</v>
      </c>
      <c r="D6" s="152" t="n">
        <f aca="false">'Pro zadavatele'!D9:F9</f>
        <v>46965386</v>
      </c>
      <c r="E6" s="153"/>
      <c r="F6" s="154"/>
      <c r="G6" s="155"/>
      <c r="H6" s="156" t="str">
        <f aca="false">IF('Pro zadavatele'!C23="","",'Pro zadavatele'!C23)</f>
        <v>859182400200665806</v>
      </c>
      <c r="I6" s="157" t="str">
        <f aca="false">IF('Pro zadavatele'!D23="","",'Pro zadavatele'!D23)</f>
        <v>Hodonín, 695 01</v>
      </c>
      <c r="J6" s="157" t="str">
        <f aca="false">IF('Pro zadavatele'!F23="","",'Pro zadavatele'!F23)</f>
        <v>Písečná 1442/1</v>
      </c>
      <c r="K6" s="158" t="str">
        <f aca="false">IF('Pro zadavatele'!G23="","",'Pro zadavatele'!G23)</f>
        <v>C01d</v>
      </c>
      <c r="L6" s="158"/>
      <c r="M6" s="158" t="n">
        <v>3</v>
      </c>
      <c r="N6" s="158" t="str">
        <f aca="false">IF('Pro zadavatele'!H23="","",'Pro zadavatele'!H23)</f>
        <v>3x63</v>
      </c>
      <c r="O6" s="158" t="n">
        <v>1</v>
      </c>
      <c r="P6" s="159" t="s">
        <v>7</v>
      </c>
      <c r="Q6" s="162" t="n">
        <v>41639</v>
      </c>
      <c r="R6" s="161" t="s">
        <v>72</v>
      </c>
      <c r="S6" s="162" t="n">
        <v>41640</v>
      </c>
      <c r="T6" s="163" t="str">
        <f aca="false">IF('Pro zadavatele'!J23="","",'Pro zadavatele'!J23)</f>
        <v/>
      </c>
      <c r="U6" s="164" t="n">
        <f aca="false">IF('Pro zadavatele'!I23="","",'Pro zadavatele'!I23)</f>
        <v>0.8</v>
      </c>
      <c r="V6" s="165" t="n">
        <f aca="false">IF(SUM(T6:U6)="","",SUM(T6:U6))</f>
        <v>0.8</v>
      </c>
      <c r="W6" s="103"/>
    </row>
    <row r="7" s="166" customFormat="true" ht="15" hidden="false" customHeight="false" outlineLevel="0" collapsed="false">
      <c r="A7" s="103"/>
      <c r="B7" s="150" t="n">
        <v>4</v>
      </c>
      <c r="C7" s="151" t="str">
        <f aca="false">'Pro zadavatele'!D8</f>
        <v>Rybářství Hodonín, s.r.o.</v>
      </c>
      <c r="D7" s="152" t="n">
        <f aca="false">'Pro zadavatele'!D9:F9</f>
        <v>46965386</v>
      </c>
      <c r="E7" s="153"/>
      <c r="F7" s="154"/>
      <c r="G7" s="155"/>
      <c r="H7" s="156" t="str">
        <f aca="false">IF('Pro zadavatele'!C24="","",'Pro zadavatele'!C24)</f>
        <v>859182400200584145</v>
      </c>
      <c r="I7" s="157" t="str">
        <f aca="false">IF('Pro zadavatele'!D24="","",'Pro zadavatele'!D24)</f>
        <v>Dubňany, 696 03</v>
      </c>
      <c r="J7" s="157" t="str">
        <f aca="false">IF('Pro zadavatele'!F24="","",'Pro zadavatele'!F24)</f>
        <v>Jarohnevice</v>
      </c>
      <c r="K7" s="158" t="str">
        <f aca="false">IF('Pro zadavatele'!G24="","",'Pro zadavatele'!G24)</f>
        <v>C02d</v>
      </c>
      <c r="L7" s="158"/>
      <c r="M7" s="158" t="n">
        <v>3</v>
      </c>
      <c r="N7" s="158" t="str">
        <f aca="false">IF('Pro zadavatele'!H24="","",'Pro zadavatele'!H24)</f>
        <v>3x25</v>
      </c>
      <c r="O7" s="158" t="n">
        <v>1</v>
      </c>
      <c r="P7" s="159" t="s">
        <v>7</v>
      </c>
      <c r="Q7" s="162" t="n">
        <v>41639</v>
      </c>
      <c r="R7" s="161" t="s">
        <v>72</v>
      </c>
      <c r="S7" s="162" t="n">
        <v>41640</v>
      </c>
      <c r="T7" s="163" t="str">
        <f aca="false">IF('Pro zadavatele'!J24="","",'Pro zadavatele'!J24)</f>
        <v/>
      </c>
      <c r="U7" s="164" t="n">
        <f aca="false">IF('Pro zadavatele'!I24="","",'Pro zadavatele'!I24)</f>
        <v>3.7</v>
      </c>
      <c r="V7" s="165" t="n">
        <f aca="false">IF(SUM(T7:U7)="","",SUM(T7:U7))</f>
        <v>3.7</v>
      </c>
      <c r="W7" s="103"/>
    </row>
    <row r="8" s="166" customFormat="true" ht="15" hidden="false" customHeight="false" outlineLevel="0" collapsed="false">
      <c r="A8" s="103"/>
      <c r="B8" s="150" t="n">
        <v>5</v>
      </c>
      <c r="C8" s="151" t="str">
        <f aca="false">'Pro zadavatele'!D8</f>
        <v>Rybářství Hodonín, s.r.o.</v>
      </c>
      <c r="D8" s="152" t="n">
        <f aca="false">'Pro zadavatele'!D9:F9</f>
        <v>46965386</v>
      </c>
      <c r="E8" s="153"/>
      <c r="F8" s="154"/>
      <c r="G8" s="155"/>
      <c r="H8" s="156" t="str">
        <f aca="false">IF('Pro zadavatele'!C25="","",'Pro zadavatele'!C25)</f>
        <v>859182400200980701</v>
      </c>
      <c r="I8" s="157" t="str">
        <f aca="false">IF('Pro zadavatele'!D25="","",'Pro zadavatele'!D25)</f>
        <v>Hodonín, 695 01</v>
      </c>
      <c r="J8" s="157" t="str">
        <f aca="false">IF('Pro zadavatele'!F25="","",'Pro zadavatele'!F25)</f>
        <v>Zbrod</v>
      </c>
      <c r="K8" s="158" t="str">
        <f aca="false">IF('Pro zadavatele'!G25="","",'Pro zadavatele'!G25)</f>
        <v>C02d</v>
      </c>
      <c r="L8" s="158"/>
      <c r="M8" s="158" t="n">
        <v>3</v>
      </c>
      <c r="N8" s="158" t="str">
        <f aca="false">IF('Pro zadavatele'!H25="","",'Pro zadavatele'!H25)</f>
        <v>3x16</v>
      </c>
      <c r="O8" s="158" t="n">
        <v>1</v>
      </c>
      <c r="P8" s="159" t="s">
        <v>7</v>
      </c>
      <c r="Q8" s="162" t="n">
        <v>41639</v>
      </c>
      <c r="R8" s="161" t="s">
        <v>72</v>
      </c>
      <c r="S8" s="162" t="n">
        <v>41640</v>
      </c>
      <c r="T8" s="163" t="str">
        <f aca="false">IF('Pro zadavatele'!J25="","",'Pro zadavatele'!J25)</f>
        <v/>
      </c>
      <c r="U8" s="164" t="n">
        <f aca="false">IF('Pro zadavatele'!I25="","",'Pro zadavatele'!I25)</f>
        <v>3.2</v>
      </c>
      <c r="V8" s="165" t="n">
        <f aca="false">IF(SUM(T8:U8)="","",SUM(T8:U8))</f>
        <v>3.2</v>
      </c>
      <c r="W8" s="103"/>
    </row>
    <row r="9" s="166" customFormat="true" ht="15" hidden="false" customHeight="false" outlineLevel="0" collapsed="false">
      <c r="A9" s="103"/>
      <c r="B9" s="150" t="n">
        <v>6</v>
      </c>
      <c r="C9" s="151" t="str">
        <f aca="false">'Pro zadavatele'!D8</f>
        <v>Rybářství Hodonín, s.r.o.</v>
      </c>
      <c r="D9" s="152" t="n">
        <f aca="false">'Pro zadavatele'!D9:F9</f>
        <v>46965386</v>
      </c>
      <c r="E9" s="153"/>
      <c r="F9" s="154"/>
      <c r="G9" s="155"/>
      <c r="H9" s="156" t="str">
        <f aca="false">IF('Pro zadavatele'!C26="","",'Pro zadavatele'!C26)</f>
        <v>859182400211073317</v>
      </c>
      <c r="I9" s="157" t="str">
        <f aca="false">IF('Pro zadavatele'!D26="","",'Pro zadavatele'!D26)</f>
        <v>Hodonín, 695 01</v>
      </c>
      <c r="J9" s="157" t="str">
        <f aca="false">IF('Pro zadavatele'!F26="","",'Pro zadavatele'!F26)</f>
        <v>Hodonín K/2367/6</v>
      </c>
      <c r="K9" s="158" t="str">
        <f aca="false">IF('Pro zadavatele'!G26="","",'Pro zadavatele'!G26)</f>
        <v>C02d</v>
      </c>
      <c r="L9" s="158"/>
      <c r="M9" s="158" t="n">
        <v>3</v>
      </c>
      <c r="N9" s="158" t="str">
        <f aca="false">IF('Pro zadavatele'!H26="","",'Pro zadavatele'!H26)</f>
        <v>3x40</v>
      </c>
      <c r="O9" s="158" t="n">
        <v>1</v>
      </c>
      <c r="P9" s="159" t="s">
        <v>7</v>
      </c>
      <c r="Q9" s="162" t="n">
        <v>41639</v>
      </c>
      <c r="R9" s="161" t="s">
        <v>72</v>
      </c>
      <c r="S9" s="162" t="n">
        <v>41640</v>
      </c>
      <c r="T9" s="163" t="str">
        <f aca="false">IF('Pro zadavatele'!J26="","",'Pro zadavatele'!J26)</f>
        <v/>
      </c>
      <c r="U9" s="164" t="n">
        <f aca="false">IF('Pro zadavatele'!I26="","",'Pro zadavatele'!I26)</f>
        <v>0.8</v>
      </c>
      <c r="V9" s="165" t="n">
        <f aca="false">IF(SUM(T9:U9)="","",SUM(T9:U9))</f>
        <v>0.8</v>
      </c>
      <c r="W9" s="103"/>
    </row>
    <row r="10" s="166" customFormat="true" ht="15" hidden="false" customHeight="false" outlineLevel="0" collapsed="false">
      <c r="A10" s="103"/>
      <c r="B10" s="150" t="n">
        <v>7</v>
      </c>
      <c r="C10" s="151" t="str">
        <f aca="false">'Pro zadavatele'!D8</f>
        <v>Rybářství Hodonín, s.r.o.</v>
      </c>
      <c r="D10" s="152" t="n">
        <f aca="false">'Pro zadavatele'!D9:F9</f>
        <v>46965386</v>
      </c>
      <c r="E10" s="153"/>
      <c r="F10" s="154"/>
      <c r="G10" s="155"/>
      <c r="H10" s="156" t="str">
        <f aca="false">IF('Pro zadavatele'!C27="","",'Pro zadavatele'!C27)</f>
        <v>859182400211503401</v>
      </c>
      <c r="I10" s="157" t="str">
        <f aca="false">IF('Pro zadavatele'!D27="","",'Pro zadavatele'!D27)</f>
        <v>Sedlec</v>
      </c>
      <c r="J10" s="157" t="str">
        <f aca="false">IF('Pro zadavatele'!F27="","",'Pro zadavatele'!F27)</f>
        <v>parcela 914/1</v>
      </c>
      <c r="K10" s="158" t="str">
        <f aca="false">IF('Pro zadavatele'!G27="","",'Pro zadavatele'!G27)</f>
        <v>C02d</v>
      </c>
      <c r="L10" s="158"/>
      <c r="M10" s="158" t="n">
        <v>3</v>
      </c>
      <c r="N10" s="158" t="str">
        <f aca="false">IF('Pro zadavatele'!H27="","",'Pro zadavatele'!H27)</f>
        <v>3x40</v>
      </c>
      <c r="O10" s="158" t="n">
        <v>1</v>
      </c>
      <c r="P10" s="159" t="s">
        <v>7</v>
      </c>
      <c r="Q10" s="167" t="n">
        <v>41639</v>
      </c>
      <c r="R10" s="161" t="s">
        <v>72</v>
      </c>
      <c r="S10" s="162" t="n">
        <v>41640</v>
      </c>
      <c r="T10" s="163" t="str">
        <f aca="false">IF('Pro zadavatele'!J27="","",'Pro zadavatele'!J27)</f>
        <v/>
      </c>
      <c r="U10" s="164" t="str">
        <f aca="false">IF('Pro zadavatele'!I27="","",'Pro zadavatele'!I27)</f>
        <v/>
      </c>
      <c r="V10" s="165" t="n">
        <f aca="false">IF(SUM(T10:U10)="","",SUM(T10:U10))</f>
        <v>0</v>
      </c>
      <c r="W10" s="103"/>
    </row>
    <row r="11" s="166" customFormat="true" ht="15" hidden="false" customHeight="true" outlineLevel="0" collapsed="false">
      <c r="A11" s="103"/>
      <c r="B11" s="150" t="n">
        <v>8</v>
      </c>
      <c r="C11" s="151" t="str">
        <f aca="false">'Pro zadavatele'!D8</f>
        <v>Rybářství Hodonín, s.r.o.</v>
      </c>
      <c r="D11" s="152" t="n">
        <f aca="false">'Pro zadavatele'!D9:F9</f>
        <v>46965386</v>
      </c>
      <c r="E11" s="153"/>
      <c r="F11" s="154"/>
      <c r="G11" s="155"/>
      <c r="H11" s="156" t="str">
        <f aca="false">IF('Pro zadavatele'!C28="","",'Pro zadavatele'!C28)</f>
        <v>859182400509360327</v>
      </c>
      <c r="I11" s="157" t="str">
        <f aca="false">IF('Pro zadavatele'!D28="","",'Pro zadavatele'!D28)</f>
        <v>Dolní Benešov, 747 22</v>
      </c>
      <c r="J11" s="157" t="str">
        <f aca="false">IF('Pro zadavatele'!F28="","",'Pro zadavatele'!F28)</f>
        <v>Hájecká 512</v>
      </c>
      <c r="K11" s="158" t="str">
        <f aca="false">IF('Pro zadavatele'!G28="","",'Pro zadavatele'!G28)</f>
        <v>C25d</v>
      </c>
      <c r="L11" s="158"/>
      <c r="M11" s="158" t="n">
        <v>3</v>
      </c>
      <c r="N11" s="158" t="str">
        <f aca="false">IF('Pro zadavatele'!H28="","",'Pro zadavatele'!H28)</f>
        <v>3x63</v>
      </c>
      <c r="O11" s="158" t="n">
        <v>1</v>
      </c>
      <c r="P11" s="159" t="s">
        <v>97</v>
      </c>
      <c r="Q11" s="162" t="s">
        <v>98</v>
      </c>
      <c r="R11" s="158" t="n">
        <v>3</v>
      </c>
      <c r="S11" s="162" t="n">
        <v>41456</v>
      </c>
      <c r="T11" s="163" t="n">
        <f aca="false">IF('Pro zadavatele'!J28="","",'Pro zadavatele'!J28)</f>
        <v>13.8</v>
      </c>
      <c r="U11" s="164" t="n">
        <f aca="false">IF('Pro zadavatele'!I28="","",'Pro zadavatele'!I28)</f>
        <v>28.3</v>
      </c>
      <c r="V11" s="165" t="n">
        <f aca="false">IF(SUM(T11:U11)="","",SUM(T11:U11))</f>
        <v>42.1</v>
      </c>
      <c r="W11" s="103"/>
    </row>
    <row r="12" s="166" customFormat="true" ht="15" hidden="false" customHeight="true" outlineLevel="0" collapsed="false">
      <c r="A12" s="103"/>
      <c r="B12" s="150" t="n">
        <v>9</v>
      </c>
      <c r="C12" s="151" t="str">
        <f aca="false">'Pro zadavatele'!D8</f>
        <v>Rybářství Hodonín, s.r.o.</v>
      </c>
      <c r="D12" s="152" t="n">
        <f aca="false">'Pro zadavatele'!D9:F9</f>
        <v>46965386</v>
      </c>
      <c r="E12" s="168"/>
      <c r="F12" s="169"/>
      <c r="G12" s="170"/>
      <c r="H12" s="156" t="str">
        <f aca="false">IF('Pro zadavatele'!C29="","",'Pro zadavatele'!C29)</f>
        <v>859182400509890497</v>
      </c>
      <c r="I12" s="171" t="str">
        <f aca="false">IF('Pro zadavatele'!D29="","",'Pro zadavatele'!D29)</f>
        <v>Dobroslavice, 747 92</v>
      </c>
      <c r="J12" s="171" t="str">
        <f aca="false">IF('Pro zadavatele'!F29="","",'Pro zadavatele'!F29)</f>
        <v>Dobroslavice 6</v>
      </c>
      <c r="K12" s="172" t="str">
        <f aca="false">IF('Pro zadavatele'!G29="","",'Pro zadavatele'!G29)</f>
        <v>C03d</v>
      </c>
      <c r="L12" s="172"/>
      <c r="M12" s="172" t="n">
        <v>3</v>
      </c>
      <c r="N12" s="172" t="str">
        <f aca="false">IF('Pro zadavatele'!H29="","",'Pro zadavatele'!H29)</f>
        <v>3x25</v>
      </c>
      <c r="O12" s="158" t="n">
        <v>1</v>
      </c>
      <c r="P12" s="159" t="s">
        <v>97</v>
      </c>
      <c r="Q12" s="162" t="s">
        <v>98</v>
      </c>
      <c r="R12" s="158" t="n">
        <v>3</v>
      </c>
      <c r="S12" s="162" t="n">
        <v>41456</v>
      </c>
      <c r="T12" s="163" t="str">
        <f aca="false">IF('Pro zadavatele'!J29="","",'Pro zadavatele'!J29)</f>
        <v/>
      </c>
      <c r="U12" s="164" t="n">
        <f aca="false">IF('Pro zadavatele'!I29="","",'Pro zadavatele'!I29)</f>
        <v>19.1</v>
      </c>
      <c r="V12" s="165" t="n">
        <f aca="false">IF(SUM(T12:U12)="","",SUM(T12:U12))</f>
        <v>19.1</v>
      </c>
      <c r="W12" s="103"/>
    </row>
    <row r="13" s="166" customFormat="true" ht="15.75" hidden="false" customHeight="false" outlineLevel="0" collapsed="false">
      <c r="A13" s="103"/>
      <c r="B13" s="150" t="n">
        <v>10</v>
      </c>
      <c r="C13" s="173"/>
      <c r="D13" s="174"/>
      <c r="E13" s="175"/>
      <c r="F13" s="176"/>
      <c r="G13" s="177"/>
      <c r="H13" s="178" t="str">
        <f aca="false">IF('Pro zadavatele'!C30="","",'Pro zadavatele'!C30)</f>
        <v/>
      </c>
      <c r="I13" s="179" t="str">
        <f aca="false">IF('Pro zadavatele'!D30="","",'Pro zadavatele'!D30)</f>
        <v/>
      </c>
      <c r="J13" s="179" t="str">
        <f aca="false">IF('Pro zadavatele'!F30="","",'Pro zadavatele'!F30)</f>
        <v/>
      </c>
      <c r="K13" s="180" t="str">
        <f aca="false">IF('Pro zadavatele'!G30="","",'Pro zadavatele'!G30)</f>
        <v/>
      </c>
      <c r="L13" s="180"/>
      <c r="M13" s="180"/>
      <c r="N13" s="180" t="str">
        <f aca="false">IF('Pro zadavatele'!H30="","",'Pro zadavatele'!H30)</f>
        <v/>
      </c>
      <c r="O13" s="180"/>
      <c r="P13" s="181"/>
      <c r="Q13" s="182"/>
      <c r="R13" s="180"/>
      <c r="S13" s="182"/>
      <c r="T13" s="183" t="str">
        <f aca="false">IF('Pro zadavatele'!J30="","",'Pro zadavatele'!J30)</f>
        <v/>
      </c>
      <c r="U13" s="184" t="str">
        <f aca="false">IF('Pro zadavatele'!I30="","",'Pro zadavatele'!I30)</f>
        <v/>
      </c>
      <c r="V13" s="185" t="n">
        <f aca="false">IF(SUM(T13:U13)="","",SUM(T13:U13))</f>
        <v>0</v>
      </c>
      <c r="W13" s="103"/>
    </row>
    <row r="14" s="189" customFormat="tru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86" t="n">
        <f aca="false">SUM(T4:T13)</f>
        <v>42.8</v>
      </c>
      <c r="U14" s="187" t="n">
        <f aca="false">SUM(U4:U13)</f>
        <v>129.9</v>
      </c>
      <c r="V14" s="188" t="n">
        <f aca="false">SUM(V4:V13)</f>
        <v>172.7</v>
      </c>
      <c r="W14" s="103"/>
    </row>
    <row r="15" s="107" customFormat="true" ht="6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s="107" customFormat="true" ht="14.25" hidden="false" customHeight="false" outlineLevel="0" collapsed="false">
      <c r="B16" s="190"/>
      <c r="C16" s="191"/>
      <c r="D16" s="191"/>
      <c r="E16" s="192"/>
      <c r="F16" s="193"/>
      <c r="G16" s="193"/>
      <c r="H16" s="192"/>
      <c r="I16" s="192"/>
      <c r="J16" s="192"/>
      <c r="K16" s="192"/>
      <c r="L16" s="192"/>
      <c r="M16" s="194"/>
      <c r="N16" s="194"/>
      <c r="O16" s="192"/>
      <c r="P16" s="195"/>
      <c r="Q16" s="192"/>
      <c r="R16" s="192"/>
      <c r="S16" s="196"/>
      <c r="T16" s="197"/>
      <c r="U16" s="197"/>
      <c r="V16" s="198"/>
    </row>
    <row r="17" s="107" customFormat="true" ht="14.25" hidden="false" customHeight="false" outlineLevel="0" collapsed="false">
      <c r="B17" s="190"/>
      <c r="C17" s="191"/>
      <c r="D17" s="191"/>
      <c r="E17" s="192"/>
      <c r="F17" s="193"/>
      <c r="G17" s="193"/>
      <c r="H17" s="192"/>
      <c r="I17" s="192"/>
      <c r="J17" s="192"/>
      <c r="K17" s="192"/>
      <c r="L17" s="192"/>
      <c r="M17" s="194"/>
      <c r="N17" s="194"/>
      <c r="O17" s="192"/>
      <c r="P17" s="195"/>
      <c r="Q17" s="192"/>
      <c r="R17" s="192"/>
      <c r="S17" s="196"/>
      <c r="T17" s="197"/>
      <c r="U17" s="197"/>
      <c r="V17" s="198"/>
    </row>
    <row r="18" s="107" customFormat="true" ht="14.25" hidden="false" customHeight="false" outlineLevel="0" collapsed="false">
      <c r="B18" s="190"/>
      <c r="C18" s="191"/>
      <c r="D18" s="191"/>
      <c r="E18" s="192"/>
      <c r="F18" s="193"/>
      <c r="G18" s="193"/>
      <c r="H18" s="192"/>
      <c r="I18" s="192"/>
      <c r="J18" s="192"/>
      <c r="K18" s="192"/>
      <c r="L18" s="192"/>
      <c r="M18" s="194"/>
      <c r="N18" s="194"/>
      <c r="O18" s="192"/>
      <c r="P18" s="195"/>
      <c r="Q18" s="192"/>
      <c r="R18" s="192"/>
      <c r="S18" s="196"/>
      <c r="T18" s="197"/>
      <c r="U18" s="197"/>
      <c r="V18" s="198"/>
    </row>
    <row r="19" s="107" customFormat="true" ht="14.25" hidden="false" customHeight="false" outlineLevel="0" collapsed="false">
      <c r="B19" s="190"/>
      <c r="C19" s="191"/>
      <c r="D19" s="191"/>
      <c r="E19" s="192"/>
      <c r="F19" s="193"/>
      <c r="G19" s="193"/>
      <c r="H19" s="192"/>
      <c r="I19" s="192"/>
      <c r="J19" s="192"/>
      <c r="K19" s="192"/>
      <c r="L19" s="192"/>
      <c r="M19" s="194"/>
      <c r="N19" s="194"/>
      <c r="O19" s="192"/>
      <c r="P19" s="195"/>
      <c r="Q19" s="192"/>
      <c r="R19" s="192"/>
      <c r="S19" s="196"/>
      <c r="T19" s="197"/>
      <c r="U19" s="197"/>
      <c r="V19" s="198"/>
    </row>
    <row r="20" s="107" customFormat="true" ht="14.25" hidden="false" customHeight="false" outlineLevel="0" collapsed="false">
      <c r="B20" s="190"/>
      <c r="C20" s="191"/>
      <c r="D20" s="191"/>
      <c r="E20" s="192"/>
      <c r="F20" s="193"/>
      <c r="G20" s="193"/>
      <c r="H20" s="192"/>
      <c r="I20" s="192"/>
      <c r="J20" s="192"/>
      <c r="K20" s="192"/>
      <c r="L20" s="192"/>
      <c r="M20" s="194"/>
      <c r="N20" s="194"/>
      <c r="O20" s="192"/>
      <c r="P20" s="195"/>
      <c r="Q20" s="192"/>
      <c r="R20" s="192"/>
      <c r="S20" s="196"/>
      <c r="T20" s="197"/>
      <c r="U20" s="197"/>
      <c r="V20" s="198"/>
    </row>
    <row r="21" s="107" customFormat="true" ht="14.25" hidden="false" customHeight="false" outlineLevel="0" collapsed="false">
      <c r="B21" s="190"/>
      <c r="C21" s="191"/>
      <c r="D21" s="191"/>
      <c r="E21" s="192"/>
      <c r="F21" s="193"/>
      <c r="G21" s="193"/>
      <c r="H21" s="192"/>
      <c r="I21" s="192"/>
      <c r="J21" s="192"/>
      <c r="K21" s="192"/>
      <c r="L21" s="192"/>
      <c r="M21" s="194"/>
      <c r="N21" s="194"/>
      <c r="O21" s="192"/>
      <c r="P21" s="195"/>
      <c r="Q21" s="192"/>
      <c r="R21" s="192"/>
      <c r="S21" s="196"/>
      <c r="T21" s="197"/>
      <c r="U21" s="197"/>
      <c r="V21" s="198"/>
    </row>
    <row r="22" s="107" customFormat="true" ht="14.25" hidden="false" customHeight="false" outlineLevel="0" collapsed="false">
      <c r="B22" s="190"/>
      <c r="C22" s="191"/>
      <c r="D22" s="191"/>
      <c r="E22" s="192"/>
      <c r="F22" s="193"/>
      <c r="G22" s="193"/>
      <c r="H22" s="192"/>
      <c r="I22" s="192"/>
      <c r="J22" s="192"/>
      <c r="K22" s="192"/>
      <c r="L22" s="192"/>
      <c r="M22" s="194"/>
      <c r="N22" s="194"/>
      <c r="O22" s="192"/>
      <c r="P22" s="195"/>
      <c r="Q22" s="192"/>
      <c r="R22" s="192"/>
      <c r="S22" s="196"/>
      <c r="T22" s="197"/>
      <c r="U22" s="197"/>
      <c r="V22" s="198"/>
    </row>
    <row r="23" s="107" customFormat="true" ht="14.25" hidden="false" customHeight="false" outlineLevel="0" collapsed="false">
      <c r="B23" s="190"/>
      <c r="C23" s="191"/>
      <c r="D23" s="191"/>
      <c r="E23" s="192"/>
      <c r="F23" s="193"/>
      <c r="G23" s="193"/>
      <c r="H23" s="192"/>
      <c r="I23" s="192"/>
      <c r="J23" s="192"/>
      <c r="K23" s="192"/>
      <c r="L23" s="192"/>
      <c r="M23" s="194"/>
      <c r="N23" s="194"/>
      <c r="O23" s="192"/>
      <c r="P23" s="195"/>
      <c r="Q23" s="192"/>
      <c r="R23" s="192"/>
      <c r="S23" s="196"/>
      <c r="T23" s="197"/>
      <c r="U23" s="197"/>
      <c r="V23" s="198"/>
    </row>
    <row r="24" s="107" customFormat="true" ht="14.25" hidden="false" customHeight="false" outlineLevel="0" collapsed="false">
      <c r="B24" s="190"/>
      <c r="C24" s="191"/>
      <c r="D24" s="191"/>
      <c r="E24" s="192"/>
      <c r="F24" s="193"/>
      <c r="G24" s="193"/>
      <c r="H24" s="192"/>
      <c r="I24" s="192"/>
      <c r="J24" s="192"/>
      <c r="K24" s="192"/>
      <c r="L24" s="192"/>
      <c r="M24" s="194"/>
      <c r="N24" s="194"/>
      <c r="O24" s="192"/>
      <c r="P24" s="195"/>
      <c r="Q24" s="192"/>
      <c r="R24" s="192"/>
      <c r="S24" s="196"/>
      <c r="T24" s="197"/>
      <c r="U24" s="197"/>
      <c r="V24" s="198"/>
    </row>
    <row r="25" s="107" customFormat="true" ht="14.25" hidden="false" customHeight="false" outlineLevel="0" collapsed="false">
      <c r="B25" s="190"/>
      <c r="C25" s="191"/>
      <c r="D25" s="191"/>
      <c r="E25" s="192"/>
      <c r="F25" s="193"/>
      <c r="G25" s="193"/>
      <c r="H25" s="192"/>
      <c r="I25" s="192"/>
      <c r="J25" s="192"/>
      <c r="K25" s="192"/>
      <c r="L25" s="192"/>
      <c r="M25" s="194"/>
      <c r="N25" s="194"/>
      <c r="O25" s="192"/>
      <c r="P25" s="195"/>
      <c r="Q25" s="192"/>
      <c r="R25" s="192"/>
      <c r="S25" s="196"/>
      <c r="T25" s="197"/>
      <c r="U25" s="197"/>
      <c r="V25" s="198"/>
    </row>
    <row r="26" s="107" customFormat="true" ht="14.25" hidden="false" customHeight="false" outlineLevel="0" collapsed="false">
      <c r="B26" s="190"/>
      <c r="C26" s="191"/>
      <c r="D26" s="191"/>
      <c r="E26" s="192"/>
      <c r="F26" s="193"/>
      <c r="G26" s="193"/>
      <c r="H26" s="192"/>
      <c r="I26" s="192"/>
      <c r="J26" s="192"/>
      <c r="K26" s="192"/>
      <c r="L26" s="192"/>
      <c r="M26" s="194"/>
      <c r="N26" s="194"/>
      <c r="O26" s="192"/>
      <c r="P26" s="195"/>
      <c r="Q26" s="192"/>
      <c r="R26" s="192"/>
      <c r="S26" s="196"/>
      <c r="T26" s="197"/>
      <c r="U26" s="197"/>
      <c r="V26" s="198"/>
    </row>
    <row r="27" s="107" customFormat="true" ht="14.25" hidden="false" customHeight="false" outlineLevel="0" collapsed="false">
      <c r="B27" s="190"/>
      <c r="C27" s="199"/>
      <c r="D27" s="199"/>
      <c r="E27" s="199"/>
      <c r="F27" s="200"/>
      <c r="G27" s="200"/>
      <c r="H27" s="199"/>
      <c r="I27" s="199"/>
      <c r="J27" s="201"/>
      <c r="K27" s="201"/>
      <c r="L27" s="199"/>
      <c r="M27" s="201"/>
      <c r="N27" s="201"/>
      <c r="O27" s="192"/>
      <c r="P27" s="192"/>
      <c r="Q27" s="192"/>
      <c r="R27" s="199"/>
      <c r="S27" s="202"/>
      <c r="T27" s="203"/>
      <c r="U27" s="203"/>
      <c r="V27" s="198"/>
    </row>
    <row r="28" s="107" customFormat="true" ht="14.25" hidden="false" customHeight="false" outlineLevel="0" collapsed="false">
      <c r="B28" s="190"/>
      <c r="C28" s="199"/>
      <c r="D28" s="199"/>
      <c r="E28" s="199"/>
      <c r="F28" s="200"/>
      <c r="G28" s="200"/>
      <c r="H28" s="199"/>
      <c r="I28" s="199"/>
      <c r="J28" s="201"/>
      <c r="K28" s="199"/>
      <c r="L28" s="199"/>
      <c r="M28" s="201"/>
      <c r="N28" s="201"/>
      <c r="O28" s="192"/>
      <c r="P28" s="192"/>
      <c r="Q28" s="192"/>
      <c r="R28" s="199"/>
      <c r="S28" s="202"/>
      <c r="T28" s="203"/>
      <c r="U28" s="203"/>
      <c r="V28" s="198"/>
    </row>
    <row r="29" s="107" customFormat="true" ht="14.25" hidden="false" customHeight="false" outlineLevel="0" collapsed="false">
      <c r="B29" s="190"/>
      <c r="C29" s="199"/>
      <c r="D29" s="199"/>
      <c r="E29" s="199"/>
      <c r="F29" s="200"/>
      <c r="G29" s="200"/>
      <c r="H29" s="199"/>
      <c r="I29" s="199"/>
      <c r="J29" s="201"/>
      <c r="K29" s="199"/>
      <c r="L29" s="199"/>
      <c r="M29" s="201"/>
      <c r="N29" s="201"/>
      <c r="O29" s="192"/>
      <c r="P29" s="192"/>
      <c r="Q29" s="192"/>
      <c r="R29" s="199"/>
      <c r="S29" s="202"/>
      <c r="T29" s="203"/>
      <c r="U29" s="203"/>
      <c r="V29" s="198"/>
    </row>
    <row r="30" s="107" customFormat="true" ht="14.25" hidden="false" customHeight="false" outlineLevel="0" collapsed="false">
      <c r="B30" s="190"/>
      <c r="C30" s="191"/>
      <c r="D30" s="191"/>
      <c r="E30" s="192"/>
      <c r="F30" s="193"/>
      <c r="G30" s="193"/>
      <c r="H30" s="192"/>
      <c r="I30" s="192"/>
      <c r="J30" s="192"/>
      <c r="K30" s="192"/>
      <c r="L30" s="192"/>
      <c r="M30" s="194"/>
      <c r="N30" s="194"/>
      <c r="O30" s="192"/>
      <c r="P30" s="195"/>
      <c r="Q30" s="192"/>
      <c r="R30" s="192"/>
      <c r="S30" s="196"/>
      <c r="T30" s="197"/>
      <c r="U30" s="197"/>
      <c r="V30" s="198"/>
    </row>
    <row r="31" s="107" customFormat="true" ht="14.25" hidden="false" customHeight="false" outlineLevel="0" collapsed="false">
      <c r="B31" s="190"/>
      <c r="C31" s="191"/>
      <c r="D31" s="191"/>
      <c r="E31" s="192"/>
      <c r="F31" s="193"/>
      <c r="G31" s="193"/>
      <c r="H31" s="192"/>
      <c r="I31" s="192"/>
      <c r="J31" s="192"/>
      <c r="K31" s="192"/>
      <c r="L31" s="192"/>
      <c r="M31" s="194"/>
      <c r="N31" s="194"/>
      <c r="O31" s="192"/>
      <c r="P31" s="195"/>
      <c r="Q31" s="192"/>
      <c r="R31" s="192"/>
      <c r="S31" s="196"/>
      <c r="T31" s="197"/>
      <c r="U31" s="197"/>
      <c r="V31" s="198"/>
    </row>
    <row r="32" s="107" customFormat="true" ht="14.25" hidden="false" customHeight="false" outlineLevel="0" collapsed="false">
      <c r="B32" s="190"/>
      <c r="C32" s="199"/>
      <c r="D32" s="199"/>
      <c r="E32" s="199"/>
      <c r="F32" s="200"/>
      <c r="G32" s="200"/>
      <c r="H32" s="199"/>
      <c r="I32" s="199"/>
      <c r="J32" s="201"/>
      <c r="K32" s="199"/>
      <c r="L32" s="199"/>
      <c r="M32" s="201"/>
      <c r="N32" s="201"/>
      <c r="O32" s="192"/>
      <c r="P32" s="192"/>
      <c r="Q32" s="192"/>
      <c r="R32" s="199"/>
      <c r="S32" s="202"/>
      <c r="T32" s="203"/>
      <c r="U32" s="203"/>
      <c r="V32" s="198"/>
    </row>
    <row r="33" s="107" customFormat="true" ht="14.25" hidden="false" customHeight="false" outlineLevel="0" collapsed="false">
      <c r="B33" s="190"/>
      <c r="C33" s="199"/>
      <c r="D33" s="199"/>
      <c r="E33" s="199"/>
      <c r="F33" s="200"/>
      <c r="G33" s="200"/>
      <c r="H33" s="199"/>
      <c r="I33" s="199"/>
      <c r="J33" s="201"/>
      <c r="K33" s="199"/>
      <c r="L33" s="199"/>
      <c r="M33" s="201"/>
      <c r="N33" s="201"/>
      <c r="O33" s="192"/>
      <c r="P33" s="192"/>
      <c r="Q33" s="192"/>
      <c r="R33" s="199"/>
      <c r="S33" s="202"/>
      <c r="T33" s="203"/>
      <c r="U33" s="203"/>
      <c r="V33" s="198"/>
    </row>
    <row r="34" s="107" customFormat="true" ht="14.25" hidden="false" customHeight="false" outlineLevel="0" collapsed="false">
      <c r="B34" s="190"/>
      <c r="C34" s="199"/>
      <c r="D34" s="199"/>
      <c r="E34" s="199"/>
      <c r="F34" s="200"/>
      <c r="G34" s="200"/>
      <c r="H34" s="199"/>
      <c r="I34" s="199"/>
      <c r="J34" s="201"/>
      <c r="K34" s="199"/>
      <c r="L34" s="199"/>
      <c r="M34" s="201"/>
      <c r="N34" s="201"/>
      <c r="O34" s="192"/>
      <c r="P34" s="192"/>
      <c r="Q34" s="192"/>
      <c r="R34" s="199"/>
      <c r="S34" s="202"/>
      <c r="T34" s="203"/>
      <c r="U34" s="203"/>
      <c r="V34" s="198"/>
    </row>
    <row r="35" s="107" customFormat="true" ht="14.25" hidden="false" customHeight="false" outlineLevel="0" collapsed="false">
      <c r="B35" s="190"/>
      <c r="C35" s="199"/>
      <c r="D35" s="199"/>
      <c r="E35" s="199"/>
      <c r="F35" s="200"/>
      <c r="G35" s="200"/>
      <c r="H35" s="199"/>
      <c r="I35" s="199"/>
      <c r="J35" s="201"/>
      <c r="K35" s="199"/>
      <c r="L35" s="199"/>
      <c r="M35" s="201"/>
      <c r="N35" s="201"/>
      <c r="O35" s="192"/>
      <c r="P35" s="192"/>
      <c r="Q35" s="192"/>
      <c r="R35" s="199"/>
      <c r="S35" s="202"/>
      <c r="T35" s="203"/>
      <c r="U35" s="203"/>
      <c r="V35" s="198"/>
    </row>
    <row r="36" s="107" customFormat="true" ht="14.25" hidden="false" customHeight="false" outlineLevel="0" collapsed="false">
      <c r="B36" s="190"/>
      <c r="C36" s="191"/>
      <c r="D36" s="191"/>
      <c r="E36" s="192"/>
      <c r="F36" s="204"/>
      <c r="G36" s="204"/>
      <c r="H36" s="192"/>
      <c r="I36" s="192"/>
      <c r="J36" s="192"/>
      <c r="K36" s="192"/>
      <c r="L36" s="192"/>
      <c r="M36" s="194"/>
      <c r="N36" s="194"/>
      <c r="O36" s="192"/>
      <c r="P36" s="195"/>
      <c r="Q36" s="192"/>
      <c r="R36" s="192"/>
      <c r="S36" s="196"/>
      <c r="T36" s="197"/>
      <c r="U36" s="197"/>
      <c r="V36" s="198"/>
    </row>
    <row r="37" s="107" customFormat="true" ht="14.25" hidden="false" customHeight="false" outlineLevel="0" collapsed="false">
      <c r="B37" s="190"/>
      <c r="C37" s="191"/>
      <c r="D37" s="191"/>
      <c r="E37" s="192"/>
      <c r="F37" s="204"/>
      <c r="G37" s="204"/>
      <c r="H37" s="192"/>
      <c r="I37" s="192"/>
      <c r="J37" s="192"/>
      <c r="K37" s="192"/>
      <c r="L37" s="192"/>
      <c r="M37" s="194"/>
      <c r="N37" s="194"/>
      <c r="O37" s="192"/>
      <c r="P37" s="195"/>
      <c r="Q37" s="192"/>
      <c r="R37" s="192"/>
      <c r="S37" s="196"/>
      <c r="T37" s="197"/>
      <c r="U37" s="197"/>
      <c r="V37" s="198"/>
    </row>
    <row r="38" s="107" customFormat="true" ht="14.25" hidden="false" customHeight="false" outlineLevel="0" collapsed="false">
      <c r="B38" s="190"/>
      <c r="C38" s="191"/>
      <c r="D38" s="191"/>
      <c r="E38" s="192"/>
      <c r="F38" s="204"/>
      <c r="G38" s="204"/>
      <c r="H38" s="192"/>
      <c r="I38" s="192"/>
      <c r="J38" s="192"/>
      <c r="K38" s="192"/>
      <c r="L38" s="192"/>
      <c r="M38" s="194"/>
      <c r="N38" s="194"/>
      <c r="O38" s="192"/>
      <c r="P38" s="195"/>
      <c r="Q38" s="192"/>
      <c r="R38" s="192"/>
      <c r="S38" s="196"/>
      <c r="T38" s="197"/>
      <c r="U38" s="205"/>
      <c r="V38" s="198"/>
    </row>
    <row r="39" s="107" customFormat="true" ht="14.25" hidden="false" customHeight="false" outlineLevel="0" collapsed="false">
      <c r="B39" s="190"/>
      <c r="C39" s="191"/>
      <c r="D39" s="191"/>
      <c r="E39" s="192"/>
      <c r="F39" s="204"/>
      <c r="G39" s="204"/>
      <c r="H39" s="192"/>
      <c r="I39" s="192"/>
      <c r="J39" s="192"/>
      <c r="K39" s="192"/>
      <c r="L39" s="192"/>
      <c r="M39" s="194"/>
      <c r="N39" s="194"/>
      <c r="O39" s="192"/>
      <c r="P39" s="195"/>
      <c r="Q39" s="192"/>
      <c r="R39" s="192"/>
      <c r="S39" s="196"/>
      <c r="T39" s="197"/>
      <c r="U39" s="197"/>
      <c r="V39" s="198"/>
    </row>
    <row r="40" s="107" customFormat="true" ht="14.25" hidden="false" customHeight="false" outlineLevel="0" collapsed="false">
      <c r="B40" s="190"/>
      <c r="C40" s="191"/>
      <c r="D40" s="191"/>
      <c r="E40" s="192"/>
      <c r="F40" s="204"/>
      <c r="G40" s="204"/>
      <c r="H40" s="192"/>
      <c r="I40" s="192"/>
      <c r="J40" s="192"/>
      <c r="K40" s="192"/>
      <c r="L40" s="192"/>
      <c r="M40" s="194"/>
      <c r="N40" s="194"/>
      <c r="O40" s="192"/>
      <c r="P40" s="195"/>
      <c r="Q40" s="192"/>
      <c r="R40" s="192"/>
      <c r="S40" s="196"/>
      <c r="T40" s="197"/>
      <c r="U40" s="197"/>
      <c r="V40" s="198"/>
    </row>
    <row r="41" s="107" customFormat="true" ht="14.25" hidden="false" customHeight="false" outlineLevel="0" collapsed="false">
      <c r="B41" s="190"/>
      <c r="C41" s="191"/>
      <c r="D41" s="191"/>
      <c r="E41" s="192"/>
      <c r="F41" s="204"/>
      <c r="G41" s="204"/>
      <c r="H41" s="192"/>
      <c r="I41" s="192"/>
      <c r="J41" s="192"/>
      <c r="K41" s="192"/>
      <c r="L41" s="192"/>
      <c r="M41" s="194"/>
      <c r="N41" s="194"/>
      <c r="O41" s="192"/>
      <c r="P41" s="195"/>
      <c r="Q41" s="192"/>
      <c r="R41" s="192"/>
      <c r="S41" s="196"/>
      <c r="T41" s="197"/>
      <c r="U41" s="197"/>
      <c r="V41" s="198"/>
    </row>
    <row r="42" s="107" customFormat="true" ht="14.25" hidden="false" customHeight="false" outlineLevel="0" collapsed="false">
      <c r="B42" s="190"/>
      <c r="C42" s="191"/>
      <c r="D42" s="191"/>
      <c r="E42" s="192"/>
      <c r="F42" s="204"/>
      <c r="G42" s="204"/>
      <c r="H42" s="192"/>
      <c r="I42" s="192"/>
      <c r="J42" s="192"/>
      <c r="K42" s="192"/>
      <c r="L42" s="192"/>
      <c r="M42" s="194"/>
      <c r="N42" s="194"/>
      <c r="O42" s="192"/>
      <c r="P42" s="195"/>
      <c r="Q42" s="192"/>
      <c r="R42" s="192"/>
      <c r="S42" s="196"/>
      <c r="T42" s="197"/>
      <c r="U42" s="197"/>
      <c r="V42" s="198"/>
    </row>
    <row r="43" s="107" customFormat="true" ht="14.25" hidden="false" customHeight="false" outlineLevel="0" collapsed="false">
      <c r="B43" s="190"/>
      <c r="C43" s="191"/>
      <c r="D43" s="191"/>
      <c r="E43" s="192"/>
      <c r="F43" s="204"/>
      <c r="G43" s="204"/>
      <c r="H43" s="192"/>
      <c r="I43" s="192"/>
      <c r="J43" s="192"/>
      <c r="K43" s="192"/>
      <c r="L43" s="192"/>
      <c r="M43" s="194"/>
      <c r="N43" s="194"/>
      <c r="O43" s="192"/>
      <c r="P43" s="195"/>
      <c r="Q43" s="192"/>
      <c r="R43" s="192"/>
      <c r="S43" s="196"/>
      <c r="T43" s="197"/>
      <c r="U43" s="197"/>
      <c r="V43" s="198"/>
    </row>
    <row r="44" s="107" customFormat="true" ht="14.25" hidden="false" customHeight="false" outlineLevel="0" collapsed="false">
      <c r="B44" s="190"/>
      <c r="C44" s="191"/>
      <c r="D44" s="191"/>
      <c r="E44" s="192"/>
      <c r="F44" s="204"/>
      <c r="G44" s="204"/>
      <c r="H44" s="192"/>
      <c r="I44" s="192"/>
      <c r="J44" s="192"/>
      <c r="K44" s="192"/>
      <c r="L44" s="192"/>
      <c r="M44" s="194"/>
      <c r="N44" s="194"/>
      <c r="O44" s="192"/>
      <c r="P44" s="195"/>
      <c r="Q44" s="192"/>
      <c r="R44" s="192"/>
      <c r="S44" s="196"/>
      <c r="T44" s="197"/>
      <c r="U44" s="197"/>
      <c r="V44" s="198"/>
    </row>
    <row r="45" s="107" customFormat="true" ht="14.25" hidden="false" customHeight="false" outlineLevel="0" collapsed="false">
      <c r="B45" s="190"/>
      <c r="C45" s="191"/>
      <c r="D45" s="191"/>
      <c r="E45" s="192"/>
      <c r="F45" s="204"/>
      <c r="G45" s="204"/>
      <c r="H45" s="192"/>
      <c r="I45" s="192"/>
      <c r="J45" s="192"/>
      <c r="K45" s="192"/>
      <c r="L45" s="192"/>
      <c r="M45" s="194"/>
      <c r="N45" s="194"/>
      <c r="O45" s="192"/>
      <c r="P45" s="195"/>
      <c r="Q45" s="192"/>
      <c r="R45" s="192"/>
      <c r="S45" s="196"/>
      <c r="T45" s="197"/>
      <c r="U45" s="197"/>
      <c r="V45" s="198"/>
    </row>
    <row r="46" s="107" customFormat="true" ht="14.25" hidden="false" customHeight="false" outlineLevel="0" collapsed="false">
      <c r="B46" s="190"/>
      <c r="C46" s="191"/>
      <c r="D46" s="191"/>
      <c r="E46" s="192"/>
      <c r="F46" s="204"/>
      <c r="G46" s="204"/>
      <c r="H46" s="192"/>
      <c r="I46" s="192"/>
      <c r="J46" s="192"/>
      <c r="K46" s="192"/>
      <c r="L46" s="192"/>
      <c r="M46" s="194"/>
      <c r="N46" s="194"/>
      <c r="O46" s="192"/>
      <c r="P46" s="195"/>
      <c r="Q46" s="192"/>
      <c r="R46" s="192"/>
      <c r="S46" s="196"/>
      <c r="T46" s="197"/>
      <c r="U46" s="197"/>
      <c r="V46" s="198"/>
    </row>
    <row r="47" s="107" customFormat="true" ht="14.25" hidden="false" customHeight="false" outlineLevel="0" collapsed="false">
      <c r="B47" s="190"/>
      <c r="C47" s="191"/>
      <c r="D47" s="191"/>
      <c r="E47" s="192"/>
      <c r="F47" s="204"/>
      <c r="G47" s="204"/>
      <c r="H47" s="192"/>
      <c r="I47" s="192"/>
      <c r="J47" s="192"/>
      <c r="K47" s="192"/>
      <c r="L47" s="192"/>
      <c r="M47" s="194"/>
      <c r="N47" s="194"/>
      <c r="O47" s="192"/>
      <c r="P47" s="195"/>
      <c r="Q47" s="192"/>
      <c r="R47" s="192"/>
      <c r="S47" s="196"/>
      <c r="T47" s="197"/>
      <c r="U47" s="197"/>
      <c r="V47" s="198"/>
    </row>
    <row r="48" s="107" customFormat="true" ht="14.25" hidden="false" customHeight="false" outlineLevel="0" collapsed="false">
      <c r="B48" s="190"/>
      <c r="C48" s="191"/>
      <c r="D48" s="191"/>
      <c r="E48" s="192"/>
      <c r="F48" s="204"/>
      <c r="G48" s="204"/>
      <c r="H48" s="192"/>
      <c r="I48" s="192"/>
      <c r="J48" s="192"/>
      <c r="K48" s="192"/>
      <c r="L48" s="192"/>
      <c r="M48" s="194"/>
      <c r="N48" s="194"/>
      <c r="O48" s="192"/>
      <c r="P48" s="195"/>
      <c r="Q48" s="192"/>
      <c r="R48" s="192"/>
      <c r="S48" s="196"/>
      <c r="T48" s="197"/>
      <c r="U48" s="197"/>
      <c r="V48" s="198"/>
    </row>
    <row r="49" s="107" customFormat="true" ht="14.25" hidden="false" customHeight="false" outlineLevel="0" collapsed="false">
      <c r="B49" s="190"/>
      <c r="C49" s="191"/>
      <c r="D49" s="191"/>
      <c r="E49" s="192"/>
      <c r="F49" s="204"/>
      <c r="G49" s="204"/>
      <c r="H49" s="192"/>
      <c r="I49" s="192"/>
      <c r="J49" s="192"/>
      <c r="K49" s="192"/>
      <c r="L49" s="192"/>
      <c r="M49" s="194"/>
      <c r="N49" s="194"/>
      <c r="O49" s="192"/>
      <c r="P49" s="195"/>
      <c r="Q49" s="192"/>
      <c r="R49" s="192"/>
      <c r="S49" s="196"/>
      <c r="T49" s="197"/>
      <c r="U49" s="197"/>
      <c r="V49" s="198"/>
    </row>
    <row r="50" s="107" customFormat="true" ht="14.25" hidden="false" customHeight="false" outlineLevel="0" collapsed="false">
      <c r="B50" s="190"/>
      <c r="C50" s="191"/>
      <c r="D50" s="191"/>
      <c r="E50" s="192"/>
      <c r="F50" s="204"/>
      <c r="G50" s="204"/>
      <c r="H50" s="192"/>
      <c r="I50" s="192"/>
      <c r="J50" s="192"/>
      <c r="K50" s="192"/>
      <c r="L50" s="192"/>
      <c r="M50" s="194"/>
      <c r="N50" s="194"/>
      <c r="O50" s="192"/>
      <c r="P50" s="195"/>
      <c r="Q50" s="192"/>
      <c r="R50" s="192"/>
      <c r="S50" s="196"/>
      <c r="T50" s="197"/>
      <c r="U50" s="197"/>
      <c r="V50" s="198"/>
    </row>
    <row r="51" s="107" customFormat="true" ht="14.25" hidden="false" customHeight="false" outlineLevel="0" collapsed="false">
      <c r="B51" s="190"/>
      <c r="C51" s="191"/>
      <c r="D51" s="191"/>
      <c r="E51" s="192"/>
      <c r="F51" s="204"/>
      <c r="G51" s="204"/>
      <c r="H51" s="192"/>
      <c r="I51" s="192"/>
      <c r="J51" s="206"/>
      <c r="K51" s="192"/>
      <c r="L51" s="192"/>
      <c r="M51" s="194"/>
      <c r="N51" s="194"/>
      <c r="O51" s="192"/>
      <c r="P51" s="195"/>
      <c r="Q51" s="192"/>
      <c r="R51" s="192"/>
      <c r="S51" s="196"/>
      <c r="T51" s="197"/>
      <c r="U51" s="197"/>
      <c r="V51" s="198"/>
    </row>
    <row r="52" s="107" customFormat="true" ht="14.25" hidden="false" customHeight="false" outlineLevel="0" collapsed="false">
      <c r="B52" s="190"/>
      <c r="C52" s="191"/>
      <c r="D52" s="191"/>
      <c r="E52" s="192"/>
      <c r="F52" s="204"/>
      <c r="G52" s="204"/>
      <c r="H52" s="192"/>
      <c r="I52" s="192"/>
      <c r="J52" s="206"/>
      <c r="K52" s="192"/>
      <c r="L52" s="192"/>
      <c r="M52" s="194"/>
      <c r="N52" s="194"/>
      <c r="O52" s="192"/>
      <c r="P52" s="195"/>
      <c r="Q52" s="192"/>
      <c r="R52" s="192"/>
      <c r="S52" s="196"/>
      <c r="T52" s="197"/>
      <c r="U52" s="197"/>
      <c r="V52" s="198"/>
    </row>
    <row r="53" s="107" customFormat="true" ht="14.25" hidden="false" customHeight="false" outlineLevel="0" collapsed="false">
      <c r="B53" s="190"/>
      <c r="C53" s="191"/>
      <c r="D53" s="191"/>
      <c r="E53" s="192"/>
      <c r="F53" s="204"/>
      <c r="G53" s="204"/>
      <c r="H53" s="192"/>
      <c r="I53" s="192"/>
      <c r="J53" s="206"/>
      <c r="K53" s="192"/>
      <c r="L53" s="192"/>
      <c r="M53" s="194"/>
      <c r="N53" s="194"/>
      <c r="O53" s="192"/>
      <c r="P53" s="195"/>
      <c r="Q53" s="192"/>
      <c r="R53" s="192"/>
      <c r="S53" s="196"/>
      <c r="T53" s="197"/>
      <c r="U53" s="197"/>
      <c r="V53" s="198"/>
    </row>
    <row r="54" s="107" customFormat="true" ht="14.25" hidden="false" customHeight="false" outlineLevel="0" collapsed="false">
      <c r="B54" s="190"/>
      <c r="C54" s="191"/>
      <c r="D54" s="191"/>
      <c r="E54" s="192"/>
      <c r="F54" s="204"/>
      <c r="G54" s="204"/>
      <c r="H54" s="192"/>
      <c r="I54" s="192"/>
      <c r="J54" s="206"/>
      <c r="K54" s="192"/>
      <c r="L54" s="192"/>
      <c r="M54" s="194"/>
      <c r="N54" s="194"/>
      <c r="O54" s="192"/>
      <c r="P54" s="195"/>
      <c r="Q54" s="192"/>
      <c r="R54" s="192"/>
      <c r="S54" s="196"/>
      <c r="T54" s="197"/>
      <c r="U54" s="197"/>
      <c r="V54" s="198"/>
    </row>
    <row r="55" s="107" customFormat="true" ht="14.25" hidden="false" customHeight="false" outlineLevel="0" collapsed="false">
      <c r="B55" s="190"/>
      <c r="C55" s="191"/>
      <c r="D55" s="191"/>
      <c r="E55" s="192"/>
      <c r="F55" s="204"/>
      <c r="G55" s="204"/>
      <c r="H55" s="192"/>
      <c r="I55" s="192"/>
      <c r="J55" s="206"/>
      <c r="K55" s="192"/>
      <c r="L55" s="192"/>
      <c r="M55" s="194"/>
      <c r="N55" s="194"/>
      <c r="O55" s="192"/>
      <c r="P55" s="195"/>
      <c r="Q55" s="192"/>
      <c r="R55" s="192"/>
      <c r="S55" s="196"/>
      <c r="T55" s="197"/>
      <c r="U55" s="197"/>
      <c r="V55" s="198"/>
    </row>
    <row r="56" s="107" customFormat="true" ht="14.25" hidden="false" customHeight="false" outlineLevel="0" collapsed="false">
      <c r="B56" s="190"/>
      <c r="C56" s="191"/>
      <c r="D56" s="191"/>
      <c r="E56" s="192"/>
      <c r="F56" s="204"/>
      <c r="G56" s="204"/>
      <c r="H56" s="192"/>
      <c r="I56" s="192"/>
      <c r="J56" s="206"/>
      <c r="K56" s="192"/>
      <c r="L56" s="192"/>
      <c r="M56" s="194"/>
      <c r="N56" s="194"/>
      <c r="O56" s="192"/>
      <c r="P56" s="195"/>
      <c r="Q56" s="192"/>
      <c r="R56" s="192"/>
      <c r="S56" s="196"/>
      <c r="T56" s="197"/>
      <c r="U56" s="197"/>
      <c r="V56" s="198"/>
    </row>
    <row r="57" s="107" customFormat="true" ht="14.25" hidden="false" customHeight="false" outlineLevel="0" collapsed="false">
      <c r="B57" s="190"/>
      <c r="C57" s="191"/>
      <c r="D57" s="191"/>
      <c r="E57" s="192"/>
      <c r="F57" s="204"/>
      <c r="G57" s="204"/>
      <c r="H57" s="192"/>
      <c r="I57" s="192"/>
      <c r="J57" s="206"/>
      <c r="K57" s="192"/>
      <c r="L57" s="192"/>
      <c r="M57" s="194"/>
      <c r="N57" s="194"/>
      <c r="O57" s="192"/>
      <c r="P57" s="195"/>
      <c r="Q57" s="192"/>
      <c r="R57" s="192"/>
      <c r="S57" s="196"/>
      <c r="T57" s="197"/>
      <c r="U57" s="197"/>
      <c r="V57" s="198"/>
    </row>
    <row r="58" s="107" customFormat="true" ht="14.25" hidden="false" customHeight="false" outlineLevel="0" collapsed="false">
      <c r="B58" s="190"/>
      <c r="C58" s="191"/>
      <c r="D58" s="191"/>
      <c r="E58" s="192"/>
      <c r="F58" s="204"/>
      <c r="G58" s="204"/>
      <c r="H58" s="192"/>
      <c r="I58" s="192"/>
      <c r="J58" s="206"/>
      <c r="K58" s="192"/>
      <c r="L58" s="192"/>
      <c r="M58" s="194"/>
      <c r="N58" s="194"/>
      <c r="O58" s="192"/>
      <c r="P58" s="195"/>
      <c r="Q58" s="192"/>
      <c r="R58" s="192"/>
      <c r="S58" s="196"/>
      <c r="T58" s="197"/>
      <c r="U58" s="197"/>
      <c r="V58" s="198"/>
    </row>
    <row r="59" s="107" customFormat="true" ht="14.25" hidden="false" customHeight="false" outlineLevel="0" collapsed="false">
      <c r="B59" s="190"/>
      <c r="C59" s="191"/>
      <c r="D59" s="191"/>
      <c r="E59" s="192"/>
      <c r="F59" s="204"/>
      <c r="G59" s="204"/>
      <c r="H59" s="192"/>
      <c r="I59" s="192"/>
      <c r="J59" s="206"/>
      <c r="K59" s="192"/>
      <c r="L59" s="192"/>
      <c r="M59" s="194"/>
      <c r="N59" s="194"/>
      <c r="O59" s="192"/>
      <c r="P59" s="195"/>
      <c r="Q59" s="192"/>
      <c r="R59" s="192"/>
      <c r="S59" s="196"/>
      <c r="T59" s="197"/>
      <c r="U59" s="197"/>
      <c r="V59" s="198"/>
    </row>
    <row r="60" s="107" customFormat="true" ht="14.25" hidden="false" customHeight="false" outlineLevel="0" collapsed="false">
      <c r="B60" s="190"/>
      <c r="C60" s="191"/>
      <c r="D60" s="191"/>
      <c r="E60" s="192"/>
      <c r="F60" s="204"/>
      <c r="G60" s="204"/>
      <c r="H60" s="192"/>
      <c r="I60" s="192"/>
      <c r="J60" s="206"/>
      <c r="K60" s="192"/>
      <c r="L60" s="192"/>
      <c r="M60" s="194"/>
      <c r="N60" s="194"/>
      <c r="O60" s="192"/>
      <c r="P60" s="195"/>
      <c r="Q60" s="192"/>
      <c r="R60" s="192"/>
      <c r="S60" s="196"/>
      <c r="T60" s="197"/>
      <c r="U60" s="197"/>
      <c r="V60" s="198"/>
    </row>
    <row r="61" s="107" customFormat="true" ht="14.25" hidden="false" customHeight="false" outlineLevel="0" collapsed="false">
      <c r="B61" s="190"/>
      <c r="C61" s="191"/>
      <c r="D61" s="191"/>
      <c r="E61" s="192"/>
      <c r="F61" s="204"/>
      <c r="G61" s="204"/>
      <c r="H61" s="192"/>
      <c r="I61" s="192"/>
      <c r="J61" s="206"/>
      <c r="K61" s="192"/>
      <c r="L61" s="192"/>
      <c r="M61" s="194"/>
      <c r="N61" s="194"/>
      <c r="O61" s="192"/>
      <c r="P61" s="195"/>
      <c r="Q61" s="192"/>
      <c r="R61" s="192"/>
      <c r="S61" s="196"/>
      <c r="T61" s="197"/>
      <c r="U61" s="197"/>
      <c r="V61" s="198"/>
    </row>
    <row r="62" s="107" customFormat="true" ht="14.25" hidden="false" customHeight="false" outlineLevel="0" collapsed="false">
      <c r="B62" s="190"/>
      <c r="C62" s="191"/>
      <c r="D62" s="191"/>
      <c r="E62" s="192"/>
      <c r="F62" s="204"/>
      <c r="G62" s="204"/>
      <c r="H62" s="192"/>
      <c r="I62" s="192"/>
      <c r="J62" s="206"/>
      <c r="K62" s="192"/>
      <c r="L62" s="192"/>
      <c r="M62" s="194"/>
      <c r="N62" s="194"/>
      <c r="O62" s="192"/>
      <c r="P62" s="195"/>
      <c r="Q62" s="192"/>
      <c r="R62" s="192"/>
      <c r="S62" s="196"/>
      <c r="T62" s="197"/>
      <c r="U62" s="197"/>
      <c r="V62" s="198"/>
    </row>
    <row r="63" s="107" customFormat="true" ht="15" hidden="false" customHeight="false" outlineLevel="0" collapsed="false">
      <c r="B63" s="190"/>
      <c r="C63" s="191"/>
      <c r="D63" s="191"/>
      <c r="E63" s="192"/>
      <c r="F63" s="204"/>
      <c r="G63" s="204"/>
      <c r="H63" s="192"/>
      <c r="I63" s="192"/>
      <c r="J63" s="206"/>
      <c r="K63" s="192"/>
      <c r="L63" s="192"/>
      <c r="M63" s="207"/>
      <c r="N63" s="208"/>
      <c r="O63" s="192"/>
      <c r="P63" s="195"/>
      <c r="Q63" s="192"/>
      <c r="R63" s="192"/>
      <c r="S63" s="196"/>
      <c r="T63" s="205"/>
      <c r="U63" s="203"/>
      <c r="V63" s="198"/>
    </row>
    <row r="64" s="107" customFormat="true" ht="14.25" hidden="false" customHeight="false" outlineLevel="0" collapsed="false">
      <c r="B64" s="190"/>
      <c r="C64" s="191"/>
      <c r="D64" s="191"/>
      <c r="E64" s="192"/>
      <c r="F64" s="204"/>
      <c r="G64" s="204"/>
      <c r="H64" s="192"/>
      <c r="I64" s="192"/>
      <c r="J64" s="192"/>
      <c r="K64" s="192"/>
      <c r="L64" s="192"/>
      <c r="M64" s="209"/>
      <c r="N64" s="209"/>
      <c r="O64" s="192"/>
      <c r="P64" s="195"/>
      <c r="Q64" s="192"/>
      <c r="R64" s="192"/>
      <c r="S64" s="196"/>
      <c r="T64" s="197"/>
      <c r="U64" s="197"/>
      <c r="V64" s="198"/>
    </row>
    <row r="65" s="107" customFormat="true" ht="14.25" hidden="false" customHeight="false" outlineLevel="0" collapsed="false">
      <c r="B65" s="190"/>
      <c r="C65" s="191"/>
      <c r="D65" s="191"/>
      <c r="E65" s="192"/>
      <c r="F65" s="204"/>
      <c r="G65" s="204"/>
      <c r="H65" s="192"/>
      <c r="I65" s="192"/>
      <c r="J65" s="192"/>
      <c r="K65" s="192"/>
      <c r="L65" s="192"/>
      <c r="M65" s="209"/>
      <c r="N65" s="209"/>
      <c r="O65" s="192"/>
      <c r="P65" s="195"/>
      <c r="Q65" s="192"/>
      <c r="R65" s="192"/>
      <c r="S65" s="196"/>
      <c r="T65" s="197"/>
      <c r="U65" s="197"/>
      <c r="V65" s="198"/>
    </row>
    <row r="66" s="107" customFormat="true" ht="14.25" hidden="false" customHeight="false" outlineLevel="0" collapsed="false">
      <c r="B66" s="190"/>
      <c r="C66" s="191"/>
      <c r="D66" s="191"/>
      <c r="E66" s="192"/>
      <c r="F66" s="204"/>
      <c r="G66" s="204"/>
      <c r="H66" s="192"/>
      <c r="I66" s="192"/>
      <c r="J66" s="192"/>
      <c r="K66" s="192"/>
      <c r="L66" s="192"/>
      <c r="M66" s="209"/>
      <c r="N66" s="209"/>
      <c r="O66" s="192"/>
      <c r="P66" s="195"/>
      <c r="Q66" s="192"/>
      <c r="R66" s="192"/>
      <c r="S66" s="196"/>
      <c r="T66" s="197"/>
      <c r="U66" s="197"/>
      <c r="V66" s="198"/>
    </row>
    <row r="67" s="107" customFormat="true" ht="14.25" hidden="false" customHeight="false" outlineLevel="0" collapsed="false">
      <c r="B67" s="190"/>
      <c r="C67" s="191"/>
      <c r="D67" s="191"/>
      <c r="E67" s="192"/>
      <c r="F67" s="204"/>
      <c r="G67" s="204"/>
      <c r="H67" s="192"/>
      <c r="I67" s="192"/>
      <c r="J67" s="192"/>
      <c r="K67" s="192"/>
      <c r="L67" s="192"/>
      <c r="M67" s="209"/>
      <c r="N67" s="209"/>
      <c r="O67" s="192"/>
      <c r="P67" s="195"/>
      <c r="Q67" s="192"/>
      <c r="R67" s="192"/>
      <c r="S67" s="196"/>
      <c r="T67" s="197"/>
      <c r="U67" s="197"/>
      <c r="V67" s="198"/>
    </row>
    <row r="68" s="107" customFormat="true" ht="14.25" hidden="false" customHeight="false" outlineLevel="0" collapsed="false">
      <c r="B68" s="190"/>
      <c r="C68" s="191"/>
      <c r="D68" s="191"/>
      <c r="E68" s="192"/>
      <c r="F68" s="204"/>
      <c r="G68" s="204"/>
      <c r="H68" s="192"/>
      <c r="I68" s="192"/>
      <c r="J68" s="192"/>
      <c r="K68" s="192"/>
      <c r="L68" s="192"/>
      <c r="M68" s="209"/>
      <c r="N68" s="209"/>
      <c r="O68" s="192"/>
      <c r="P68" s="195"/>
      <c r="Q68" s="192"/>
      <c r="R68" s="192"/>
      <c r="S68" s="196"/>
      <c r="T68" s="197"/>
      <c r="U68" s="197"/>
      <c r="V68" s="198"/>
    </row>
    <row r="69" s="107" customFormat="true" ht="14.25" hidden="false" customHeight="false" outlineLevel="0" collapsed="false">
      <c r="B69" s="190"/>
      <c r="C69" s="191"/>
      <c r="D69" s="191"/>
      <c r="E69" s="192"/>
      <c r="F69" s="204"/>
      <c r="G69" s="204"/>
      <c r="H69" s="192"/>
      <c r="I69" s="192"/>
      <c r="J69" s="192"/>
      <c r="K69" s="192"/>
      <c r="L69" s="192"/>
      <c r="M69" s="209"/>
      <c r="N69" s="209"/>
      <c r="O69" s="192"/>
      <c r="P69" s="195"/>
      <c r="Q69" s="192"/>
      <c r="R69" s="192"/>
      <c r="S69" s="196"/>
      <c r="T69" s="197"/>
      <c r="U69" s="197"/>
      <c r="V69" s="198"/>
    </row>
    <row r="70" s="107" customFormat="true" ht="14.25" hidden="false" customHeight="false" outlineLevel="0" collapsed="false">
      <c r="B70" s="190"/>
      <c r="C70" s="191"/>
      <c r="D70" s="191"/>
      <c r="E70" s="192"/>
      <c r="F70" s="204"/>
      <c r="G70" s="204"/>
      <c r="H70" s="192"/>
      <c r="I70" s="192"/>
      <c r="J70" s="192"/>
      <c r="K70" s="192"/>
      <c r="L70" s="192"/>
      <c r="M70" s="194"/>
      <c r="N70" s="194"/>
      <c r="O70" s="192"/>
      <c r="P70" s="195"/>
      <c r="Q70" s="192"/>
      <c r="R70" s="192"/>
      <c r="S70" s="196"/>
      <c r="T70" s="197"/>
      <c r="U70" s="197"/>
      <c r="V70" s="198"/>
    </row>
    <row r="71" s="107" customFormat="true" ht="14.25" hidden="false" customHeight="false" outlineLevel="0" collapsed="false">
      <c r="B71" s="190"/>
      <c r="C71" s="191"/>
      <c r="D71" s="191"/>
      <c r="E71" s="192"/>
      <c r="F71" s="204"/>
      <c r="G71" s="204"/>
      <c r="H71" s="192"/>
      <c r="I71" s="192"/>
      <c r="J71" s="192"/>
      <c r="K71" s="192"/>
      <c r="L71" s="192"/>
      <c r="M71" s="194"/>
      <c r="N71" s="194"/>
      <c r="O71" s="192"/>
      <c r="P71" s="195"/>
      <c r="Q71" s="192"/>
      <c r="R71" s="192"/>
      <c r="S71" s="196"/>
      <c r="T71" s="197"/>
      <c r="U71" s="197"/>
      <c r="V71" s="198"/>
    </row>
    <row r="72" s="107" customFormat="true" ht="14.25" hidden="false" customHeight="false" outlineLevel="0" collapsed="false">
      <c r="B72" s="190"/>
      <c r="C72" s="191"/>
      <c r="D72" s="191"/>
      <c r="E72" s="192"/>
      <c r="F72" s="204"/>
      <c r="G72" s="204"/>
      <c r="H72" s="192"/>
      <c r="I72" s="192"/>
      <c r="J72" s="192"/>
      <c r="K72" s="192"/>
      <c r="L72" s="192"/>
      <c r="M72" s="194"/>
      <c r="N72" s="194"/>
      <c r="O72" s="192"/>
      <c r="P72" s="195"/>
      <c r="Q72" s="192"/>
      <c r="R72" s="192"/>
      <c r="S72" s="196"/>
      <c r="T72" s="197"/>
      <c r="U72" s="197"/>
      <c r="V72" s="198"/>
    </row>
    <row r="73" s="107" customFormat="true" ht="14.25" hidden="false" customHeight="false" outlineLevel="0" collapsed="false">
      <c r="B73" s="190"/>
      <c r="C73" s="191"/>
      <c r="D73" s="191"/>
      <c r="E73" s="192"/>
      <c r="F73" s="204"/>
      <c r="G73" s="204"/>
      <c r="H73" s="192"/>
      <c r="I73" s="192"/>
      <c r="J73" s="192"/>
      <c r="K73" s="192"/>
      <c r="L73" s="192"/>
      <c r="M73" s="194"/>
      <c r="N73" s="194"/>
      <c r="O73" s="192"/>
      <c r="P73" s="195"/>
      <c r="Q73" s="192"/>
      <c r="R73" s="192"/>
      <c r="S73" s="196"/>
      <c r="T73" s="197"/>
      <c r="U73" s="197"/>
      <c r="V73" s="198"/>
    </row>
    <row r="74" s="107" customFormat="true" ht="14.25" hidden="false" customHeight="false" outlineLevel="0" collapsed="false">
      <c r="B74" s="190"/>
      <c r="C74" s="191"/>
      <c r="D74" s="191"/>
      <c r="E74" s="192"/>
      <c r="F74" s="204"/>
      <c r="G74" s="204"/>
      <c r="H74" s="192"/>
      <c r="I74" s="192"/>
      <c r="J74" s="192"/>
      <c r="K74" s="192"/>
      <c r="L74" s="192"/>
      <c r="M74" s="194"/>
      <c r="N74" s="194"/>
      <c r="O74" s="192"/>
      <c r="P74" s="195"/>
      <c r="Q74" s="192"/>
      <c r="R74" s="192"/>
      <c r="S74" s="196"/>
      <c r="T74" s="197"/>
      <c r="U74" s="197"/>
      <c r="V74" s="198"/>
    </row>
    <row r="75" s="107" customFormat="true" ht="14.25" hidden="false" customHeight="false" outlineLevel="0" collapsed="false">
      <c r="B75" s="190"/>
      <c r="C75" s="191"/>
      <c r="D75" s="191"/>
      <c r="E75" s="192"/>
      <c r="F75" s="204"/>
      <c r="G75" s="204"/>
      <c r="H75" s="192"/>
      <c r="I75" s="192"/>
      <c r="J75" s="192"/>
      <c r="K75" s="192"/>
      <c r="L75" s="192"/>
      <c r="M75" s="194"/>
      <c r="N75" s="194"/>
      <c r="O75" s="192"/>
      <c r="P75" s="195"/>
      <c r="Q75" s="192"/>
      <c r="R75" s="192"/>
      <c r="S75" s="196"/>
      <c r="T75" s="197"/>
      <c r="U75" s="197"/>
      <c r="V75" s="198"/>
    </row>
    <row r="76" s="107" customFormat="true" ht="14.25" hidden="false" customHeight="false" outlineLevel="0" collapsed="false">
      <c r="B76" s="190"/>
      <c r="C76" s="191"/>
      <c r="D76" s="191"/>
      <c r="E76" s="192"/>
      <c r="F76" s="204"/>
      <c r="G76" s="204"/>
      <c r="H76" s="192"/>
      <c r="I76" s="192"/>
      <c r="J76" s="192"/>
      <c r="K76" s="192"/>
      <c r="L76" s="192"/>
      <c r="M76" s="194"/>
      <c r="N76" s="194"/>
      <c r="O76" s="192"/>
      <c r="P76" s="195"/>
      <c r="Q76" s="192"/>
      <c r="R76" s="192"/>
      <c r="S76" s="196"/>
      <c r="T76" s="197"/>
      <c r="U76" s="197"/>
      <c r="V76" s="198"/>
    </row>
    <row r="77" s="107" customFormat="true" ht="14.25" hidden="false" customHeight="false" outlineLevel="0" collapsed="false">
      <c r="B77" s="190"/>
      <c r="C77" s="191"/>
      <c r="D77" s="191"/>
      <c r="E77" s="192"/>
      <c r="F77" s="204"/>
      <c r="G77" s="204"/>
      <c r="H77" s="192"/>
      <c r="I77" s="192"/>
      <c r="J77" s="192"/>
      <c r="K77" s="192"/>
      <c r="L77" s="192"/>
      <c r="M77" s="194"/>
      <c r="N77" s="194"/>
      <c r="O77" s="192"/>
      <c r="P77" s="195"/>
      <c r="Q77" s="192"/>
      <c r="R77" s="192"/>
      <c r="S77" s="196"/>
      <c r="T77" s="197"/>
      <c r="U77" s="197"/>
      <c r="V77" s="198"/>
    </row>
    <row r="78" s="107" customFormat="true" ht="14.25" hidden="false" customHeight="false" outlineLevel="0" collapsed="false">
      <c r="B78" s="190"/>
      <c r="C78" s="191"/>
      <c r="D78" s="191"/>
      <c r="E78" s="192"/>
      <c r="F78" s="204"/>
      <c r="G78" s="204"/>
      <c r="H78" s="192"/>
      <c r="I78" s="192"/>
      <c r="J78" s="192"/>
      <c r="K78" s="192"/>
      <c r="L78" s="192"/>
      <c r="M78" s="194"/>
      <c r="N78" s="194"/>
      <c r="O78" s="192"/>
      <c r="P78" s="195"/>
      <c r="Q78" s="192"/>
      <c r="R78" s="192"/>
      <c r="S78" s="196"/>
      <c r="T78" s="197"/>
      <c r="U78" s="197"/>
      <c r="V78" s="198"/>
    </row>
    <row r="79" s="107" customFormat="true" ht="14.25" hidden="false" customHeight="false" outlineLevel="0" collapsed="false">
      <c r="B79" s="190"/>
      <c r="C79" s="191"/>
      <c r="D79" s="191"/>
      <c r="E79" s="192"/>
      <c r="F79" s="204"/>
      <c r="G79" s="204"/>
      <c r="H79" s="192"/>
      <c r="I79" s="192"/>
      <c r="J79" s="192"/>
      <c r="K79" s="192"/>
      <c r="L79" s="192"/>
      <c r="M79" s="209"/>
      <c r="N79" s="209"/>
      <c r="O79" s="192"/>
      <c r="P79" s="195"/>
      <c r="Q79" s="192"/>
      <c r="R79" s="192"/>
      <c r="S79" s="196"/>
      <c r="T79" s="197"/>
      <c r="U79" s="197"/>
      <c r="V79" s="198"/>
    </row>
    <row r="80" s="107" customFormat="true" ht="14.25" hidden="false" customHeight="false" outlineLevel="0" collapsed="false">
      <c r="B80" s="190"/>
      <c r="C80" s="191"/>
      <c r="D80" s="191"/>
      <c r="E80" s="192"/>
      <c r="F80" s="204"/>
      <c r="G80" s="204"/>
      <c r="H80" s="192"/>
      <c r="I80" s="192"/>
      <c r="J80" s="192"/>
      <c r="K80" s="192"/>
      <c r="L80" s="192"/>
      <c r="M80" s="209"/>
      <c r="N80" s="209"/>
      <c r="O80" s="192"/>
      <c r="P80" s="195"/>
      <c r="Q80" s="192"/>
      <c r="R80" s="192"/>
      <c r="S80" s="196"/>
      <c r="T80" s="197"/>
      <c r="U80" s="197"/>
      <c r="V80" s="198"/>
    </row>
    <row r="81" s="107" customFormat="true" ht="14.25" hidden="false" customHeight="false" outlineLevel="0" collapsed="false">
      <c r="B81" s="190"/>
      <c r="C81" s="191"/>
      <c r="D81" s="191"/>
      <c r="E81" s="192"/>
      <c r="F81" s="204"/>
      <c r="G81" s="204"/>
      <c r="H81" s="192"/>
      <c r="I81" s="192"/>
      <c r="J81" s="192"/>
      <c r="K81" s="192"/>
      <c r="L81" s="192"/>
      <c r="M81" s="209"/>
      <c r="N81" s="209"/>
      <c r="O81" s="192"/>
      <c r="P81" s="195"/>
      <c r="Q81" s="192"/>
      <c r="R81" s="192"/>
      <c r="S81" s="196"/>
      <c r="T81" s="197"/>
      <c r="U81" s="197"/>
      <c r="V81" s="198"/>
    </row>
    <row r="82" s="107" customFormat="true" ht="14.25" hidden="false" customHeight="false" outlineLevel="0" collapsed="false">
      <c r="B82" s="190"/>
      <c r="C82" s="191"/>
      <c r="D82" s="191"/>
      <c r="E82" s="192"/>
      <c r="F82" s="204"/>
      <c r="G82" s="204"/>
      <c r="H82" s="192"/>
      <c r="I82" s="192"/>
      <c r="J82" s="192"/>
      <c r="K82" s="192"/>
      <c r="L82" s="192"/>
      <c r="M82" s="209"/>
      <c r="N82" s="209"/>
      <c r="O82" s="192"/>
      <c r="P82" s="195"/>
      <c r="Q82" s="192"/>
      <c r="R82" s="192"/>
      <c r="S82" s="196"/>
      <c r="T82" s="197"/>
      <c r="U82" s="197"/>
      <c r="V82" s="198"/>
    </row>
    <row r="83" s="107" customFormat="true" ht="14.25" hidden="false" customHeight="false" outlineLevel="0" collapsed="false">
      <c r="B83" s="190"/>
      <c r="C83" s="191"/>
      <c r="D83" s="191"/>
      <c r="E83" s="192"/>
      <c r="F83" s="204"/>
      <c r="G83" s="204"/>
      <c r="H83" s="192"/>
      <c r="I83" s="192"/>
      <c r="J83" s="192"/>
      <c r="K83" s="192"/>
      <c r="L83" s="192"/>
      <c r="M83" s="209"/>
      <c r="N83" s="209"/>
      <c r="O83" s="192"/>
      <c r="P83" s="195"/>
      <c r="Q83" s="192"/>
      <c r="R83" s="192"/>
      <c r="S83" s="196"/>
      <c r="T83" s="197"/>
      <c r="U83" s="197"/>
      <c r="V83" s="198"/>
    </row>
    <row r="84" s="107" customFormat="true" ht="14.25" hidden="false" customHeight="false" outlineLevel="0" collapsed="false">
      <c r="B84" s="190"/>
      <c r="C84" s="191"/>
      <c r="D84" s="191"/>
      <c r="E84" s="192"/>
      <c r="F84" s="204"/>
      <c r="G84" s="204"/>
      <c r="H84" s="192"/>
      <c r="I84" s="192"/>
      <c r="J84" s="192"/>
      <c r="K84" s="192"/>
      <c r="L84" s="192"/>
      <c r="M84" s="209"/>
      <c r="N84" s="209"/>
      <c r="O84" s="192"/>
      <c r="P84" s="195"/>
      <c r="Q84" s="192"/>
      <c r="R84" s="192"/>
      <c r="S84" s="196"/>
      <c r="T84" s="197"/>
      <c r="U84" s="197"/>
      <c r="V84" s="198"/>
    </row>
    <row r="85" s="107" customFormat="true" ht="14.25" hidden="false" customHeight="false" outlineLevel="0" collapsed="false">
      <c r="B85" s="190"/>
      <c r="C85" s="191"/>
      <c r="D85" s="191"/>
      <c r="E85" s="192"/>
      <c r="F85" s="204"/>
      <c r="G85" s="204"/>
      <c r="H85" s="192"/>
      <c r="I85" s="192"/>
      <c r="J85" s="192"/>
      <c r="K85" s="192"/>
      <c r="L85" s="192"/>
      <c r="M85" s="209"/>
      <c r="N85" s="209"/>
      <c r="O85" s="192"/>
      <c r="P85" s="195"/>
      <c r="Q85" s="192"/>
      <c r="R85" s="192"/>
      <c r="S85" s="196"/>
      <c r="T85" s="197"/>
      <c r="U85" s="197"/>
      <c r="V85" s="198"/>
    </row>
    <row r="86" s="107" customFormat="true" ht="14.25" hidden="false" customHeight="false" outlineLevel="0" collapsed="false">
      <c r="B86" s="190"/>
      <c r="C86" s="191"/>
      <c r="D86" s="191"/>
      <c r="E86" s="192"/>
      <c r="F86" s="204"/>
      <c r="G86" s="204"/>
      <c r="H86" s="192"/>
      <c r="I86" s="192"/>
      <c r="J86" s="192"/>
      <c r="K86" s="192"/>
      <c r="L86" s="192"/>
      <c r="M86" s="209"/>
      <c r="N86" s="209"/>
      <c r="O86" s="192"/>
      <c r="P86" s="195"/>
      <c r="Q86" s="192"/>
      <c r="R86" s="192"/>
      <c r="S86" s="196"/>
      <c r="T86" s="197"/>
      <c r="U86" s="197"/>
      <c r="V86" s="198"/>
    </row>
    <row r="87" s="107" customFormat="true" ht="14.25" hidden="false" customHeight="false" outlineLevel="0" collapsed="false">
      <c r="B87" s="190"/>
      <c r="C87" s="191"/>
      <c r="D87" s="191"/>
      <c r="E87" s="192"/>
      <c r="F87" s="204"/>
      <c r="G87" s="204"/>
      <c r="H87" s="192"/>
      <c r="I87" s="192"/>
      <c r="J87" s="192"/>
      <c r="K87" s="192"/>
      <c r="L87" s="192"/>
      <c r="M87" s="210"/>
      <c r="N87" s="210"/>
      <c r="O87" s="192"/>
      <c r="P87" s="195"/>
      <c r="Q87" s="192"/>
      <c r="R87" s="192"/>
      <c r="S87" s="196"/>
      <c r="T87" s="205"/>
      <c r="U87" s="205"/>
      <c r="V87" s="198"/>
    </row>
    <row r="88" s="107" customFormat="true" ht="14.25" hidden="false" customHeight="false" outlineLevel="0" collapsed="false">
      <c r="B88" s="190"/>
      <c r="C88" s="191"/>
      <c r="D88" s="191"/>
      <c r="E88" s="192"/>
      <c r="F88" s="204"/>
      <c r="G88" s="204"/>
      <c r="H88" s="192"/>
      <c r="I88" s="192"/>
      <c r="J88" s="192"/>
      <c r="K88" s="192"/>
      <c r="L88" s="192"/>
      <c r="M88" s="210"/>
      <c r="N88" s="210"/>
      <c r="O88" s="192"/>
      <c r="P88" s="195"/>
      <c r="Q88" s="192"/>
      <c r="R88" s="192"/>
      <c r="S88" s="196"/>
      <c r="T88" s="203"/>
      <c r="U88" s="203"/>
      <c r="V88" s="198"/>
    </row>
    <row r="89" s="107" customFormat="true" ht="14.25" hidden="false" customHeight="false" outlineLevel="0" collapsed="false">
      <c r="B89" s="190"/>
      <c r="C89" s="191"/>
      <c r="D89" s="191"/>
      <c r="E89" s="192"/>
      <c r="F89" s="204"/>
      <c r="G89" s="204"/>
      <c r="H89" s="192"/>
      <c r="I89" s="192"/>
      <c r="J89" s="192"/>
      <c r="K89" s="192"/>
      <c r="L89" s="192"/>
      <c r="M89" s="210"/>
      <c r="N89" s="210"/>
      <c r="O89" s="192"/>
      <c r="P89" s="195"/>
      <c r="Q89" s="192"/>
      <c r="R89" s="192"/>
      <c r="S89" s="196"/>
      <c r="T89" s="203"/>
      <c r="U89" s="203"/>
      <c r="V89" s="198"/>
    </row>
    <row r="90" s="107" customFormat="true" ht="14.25" hidden="false" customHeight="false" outlineLevel="0" collapsed="false">
      <c r="B90" s="190"/>
      <c r="C90" s="191"/>
      <c r="D90" s="191"/>
      <c r="E90" s="192"/>
      <c r="F90" s="204"/>
      <c r="G90" s="204"/>
      <c r="H90" s="192"/>
      <c r="I90" s="192"/>
      <c r="J90" s="192"/>
      <c r="K90" s="192"/>
      <c r="L90" s="192"/>
      <c r="M90" s="210"/>
      <c r="N90" s="210"/>
      <c r="O90" s="192"/>
      <c r="P90" s="195"/>
      <c r="Q90" s="192"/>
      <c r="R90" s="192"/>
      <c r="S90" s="196"/>
      <c r="T90" s="205"/>
      <c r="U90" s="203"/>
      <c r="V90" s="198"/>
    </row>
    <row r="91" s="107" customFormat="true" ht="14.25" hidden="false" customHeight="false" outlineLevel="0" collapsed="false">
      <c r="B91" s="190"/>
      <c r="C91" s="199"/>
      <c r="D91" s="199"/>
      <c r="E91" s="199"/>
      <c r="F91" s="200"/>
      <c r="G91" s="200"/>
      <c r="H91" s="199"/>
      <c r="I91" s="199"/>
      <c r="J91" s="201"/>
      <c r="K91" s="199"/>
      <c r="L91" s="199"/>
      <c r="M91" s="201"/>
      <c r="N91" s="201"/>
      <c r="O91" s="192"/>
      <c r="P91" s="192"/>
      <c r="Q91" s="192"/>
      <c r="R91" s="199"/>
      <c r="S91" s="202"/>
      <c r="T91" s="203"/>
      <c r="U91" s="203"/>
      <c r="V91" s="198"/>
    </row>
    <row r="92" s="107" customFormat="true" ht="14.25" hidden="false" customHeight="false" outlineLevel="0" collapsed="false">
      <c r="B92" s="190"/>
      <c r="C92" s="199"/>
      <c r="D92" s="199"/>
      <c r="E92" s="192"/>
      <c r="F92" s="193"/>
      <c r="G92" s="193"/>
      <c r="H92" s="192"/>
      <c r="I92" s="192"/>
      <c r="J92" s="192"/>
      <c r="K92" s="192"/>
      <c r="L92" s="192"/>
      <c r="M92" s="194"/>
      <c r="N92" s="194"/>
      <c r="O92" s="192"/>
      <c r="P92" s="195"/>
      <c r="Q92" s="192"/>
      <c r="R92" s="192"/>
      <c r="S92" s="196"/>
      <c r="T92" s="197"/>
      <c r="U92" s="197"/>
      <c r="V92" s="198"/>
    </row>
    <row r="93" s="107" customFormat="true" ht="14.25" hidden="false" customHeight="false" outlineLevel="0" collapsed="false">
      <c r="B93" s="190"/>
      <c r="C93" s="199"/>
      <c r="D93" s="199"/>
      <c r="E93" s="192"/>
      <c r="F93" s="193"/>
      <c r="G93" s="193"/>
      <c r="H93" s="192"/>
      <c r="I93" s="192"/>
      <c r="J93" s="192"/>
      <c r="K93" s="192"/>
      <c r="L93" s="192"/>
      <c r="M93" s="194"/>
      <c r="N93" s="194"/>
      <c r="O93" s="192"/>
      <c r="P93" s="195"/>
      <c r="Q93" s="192"/>
      <c r="R93" s="192"/>
      <c r="S93" s="196"/>
      <c r="T93" s="197"/>
      <c r="U93" s="197"/>
      <c r="V93" s="198"/>
    </row>
    <row r="94" s="107" customFormat="true" ht="14.25" hidden="false" customHeight="false" outlineLevel="0" collapsed="false">
      <c r="B94" s="190"/>
      <c r="C94" s="199"/>
      <c r="D94" s="199"/>
      <c r="E94" s="199"/>
      <c r="F94" s="200"/>
      <c r="G94" s="200"/>
      <c r="H94" s="199"/>
      <c r="I94" s="199"/>
      <c r="J94" s="199"/>
      <c r="K94" s="199"/>
      <c r="L94" s="199"/>
      <c r="M94" s="199"/>
      <c r="N94" s="199"/>
      <c r="O94" s="192"/>
      <c r="P94" s="192"/>
      <c r="Q94" s="192"/>
      <c r="R94" s="199"/>
      <c r="S94" s="202"/>
      <c r="T94" s="203"/>
      <c r="U94" s="203"/>
      <c r="V94" s="198"/>
    </row>
    <row r="95" s="107" customFormat="true" ht="12.75" hidden="false" customHeight="false" outlineLevel="0" collapsed="false">
      <c r="B95" s="190"/>
      <c r="C95" s="211"/>
      <c r="D95" s="211"/>
      <c r="E95" s="212"/>
      <c r="F95" s="213"/>
      <c r="G95" s="213"/>
      <c r="H95" s="192"/>
      <c r="I95" s="192"/>
      <c r="J95" s="192"/>
      <c r="K95" s="192"/>
      <c r="L95" s="192"/>
      <c r="M95" s="209"/>
      <c r="N95" s="209"/>
      <c r="O95" s="192"/>
      <c r="P95" s="195"/>
      <c r="Q95" s="192"/>
      <c r="R95" s="192"/>
      <c r="S95" s="196"/>
      <c r="T95" s="197"/>
      <c r="U95" s="197"/>
      <c r="V95" s="198"/>
    </row>
    <row r="96" s="107" customFormat="true" ht="14.25" hidden="false" customHeight="false" outlineLevel="0" collapsed="false">
      <c r="B96" s="190"/>
      <c r="C96" s="199"/>
      <c r="D96" s="199"/>
      <c r="E96" s="199"/>
      <c r="F96" s="200"/>
      <c r="G96" s="200"/>
      <c r="H96" s="199"/>
      <c r="I96" s="199"/>
      <c r="J96" s="199"/>
      <c r="K96" s="199"/>
      <c r="L96" s="199"/>
      <c r="M96" s="199"/>
      <c r="N96" s="199"/>
      <c r="O96" s="192"/>
      <c r="P96" s="192"/>
      <c r="Q96" s="192"/>
      <c r="R96" s="199"/>
      <c r="S96" s="202"/>
      <c r="T96" s="203"/>
      <c r="U96" s="203"/>
      <c r="V96" s="198"/>
    </row>
    <row r="97" s="107" customFormat="true" ht="12.75" hidden="false" customHeight="false" outlineLevel="0" collapsed="false">
      <c r="B97" s="190"/>
      <c r="C97" s="211"/>
      <c r="D97" s="211"/>
      <c r="E97" s="212"/>
      <c r="F97" s="213"/>
      <c r="G97" s="213"/>
      <c r="H97" s="192"/>
      <c r="I97" s="192"/>
      <c r="J97" s="192"/>
      <c r="K97" s="192"/>
      <c r="L97" s="192"/>
      <c r="M97" s="209"/>
      <c r="N97" s="209"/>
      <c r="O97" s="192"/>
      <c r="P97" s="195"/>
      <c r="Q97" s="192"/>
      <c r="R97" s="192"/>
      <c r="S97" s="196"/>
      <c r="T97" s="197"/>
      <c r="U97" s="197"/>
      <c r="V97" s="198"/>
    </row>
    <row r="98" s="107" customFormat="true" ht="12.75" hidden="false" customHeight="false" outlineLevel="0" collapsed="false">
      <c r="B98" s="190"/>
      <c r="C98" s="211"/>
      <c r="D98" s="211"/>
      <c r="E98" s="212"/>
      <c r="F98" s="213"/>
      <c r="G98" s="213"/>
      <c r="H98" s="192"/>
      <c r="I98" s="192"/>
      <c r="J98" s="192"/>
      <c r="K98" s="192"/>
      <c r="L98" s="192"/>
      <c r="M98" s="209"/>
      <c r="N98" s="209"/>
      <c r="O98" s="192"/>
      <c r="P98" s="195"/>
      <c r="Q98" s="192"/>
      <c r="R98" s="192"/>
      <c r="S98" s="196"/>
      <c r="T98" s="197"/>
      <c r="U98" s="197"/>
      <c r="V98" s="198"/>
    </row>
    <row r="99" s="107" customFormat="true" ht="12.75" hidden="false" customHeight="false" outlineLevel="0" collapsed="false">
      <c r="B99" s="190"/>
      <c r="C99" s="211"/>
      <c r="D99" s="211"/>
      <c r="E99" s="212"/>
      <c r="F99" s="213"/>
      <c r="G99" s="213"/>
      <c r="H99" s="192"/>
      <c r="I99" s="192"/>
      <c r="J99" s="192"/>
      <c r="K99" s="192"/>
      <c r="L99" s="192"/>
      <c r="M99" s="209"/>
      <c r="N99" s="209"/>
      <c r="O99" s="192"/>
      <c r="P99" s="195"/>
      <c r="Q99" s="192"/>
      <c r="R99" s="192"/>
      <c r="S99" s="196"/>
      <c r="T99" s="197"/>
      <c r="U99" s="197"/>
      <c r="V99" s="198"/>
    </row>
    <row r="100" s="107" customFormat="true" ht="14.25" hidden="false" customHeight="false" outlineLevel="0" collapsed="false">
      <c r="B100" s="190"/>
      <c r="C100" s="191"/>
      <c r="D100" s="191"/>
      <c r="E100" s="192"/>
      <c r="F100" s="193"/>
      <c r="G100" s="193"/>
      <c r="H100" s="192"/>
      <c r="I100" s="192"/>
      <c r="J100" s="192"/>
      <c r="K100" s="192"/>
      <c r="L100" s="192"/>
      <c r="M100" s="209"/>
      <c r="N100" s="209"/>
      <c r="O100" s="192"/>
      <c r="P100" s="195"/>
      <c r="Q100" s="192"/>
      <c r="R100" s="192"/>
      <c r="S100" s="196"/>
      <c r="T100" s="197"/>
      <c r="U100" s="197"/>
      <c r="V100" s="198"/>
    </row>
    <row r="101" s="107" customFormat="true" ht="14.25" hidden="false" customHeight="false" outlineLevel="0" collapsed="false">
      <c r="B101" s="190"/>
      <c r="C101" s="191"/>
      <c r="D101" s="191"/>
      <c r="E101" s="192"/>
      <c r="F101" s="193"/>
      <c r="G101" s="193"/>
      <c r="H101" s="192"/>
      <c r="I101" s="192"/>
      <c r="J101" s="192"/>
      <c r="K101" s="192"/>
      <c r="L101" s="192"/>
      <c r="M101" s="209"/>
      <c r="N101" s="209"/>
      <c r="O101" s="192"/>
      <c r="P101" s="195"/>
      <c r="Q101" s="192"/>
      <c r="R101" s="192"/>
      <c r="S101" s="196"/>
      <c r="T101" s="197"/>
      <c r="U101" s="197"/>
      <c r="V101" s="198"/>
    </row>
    <row r="102" s="107" customFormat="true" ht="14.25" hidden="false" customHeight="false" outlineLevel="0" collapsed="false">
      <c r="B102" s="190"/>
      <c r="C102" s="191"/>
      <c r="D102" s="191"/>
      <c r="E102" s="192"/>
      <c r="F102" s="193"/>
      <c r="G102" s="193"/>
      <c r="H102" s="192"/>
      <c r="I102" s="192"/>
      <c r="J102" s="192"/>
      <c r="K102" s="192"/>
      <c r="L102" s="192"/>
      <c r="M102" s="209"/>
      <c r="N102" s="209"/>
      <c r="O102" s="192"/>
      <c r="P102" s="195"/>
      <c r="Q102" s="192"/>
      <c r="R102" s="192"/>
      <c r="S102" s="196"/>
      <c r="T102" s="197"/>
      <c r="U102" s="197"/>
      <c r="V102" s="198"/>
    </row>
    <row r="103" s="107" customFormat="true" ht="14.25" hidden="false" customHeight="false" outlineLevel="0" collapsed="false">
      <c r="B103" s="190"/>
      <c r="C103" s="191"/>
      <c r="D103" s="191"/>
      <c r="E103" s="192"/>
      <c r="F103" s="193"/>
      <c r="G103" s="193"/>
      <c r="H103" s="192"/>
      <c r="I103" s="192"/>
      <c r="J103" s="192"/>
      <c r="K103" s="192"/>
      <c r="L103" s="192"/>
      <c r="M103" s="209"/>
      <c r="N103" s="209"/>
      <c r="O103" s="192"/>
      <c r="P103" s="195"/>
      <c r="Q103" s="192"/>
      <c r="R103" s="192"/>
      <c r="S103" s="196"/>
      <c r="T103" s="197"/>
      <c r="U103" s="197"/>
      <c r="V103" s="198"/>
    </row>
    <row r="104" s="107" customFormat="true" ht="14.25" hidden="false" customHeight="false" outlineLevel="0" collapsed="false">
      <c r="B104" s="190"/>
      <c r="C104" s="191"/>
      <c r="D104" s="191"/>
      <c r="E104" s="192"/>
      <c r="F104" s="193"/>
      <c r="G104" s="193"/>
      <c r="H104" s="192"/>
      <c r="I104" s="192"/>
      <c r="J104" s="192"/>
      <c r="K104" s="192"/>
      <c r="L104" s="192"/>
      <c r="M104" s="209"/>
      <c r="N104" s="209"/>
      <c r="O104" s="192"/>
      <c r="P104" s="195"/>
      <c r="Q104" s="192"/>
      <c r="R104" s="192"/>
      <c r="S104" s="196"/>
      <c r="T104" s="197"/>
      <c r="U104" s="197"/>
      <c r="V104" s="198"/>
    </row>
    <row r="105" s="107" customFormat="true" ht="14.25" hidden="false" customHeight="false" outlineLevel="0" collapsed="false">
      <c r="B105" s="190"/>
      <c r="C105" s="191"/>
      <c r="D105" s="191"/>
      <c r="E105" s="192"/>
      <c r="F105" s="193"/>
      <c r="G105" s="193"/>
      <c r="H105" s="192"/>
      <c r="I105" s="192"/>
      <c r="J105" s="192"/>
      <c r="K105" s="192"/>
      <c r="L105" s="192"/>
      <c r="M105" s="209"/>
      <c r="N105" s="209"/>
      <c r="O105" s="192"/>
      <c r="P105" s="195"/>
      <c r="Q105" s="192"/>
      <c r="R105" s="192"/>
      <c r="S105" s="196"/>
      <c r="T105" s="197"/>
      <c r="U105" s="197"/>
      <c r="V105" s="198"/>
    </row>
    <row r="106" s="107" customFormat="true" ht="14.25" hidden="false" customHeight="false" outlineLevel="0" collapsed="false">
      <c r="B106" s="190"/>
      <c r="C106" s="191"/>
      <c r="D106" s="191"/>
      <c r="E106" s="192"/>
      <c r="F106" s="193"/>
      <c r="G106" s="193"/>
      <c r="H106" s="192"/>
      <c r="I106" s="192"/>
      <c r="J106" s="192"/>
      <c r="K106" s="192"/>
      <c r="L106" s="192"/>
      <c r="M106" s="209"/>
      <c r="N106" s="209"/>
      <c r="O106" s="192"/>
      <c r="P106" s="195"/>
      <c r="Q106" s="192"/>
      <c r="R106" s="192"/>
      <c r="S106" s="196"/>
      <c r="T106" s="197"/>
      <c r="U106" s="197"/>
      <c r="V106" s="198"/>
    </row>
    <row r="107" s="107" customFormat="true" ht="14.25" hidden="false" customHeight="false" outlineLevel="0" collapsed="false">
      <c r="B107" s="190"/>
      <c r="C107" s="191"/>
      <c r="D107" s="191"/>
      <c r="E107" s="192"/>
      <c r="F107" s="193"/>
      <c r="G107" s="193"/>
      <c r="H107" s="192"/>
      <c r="I107" s="192"/>
      <c r="J107" s="192"/>
      <c r="K107" s="192"/>
      <c r="L107" s="192"/>
      <c r="M107" s="209"/>
      <c r="N107" s="209"/>
      <c r="O107" s="192"/>
      <c r="P107" s="195"/>
      <c r="Q107" s="192"/>
      <c r="R107" s="192"/>
      <c r="S107" s="196"/>
      <c r="T107" s="197"/>
      <c r="U107" s="197"/>
      <c r="V107" s="198"/>
    </row>
    <row r="108" s="107" customFormat="true" ht="14.25" hidden="false" customHeight="false" outlineLevel="0" collapsed="false">
      <c r="B108" s="190"/>
      <c r="C108" s="211"/>
      <c r="D108" s="211"/>
      <c r="E108" s="212"/>
      <c r="F108" s="193"/>
      <c r="G108" s="193"/>
      <c r="H108" s="192"/>
      <c r="I108" s="192"/>
      <c r="J108" s="192"/>
      <c r="K108" s="192"/>
      <c r="L108" s="192"/>
      <c r="M108" s="209"/>
      <c r="N108" s="209"/>
      <c r="O108" s="192"/>
      <c r="P108" s="195"/>
      <c r="Q108" s="192"/>
      <c r="R108" s="192"/>
      <c r="S108" s="196"/>
      <c r="T108" s="197"/>
      <c r="U108" s="197"/>
      <c r="V108" s="198"/>
    </row>
    <row r="109" s="107" customFormat="true" ht="14.25" hidden="false" customHeight="false" outlineLevel="0" collapsed="false">
      <c r="B109" s="190"/>
      <c r="C109" s="211"/>
      <c r="D109" s="211"/>
      <c r="E109" s="212"/>
      <c r="F109" s="193"/>
      <c r="G109" s="193"/>
      <c r="H109" s="192"/>
      <c r="I109" s="192"/>
      <c r="J109" s="192"/>
      <c r="K109" s="192"/>
      <c r="L109" s="192"/>
      <c r="M109" s="209"/>
      <c r="N109" s="209"/>
      <c r="O109" s="192"/>
      <c r="P109" s="195"/>
      <c r="Q109" s="192"/>
      <c r="R109" s="192"/>
      <c r="S109" s="196"/>
      <c r="T109" s="197"/>
      <c r="U109" s="197"/>
      <c r="V109" s="198"/>
    </row>
    <row r="110" s="107" customFormat="true" ht="14.25" hidden="false" customHeight="false" outlineLevel="0" collapsed="false">
      <c r="B110" s="190"/>
      <c r="C110" s="211"/>
      <c r="D110" s="211"/>
      <c r="E110" s="212"/>
      <c r="F110" s="193"/>
      <c r="G110" s="193"/>
      <c r="H110" s="192"/>
      <c r="I110" s="192"/>
      <c r="J110" s="192"/>
      <c r="K110" s="192"/>
      <c r="L110" s="192"/>
      <c r="M110" s="209"/>
      <c r="N110" s="209"/>
      <c r="O110" s="192"/>
      <c r="P110" s="195"/>
      <c r="Q110" s="192"/>
      <c r="R110" s="192"/>
      <c r="S110" s="196"/>
      <c r="T110" s="197"/>
      <c r="U110" s="197"/>
      <c r="V110" s="198"/>
    </row>
    <row r="111" s="107" customFormat="true" ht="14.25" hidden="false" customHeight="false" outlineLevel="0" collapsed="false">
      <c r="B111" s="190"/>
      <c r="C111" s="211"/>
      <c r="D111" s="211"/>
      <c r="E111" s="212"/>
      <c r="F111" s="193"/>
      <c r="G111" s="193"/>
      <c r="H111" s="192"/>
      <c r="I111" s="192"/>
      <c r="J111" s="192"/>
      <c r="K111" s="192"/>
      <c r="L111" s="192"/>
      <c r="M111" s="209"/>
      <c r="N111" s="209"/>
      <c r="O111" s="192"/>
      <c r="P111" s="195"/>
      <c r="Q111" s="192"/>
      <c r="R111" s="192"/>
      <c r="S111" s="196"/>
      <c r="T111" s="197"/>
      <c r="U111" s="197"/>
      <c r="V111" s="198"/>
    </row>
    <row r="112" s="107" customFormat="true" ht="14.25" hidden="false" customHeight="false" outlineLevel="0" collapsed="false">
      <c r="B112" s="190"/>
      <c r="C112" s="211"/>
      <c r="D112" s="211"/>
      <c r="E112" s="212"/>
      <c r="F112" s="193"/>
      <c r="G112" s="193"/>
      <c r="H112" s="192"/>
      <c r="I112" s="192"/>
      <c r="J112" s="192"/>
      <c r="K112" s="192"/>
      <c r="L112" s="192"/>
      <c r="M112" s="209"/>
      <c r="N112" s="209"/>
      <c r="O112" s="192"/>
      <c r="P112" s="195"/>
      <c r="Q112" s="192"/>
      <c r="R112" s="192"/>
      <c r="S112" s="196"/>
      <c r="T112" s="197"/>
      <c r="U112" s="197"/>
      <c r="V112" s="198"/>
    </row>
    <row r="113" s="107" customFormat="true" ht="14.25" hidden="false" customHeight="false" outlineLevel="0" collapsed="false">
      <c r="B113" s="190"/>
      <c r="C113" s="211"/>
      <c r="D113" s="211"/>
      <c r="E113" s="212"/>
      <c r="F113" s="193"/>
      <c r="G113" s="193"/>
      <c r="H113" s="192"/>
      <c r="I113" s="192"/>
      <c r="J113" s="192"/>
      <c r="K113" s="192"/>
      <c r="L113" s="192"/>
      <c r="M113" s="209"/>
      <c r="N113" s="209"/>
      <c r="O113" s="192"/>
      <c r="P113" s="195"/>
      <c r="Q113" s="192"/>
      <c r="R113" s="192"/>
      <c r="S113" s="196"/>
      <c r="T113" s="197"/>
      <c r="U113" s="197"/>
      <c r="V113" s="198"/>
    </row>
    <row r="114" s="107" customFormat="true" ht="14.25" hidden="false" customHeight="false" outlineLevel="0" collapsed="false">
      <c r="B114" s="190"/>
      <c r="C114" s="211"/>
      <c r="D114" s="211"/>
      <c r="E114" s="212"/>
      <c r="F114" s="193"/>
      <c r="G114" s="193"/>
      <c r="H114" s="192"/>
      <c r="I114" s="192"/>
      <c r="J114" s="192"/>
      <c r="K114" s="192"/>
      <c r="L114" s="192"/>
      <c r="M114" s="209"/>
      <c r="N114" s="209"/>
      <c r="O114" s="192"/>
      <c r="P114" s="195"/>
      <c r="Q114" s="192"/>
      <c r="R114" s="192"/>
      <c r="S114" s="196"/>
      <c r="T114" s="197"/>
      <c r="U114" s="197"/>
      <c r="V114" s="198"/>
    </row>
    <row r="115" s="107" customFormat="true" ht="14.25" hidden="false" customHeight="false" outlineLevel="0" collapsed="false">
      <c r="B115" s="190"/>
      <c r="C115" s="211"/>
      <c r="D115" s="211"/>
      <c r="E115" s="212"/>
      <c r="F115" s="193"/>
      <c r="G115" s="193"/>
      <c r="H115" s="192"/>
      <c r="I115" s="192"/>
      <c r="J115" s="192"/>
      <c r="K115" s="192"/>
      <c r="L115" s="192"/>
      <c r="M115" s="209"/>
      <c r="N115" s="209"/>
      <c r="O115" s="192"/>
      <c r="P115" s="195"/>
      <c r="Q115" s="192"/>
      <c r="R115" s="192"/>
      <c r="S115" s="196"/>
      <c r="T115" s="197"/>
      <c r="U115" s="197"/>
      <c r="V115" s="198"/>
    </row>
    <row r="116" s="107" customFormat="true" ht="14.25" hidden="false" customHeight="false" outlineLevel="0" collapsed="false">
      <c r="B116" s="190"/>
      <c r="C116" s="191"/>
      <c r="D116" s="191"/>
      <c r="E116" s="192"/>
      <c r="F116" s="193"/>
      <c r="G116" s="193"/>
      <c r="H116" s="192"/>
      <c r="I116" s="192"/>
      <c r="J116" s="192"/>
      <c r="K116" s="192"/>
      <c r="L116" s="192"/>
      <c r="M116" s="209"/>
      <c r="N116" s="209"/>
      <c r="O116" s="192"/>
      <c r="P116" s="195"/>
      <c r="Q116" s="192"/>
      <c r="R116" s="192"/>
      <c r="S116" s="196"/>
      <c r="T116" s="197"/>
      <c r="U116" s="197"/>
      <c r="V116" s="198"/>
    </row>
    <row r="117" s="107" customFormat="true" ht="14.25" hidden="false" customHeight="false" outlineLevel="0" collapsed="false">
      <c r="B117" s="190"/>
      <c r="C117" s="191"/>
      <c r="D117" s="191"/>
      <c r="E117" s="192"/>
      <c r="F117" s="193"/>
      <c r="G117" s="193"/>
      <c r="H117" s="192"/>
      <c r="I117" s="192"/>
      <c r="J117" s="192"/>
      <c r="K117" s="192"/>
      <c r="L117" s="192"/>
      <c r="M117" s="209"/>
      <c r="N117" s="209"/>
      <c r="O117" s="192"/>
      <c r="P117" s="195"/>
      <c r="Q117" s="192"/>
      <c r="R117" s="192"/>
      <c r="S117" s="196"/>
      <c r="T117" s="197"/>
      <c r="U117" s="197"/>
      <c r="V117" s="198"/>
    </row>
    <row r="118" s="107" customFormat="true" ht="14.25" hidden="false" customHeight="false" outlineLevel="0" collapsed="false">
      <c r="B118" s="190"/>
      <c r="C118" s="191"/>
      <c r="D118" s="191"/>
      <c r="E118" s="192"/>
      <c r="F118" s="193"/>
      <c r="G118" s="193"/>
      <c r="H118" s="192"/>
      <c r="I118" s="192"/>
      <c r="J118" s="192"/>
      <c r="K118" s="192"/>
      <c r="L118" s="192"/>
      <c r="M118" s="209"/>
      <c r="N118" s="209"/>
      <c r="O118" s="192"/>
      <c r="P118" s="195"/>
      <c r="Q118" s="192"/>
      <c r="R118" s="192"/>
      <c r="S118" s="196"/>
      <c r="T118" s="197"/>
      <c r="U118" s="197"/>
      <c r="V118" s="198"/>
    </row>
    <row r="119" s="107" customFormat="true" ht="14.25" hidden="false" customHeight="false" outlineLevel="0" collapsed="false">
      <c r="B119" s="190"/>
      <c r="C119" s="191"/>
      <c r="D119" s="191"/>
      <c r="E119" s="192"/>
      <c r="F119" s="193"/>
      <c r="G119" s="193"/>
      <c r="H119" s="192"/>
      <c r="I119" s="192"/>
      <c r="J119" s="192"/>
      <c r="K119" s="192"/>
      <c r="L119" s="192"/>
      <c r="M119" s="209"/>
      <c r="N119" s="209"/>
      <c r="O119" s="192"/>
      <c r="P119" s="195"/>
      <c r="Q119" s="192"/>
      <c r="R119" s="192"/>
      <c r="S119" s="196"/>
      <c r="T119" s="197"/>
      <c r="U119" s="197"/>
      <c r="V119" s="198"/>
    </row>
    <row r="120" s="107" customFormat="true" ht="14.25" hidden="false" customHeight="false" outlineLevel="0" collapsed="false">
      <c r="B120" s="190"/>
      <c r="C120" s="191"/>
      <c r="D120" s="191"/>
      <c r="E120" s="192"/>
      <c r="F120" s="193"/>
      <c r="G120" s="193"/>
      <c r="H120" s="192"/>
      <c r="I120" s="192"/>
      <c r="J120" s="192"/>
      <c r="K120" s="192"/>
      <c r="L120" s="192"/>
      <c r="M120" s="209"/>
      <c r="N120" s="209"/>
      <c r="O120" s="192"/>
      <c r="P120" s="195"/>
      <c r="Q120" s="192"/>
      <c r="R120" s="192"/>
      <c r="S120" s="196"/>
      <c r="T120" s="197"/>
      <c r="U120" s="197"/>
      <c r="V120" s="198"/>
    </row>
    <row r="121" s="107" customFormat="true" ht="14.25" hidden="false" customHeight="false" outlineLevel="0" collapsed="false">
      <c r="B121" s="190"/>
      <c r="C121" s="206"/>
      <c r="D121" s="206"/>
      <c r="E121" s="195"/>
      <c r="F121" s="214"/>
      <c r="G121" s="214"/>
      <c r="H121" s="195"/>
      <c r="I121" s="195"/>
      <c r="J121" s="195"/>
      <c r="K121" s="195"/>
      <c r="L121" s="195"/>
      <c r="M121" s="195"/>
      <c r="N121" s="195"/>
      <c r="O121" s="215"/>
      <c r="P121" s="195"/>
      <c r="Q121" s="192"/>
      <c r="R121" s="192"/>
      <c r="S121" s="196"/>
      <c r="T121" s="216"/>
      <c r="U121" s="205"/>
      <c r="V121" s="198"/>
    </row>
    <row r="122" s="107" customFormat="true" ht="14.25" hidden="false" customHeight="false" outlineLevel="0" collapsed="false">
      <c r="B122" s="190"/>
      <c r="C122" s="206"/>
      <c r="D122" s="206"/>
      <c r="E122" s="195"/>
      <c r="F122" s="214"/>
      <c r="G122" s="214"/>
      <c r="H122" s="195"/>
      <c r="I122" s="195"/>
      <c r="J122" s="195"/>
      <c r="K122" s="195"/>
      <c r="L122" s="195"/>
      <c r="M122" s="195"/>
      <c r="N122" s="195"/>
      <c r="O122" s="215"/>
      <c r="P122" s="195"/>
      <c r="Q122" s="192"/>
      <c r="R122" s="192"/>
      <c r="S122" s="196"/>
      <c r="T122" s="216"/>
      <c r="U122" s="203"/>
      <c r="V122" s="198"/>
    </row>
    <row r="123" s="107" customFormat="true" ht="14.25" hidden="false" customHeight="false" outlineLevel="0" collapsed="false">
      <c r="B123" s="190"/>
      <c r="C123" s="206"/>
      <c r="D123" s="206"/>
      <c r="E123" s="195"/>
      <c r="F123" s="214"/>
      <c r="G123" s="214"/>
      <c r="H123" s="195"/>
      <c r="I123" s="195"/>
      <c r="J123" s="195"/>
      <c r="K123" s="195"/>
      <c r="L123" s="195"/>
      <c r="M123" s="195"/>
      <c r="N123" s="195"/>
      <c r="O123" s="215"/>
      <c r="P123" s="195"/>
      <c r="Q123" s="192"/>
      <c r="R123" s="192"/>
      <c r="S123" s="196"/>
      <c r="T123" s="216"/>
      <c r="U123" s="203"/>
      <c r="V123" s="198"/>
    </row>
    <row r="124" s="107" customFormat="true" ht="14.25" hidden="false" customHeight="false" outlineLevel="0" collapsed="false">
      <c r="B124" s="190"/>
      <c r="C124" s="206"/>
      <c r="D124" s="206"/>
      <c r="E124" s="195"/>
      <c r="F124" s="214"/>
      <c r="G124" s="214"/>
      <c r="H124" s="195"/>
      <c r="I124" s="195"/>
      <c r="J124" s="195"/>
      <c r="K124" s="195"/>
      <c r="L124" s="195"/>
      <c r="M124" s="195"/>
      <c r="N124" s="195"/>
      <c r="O124" s="215"/>
      <c r="P124" s="195"/>
      <c r="Q124" s="192"/>
      <c r="R124" s="192"/>
      <c r="S124" s="196"/>
      <c r="T124" s="205"/>
      <c r="U124" s="203"/>
      <c r="V124" s="198"/>
    </row>
    <row r="125" s="107" customFormat="true" ht="14.25" hidden="false" customHeight="false" outlineLevel="0" collapsed="false">
      <c r="B125" s="190"/>
      <c r="C125" s="206"/>
      <c r="D125" s="206"/>
      <c r="E125" s="195"/>
      <c r="F125" s="214"/>
      <c r="G125" s="214"/>
      <c r="H125" s="195"/>
      <c r="I125" s="195"/>
      <c r="J125" s="195"/>
      <c r="K125" s="195"/>
      <c r="L125" s="195"/>
      <c r="M125" s="195"/>
      <c r="N125" s="195"/>
      <c r="O125" s="215"/>
      <c r="P125" s="195"/>
      <c r="Q125" s="192"/>
      <c r="R125" s="192"/>
      <c r="S125" s="196"/>
      <c r="T125" s="216"/>
      <c r="U125" s="203"/>
      <c r="V125" s="198"/>
    </row>
    <row r="126" s="107" customFormat="true" ht="14.25" hidden="false" customHeight="false" outlineLevel="0" collapsed="false">
      <c r="B126" s="190"/>
      <c r="C126" s="206"/>
      <c r="D126" s="206"/>
      <c r="E126" s="195"/>
      <c r="F126" s="214"/>
      <c r="G126" s="214"/>
      <c r="H126" s="195"/>
      <c r="I126" s="195"/>
      <c r="J126" s="195"/>
      <c r="K126" s="195"/>
      <c r="L126" s="195"/>
      <c r="M126" s="195"/>
      <c r="N126" s="195"/>
      <c r="O126" s="215"/>
      <c r="P126" s="195"/>
      <c r="Q126" s="192"/>
      <c r="R126" s="192"/>
      <c r="S126" s="196"/>
      <c r="T126" s="216"/>
      <c r="U126" s="205"/>
      <c r="V126" s="198"/>
    </row>
    <row r="127" s="107" customFormat="true" ht="14.25" hidden="false" customHeight="false" outlineLevel="0" collapsed="false">
      <c r="B127" s="190"/>
      <c r="C127" s="206"/>
      <c r="D127" s="206"/>
      <c r="E127" s="195"/>
      <c r="F127" s="214"/>
      <c r="G127" s="214"/>
      <c r="H127" s="195"/>
      <c r="I127" s="195"/>
      <c r="J127" s="195"/>
      <c r="K127" s="195"/>
      <c r="L127" s="192"/>
      <c r="M127" s="195"/>
      <c r="N127" s="195"/>
      <c r="O127" s="215"/>
      <c r="P127" s="192"/>
      <c r="Q127" s="192"/>
      <c r="R127" s="192"/>
      <c r="S127" s="196"/>
      <c r="T127" s="205"/>
      <c r="U127" s="203"/>
      <c r="V127" s="198"/>
    </row>
    <row r="128" s="107" customFormat="true" ht="14.25" hidden="false" customHeight="false" outlineLevel="0" collapsed="false">
      <c r="B128" s="190"/>
      <c r="C128" s="206"/>
      <c r="D128" s="206"/>
      <c r="E128" s="195"/>
      <c r="F128" s="214"/>
      <c r="G128" s="214"/>
      <c r="H128" s="195"/>
      <c r="I128" s="195"/>
      <c r="J128" s="195"/>
      <c r="K128" s="195"/>
      <c r="L128" s="195"/>
      <c r="M128" s="195"/>
      <c r="N128" s="195"/>
      <c r="O128" s="215"/>
      <c r="P128" s="195"/>
      <c r="Q128" s="192"/>
      <c r="R128" s="192"/>
      <c r="S128" s="196"/>
      <c r="T128" s="205"/>
      <c r="U128" s="205"/>
      <c r="V128" s="198"/>
    </row>
    <row r="129" s="107" customFormat="true" ht="15" hidden="false" customHeight="false" outlineLevel="0" collapsed="false">
      <c r="B129" s="190"/>
      <c r="C129" s="206"/>
      <c r="D129" s="206"/>
      <c r="E129" s="195"/>
      <c r="F129" s="214"/>
      <c r="G129" s="214"/>
      <c r="H129" s="195"/>
      <c r="I129" s="195"/>
      <c r="J129" s="195"/>
      <c r="K129" s="195"/>
      <c r="L129" s="195"/>
      <c r="M129" s="195"/>
      <c r="N129" s="195"/>
      <c r="O129" s="215"/>
      <c r="P129" s="195"/>
      <c r="Q129" s="195"/>
      <c r="R129" s="217"/>
      <c r="S129" s="218"/>
      <c r="T129" s="216"/>
      <c r="U129" s="203"/>
      <c r="V129" s="198"/>
    </row>
    <row r="130" s="107" customFormat="true" ht="14.25" hidden="false" customHeight="false" outlineLevel="0" collapsed="false">
      <c r="B130" s="190"/>
      <c r="C130" s="199"/>
      <c r="D130" s="199"/>
      <c r="E130" s="199"/>
      <c r="F130" s="200"/>
      <c r="G130" s="200"/>
      <c r="H130" s="199"/>
      <c r="I130" s="199"/>
      <c r="J130" s="199"/>
      <c r="K130" s="199"/>
      <c r="L130" s="199"/>
      <c r="M130" s="199"/>
      <c r="N130" s="199"/>
      <c r="O130" s="192"/>
      <c r="P130" s="192"/>
      <c r="Q130" s="192"/>
      <c r="R130" s="199"/>
      <c r="S130" s="202"/>
      <c r="T130" s="203"/>
      <c r="U130" s="203"/>
      <c r="V130" s="198"/>
    </row>
    <row r="131" s="107" customFormat="true" ht="14.25" hidden="false" customHeight="false" outlineLevel="0" collapsed="false">
      <c r="B131" s="190"/>
      <c r="C131" s="199"/>
      <c r="D131" s="199"/>
      <c r="E131" s="199"/>
      <c r="F131" s="200"/>
      <c r="G131" s="200"/>
      <c r="H131" s="199"/>
      <c r="I131" s="199"/>
      <c r="J131" s="199"/>
      <c r="K131" s="199"/>
      <c r="L131" s="192"/>
      <c r="M131" s="199"/>
      <c r="N131" s="199"/>
      <c r="O131" s="192"/>
      <c r="P131" s="192"/>
      <c r="Q131" s="192"/>
      <c r="R131" s="199"/>
      <c r="S131" s="202"/>
      <c r="T131" s="203"/>
      <c r="U131" s="203"/>
      <c r="V131" s="198"/>
    </row>
    <row r="132" s="107" customFormat="true" ht="14.25" hidden="false" customHeight="false" outlineLevel="0" collapsed="false">
      <c r="B132" s="190"/>
      <c r="C132" s="199"/>
      <c r="D132" s="199"/>
      <c r="E132" s="199"/>
      <c r="F132" s="200"/>
      <c r="G132" s="200"/>
      <c r="H132" s="199"/>
      <c r="I132" s="199"/>
      <c r="J132" s="199"/>
      <c r="K132" s="201"/>
      <c r="L132" s="192"/>
      <c r="M132" s="201"/>
      <c r="N132" s="201"/>
      <c r="O132" s="192"/>
      <c r="P132" s="192"/>
      <c r="Q132" s="192"/>
      <c r="R132" s="199"/>
      <c r="S132" s="202"/>
      <c r="T132" s="203"/>
      <c r="U132" s="203"/>
      <c r="V132" s="198"/>
    </row>
    <row r="133" s="107" customFormat="true" ht="14.25" hidden="false" customHeight="false" outlineLevel="0" collapsed="false">
      <c r="B133" s="190"/>
      <c r="C133" s="199"/>
      <c r="D133" s="199"/>
      <c r="E133" s="199"/>
      <c r="F133" s="200"/>
      <c r="G133" s="200"/>
      <c r="H133" s="199"/>
      <c r="I133" s="199"/>
      <c r="J133" s="199"/>
      <c r="K133" s="199"/>
      <c r="L133" s="192"/>
      <c r="M133" s="201"/>
      <c r="N133" s="201"/>
      <c r="O133" s="192"/>
      <c r="P133" s="192"/>
      <c r="Q133" s="192"/>
      <c r="R133" s="199"/>
      <c r="S133" s="202"/>
      <c r="T133" s="203"/>
      <c r="U133" s="203"/>
      <c r="V133" s="198"/>
    </row>
    <row r="134" s="107" customFormat="true" ht="14.25" hidden="false" customHeight="false" outlineLevel="0" collapsed="false">
      <c r="B134" s="190"/>
      <c r="C134" s="199"/>
      <c r="D134" s="199"/>
      <c r="E134" s="199"/>
      <c r="F134" s="200"/>
      <c r="G134" s="200"/>
      <c r="H134" s="199"/>
      <c r="I134" s="199"/>
      <c r="J134" s="199"/>
      <c r="K134" s="199"/>
      <c r="L134" s="192"/>
      <c r="M134" s="201"/>
      <c r="N134" s="201"/>
      <c r="O134" s="192"/>
      <c r="P134" s="192"/>
      <c r="Q134" s="192"/>
      <c r="R134" s="199"/>
      <c r="S134" s="202"/>
      <c r="T134" s="203"/>
      <c r="U134" s="203"/>
      <c r="V134" s="198"/>
    </row>
    <row r="135" s="107" customFormat="true" ht="14.25" hidden="false" customHeight="false" outlineLevel="0" collapsed="false">
      <c r="B135" s="190"/>
      <c r="C135" s="199"/>
      <c r="D135" s="199"/>
      <c r="E135" s="199"/>
      <c r="F135" s="200"/>
      <c r="G135" s="200"/>
      <c r="H135" s="199"/>
      <c r="I135" s="199"/>
      <c r="J135" s="199"/>
      <c r="K135" s="199"/>
      <c r="L135" s="192"/>
      <c r="M135" s="201"/>
      <c r="N135" s="201"/>
      <c r="O135" s="192"/>
      <c r="P135" s="192"/>
      <c r="Q135" s="192"/>
      <c r="R135" s="199"/>
      <c r="S135" s="202"/>
      <c r="T135" s="203"/>
      <c r="U135" s="203"/>
      <c r="V135" s="198"/>
    </row>
    <row r="136" s="107" customFormat="true" ht="14.25" hidden="false" customHeight="false" outlineLevel="0" collapsed="false">
      <c r="B136" s="190"/>
      <c r="C136" s="199"/>
      <c r="D136" s="199"/>
      <c r="E136" s="199"/>
      <c r="F136" s="200"/>
      <c r="G136" s="200"/>
      <c r="H136" s="199"/>
      <c r="I136" s="199"/>
      <c r="J136" s="199"/>
      <c r="K136" s="199"/>
      <c r="L136" s="192"/>
      <c r="M136" s="201"/>
      <c r="N136" s="201"/>
      <c r="O136" s="192"/>
      <c r="P136" s="192"/>
      <c r="Q136" s="192"/>
      <c r="R136" s="199"/>
      <c r="S136" s="202"/>
      <c r="T136" s="203"/>
      <c r="U136" s="203"/>
      <c r="V136" s="198"/>
    </row>
    <row r="137" s="107" customFormat="true" ht="14.25" hidden="false" customHeight="false" outlineLevel="0" collapsed="false">
      <c r="B137" s="190"/>
      <c r="C137" s="199"/>
      <c r="D137" s="199"/>
      <c r="E137" s="199"/>
      <c r="F137" s="200"/>
      <c r="G137" s="200"/>
      <c r="H137" s="199"/>
      <c r="I137" s="199"/>
      <c r="J137" s="199"/>
      <c r="K137" s="199"/>
      <c r="L137" s="192"/>
      <c r="M137" s="201"/>
      <c r="N137" s="201"/>
      <c r="O137" s="192"/>
      <c r="P137" s="192"/>
      <c r="Q137" s="192"/>
      <c r="R137" s="199"/>
      <c r="S137" s="202"/>
      <c r="T137" s="203"/>
      <c r="U137" s="203"/>
      <c r="V137" s="198"/>
    </row>
    <row r="138" s="107" customFormat="true" ht="14.25" hidden="false" customHeight="false" outlineLevel="0" collapsed="false">
      <c r="B138" s="190"/>
      <c r="C138" s="199"/>
      <c r="D138" s="199"/>
      <c r="E138" s="199"/>
      <c r="F138" s="200"/>
      <c r="G138" s="200"/>
      <c r="H138" s="199"/>
      <c r="I138" s="199"/>
      <c r="J138" s="199"/>
      <c r="K138" s="199"/>
      <c r="L138" s="192"/>
      <c r="M138" s="201"/>
      <c r="N138" s="201"/>
      <c r="O138" s="192"/>
      <c r="P138" s="192"/>
      <c r="Q138" s="192"/>
      <c r="R138" s="199"/>
      <c r="S138" s="202"/>
      <c r="T138" s="203"/>
      <c r="U138" s="203"/>
      <c r="V138" s="198"/>
    </row>
    <row r="139" s="107" customFormat="true" ht="14.25" hidden="false" customHeight="false" outlineLevel="0" collapsed="false">
      <c r="B139" s="190"/>
      <c r="C139" s="199"/>
      <c r="D139" s="199"/>
      <c r="E139" s="199"/>
      <c r="F139" s="200"/>
      <c r="G139" s="200"/>
      <c r="H139" s="199"/>
      <c r="I139" s="199"/>
      <c r="J139" s="199"/>
      <c r="K139" s="199"/>
      <c r="L139" s="192"/>
      <c r="M139" s="201"/>
      <c r="N139" s="201"/>
      <c r="O139" s="192"/>
      <c r="P139" s="192"/>
      <c r="Q139" s="192"/>
      <c r="R139" s="199"/>
      <c r="S139" s="202"/>
      <c r="T139" s="203"/>
      <c r="U139" s="203"/>
      <c r="V139" s="198"/>
    </row>
    <row r="140" s="107" customFormat="true" ht="14.25" hidden="false" customHeight="false" outlineLevel="0" collapsed="false">
      <c r="B140" s="190"/>
      <c r="C140" s="199"/>
      <c r="D140" s="199"/>
      <c r="E140" s="199"/>
      <c r="F140" s="200"/>
      <c r="G140" s="200"/>
      <c r="H140" s="199"/>
      <c r="I140" s="199"/>
      <c r="J140" s="199"/>
      <c r="K140" s="192"/>
      <c r="L140" s="192"/>
      <c r="M140" s="194"/>
      <c r="N140" s="194"/>
      <c r="O140" s="192"/>
      <c r="P140" s="192"/>
      <c r="Q140" s="192"/>
      <c r="R140" s="199"/>
      <c r="S140" s="202"/>
      <c r="T140" s="197"/>
      <c r="U140" s="197"/>
      <c r="V140" s="198"/>
    </row>
    <row r="141" s="107" customFormat="true" ht="14.25" hidden="false" customHeight="false" outlineLevel="0" collapsed="false">
      <c r="B141" s="190"/>
      <c r="C141" s="199"/>
      <c r="D141" s="199"/>
      <c r="E141" s="199"/>
      <c r="F141" s="200"/>
      <c r="G141" s="200"/>
      <c r="H141" s="199"/>
      <c r="I141" s="199"/>
      <c r="J141" s="199"/>
      <c r="K141" s="192"/>
      <c r="L141" s="192"/>
      <c r="M141" s="194"/>
      <c r="N141" s="194"/>
      <c r="O141" s="192"/>
      <c r="P141" s="192"/>
      <c r="Q141" s="192"/>
      <c r="R141" s="199"/>
      <c r="S141" s="202"/>
      <c r="T141" s="197"/>
      <c r="U141" s="197"/>
      <c r="V141" s="198"/>
    </row>
    <row r="142" s="107" customFormat="true" ht="14.25" hidden="false" customHeight="false" outlineLevel="0" collapsed="false">
      <c r="B142" s="190"/>
      <c r="C142" s="206"/>
      <c r="D142" s="206"/>
      <c r="E142" s="199"/>
      <c r="F142" s="200"/>
      <c r="G142" s="200"/>
      <c r="H142" s="192"/>
      <c r="I142" s="192"/>
      <c r="J142" s="199"/>
      <c r="K142" s="192"/>
      <c r="L142" s="192"/>
      <c r="M142" s="209"/>
      <c r="N142" s="209"/>
      <c r="O142" s="192"/>
      <c r="P142" s="192"/>
      <c r="Q142" s="192"/>
      <c r="R142" s="192"/>
      <c r="S142" s="196"/>
      <c r="T142" s="197"/>
      <c r="U142" s="197"/>
      <c r="V142" s="198"/>
    </row>
    <row r="143" s="107" customFormat="true" ht="14.25" hidden="false" customHeight="false" outlineLevel="0" collapsed="false">
      <c r="B143" s="190"/>
      <c r="C143" s="206"/>
      <c r="D143" s="206"/>
      <c r="E143" s="199"/>
      <c r="F143" s="200"/>
      <c r="G143" s="200"/>
      <c r="H143" s="192"/>
      <c r="I143" s="192"/>
      <c r="J143" s="192"/>
      <c r="K143" s="192"/>
      <c r="L143" s="192"/>
      <c r="M143" s="209"/>
      <c r="N143" s="209"/>
      <c r="O143" s="192"/>
      <c r="P143" s="192"/>
      <c r="Q143" s="192"/>
      <c r="R143" s="192"/>
      <c r="S143" s="196"/>
      <c r="T143" s="197"/>
      <c r="U143" s="197"/>
      <c r="V143" s="198"/>
    </row>
    <row r="144" s="107" customFormat="true" ht="14.25" hidden="false" customHeight="false" outlineLevel="0" collapsed="false">
      <c r="B144" s="190"/>
      <c r="C144" s="206"/>
      <c r="D144" s="206"/>
      <c r="E144" s="199"/>
      <c r="F144" s="200"/>
      <c r="G144" s="200"/>
      <c r="H144" s="192"/>
      <c r="I144" s="192"/>
      <c r="J144" s="192"/>
      <c r="K144" s="192"/>
      <c r="L144" s="192"/>
      <c r="M144" s="209"/>
      <c r="N144" s="209"/>
      <c r="O144" s="192"/>
      <c r="P144" s="192"/>
      <c r="Q144" s="192"/>
      <c r="R144" s="192"/>
      <c r="S144" s="196"/>
      <c r="T144" s="197"/>
      <c r="U144" s="197"/>
      <c r="V144" s="198"/>
    </row>
    <row r="145" s="107" customFormat="true" ht="14.25" hidden="false" customHeight="false" outlineLevel="0" collapsed="false">
      <c r="B145" s="190"/>
      <c r="C145" s="206"/>
      <c r="D145" s="206"/>
      <c r="E145" s="199"/>
      <c r="F145" s="200"/>
      <c r="G145" s="200"/>
      <c r="H145" s="192"/>
      <c r="I145" s="192"/>
      <c r="J145" s="192"/>
      <c r="K145" s="192"/>
      <c r="L145" s="192"/>
      <c r="M145" s="209"/>
      <c r="N145" s="209"/>
      <c r="O145" s="192"/>
      <c r="P145" s="192"/>
      <c r="Q145" s="192"/>
      <c r="R145" s="192"/>
      <c r="S145" s="196"/>
      <c r="T145" s="197"/>
      <c r="U145" s="197"/>
      <c r="V145" s="198"/>
    </row>
    <row r="146" s="107" customFormat="true" ht="14.25" hidden="false" customHeight="false" outlineLevel="0" collapsed="false">
      <c r="B146" s="190"/>
      <c r="C146" s="199"/>
      <c r="D146" s="199"/>
      <c r="E146" s="199"/>
      <c r="F146" s="200"/>
      <c r="G146" s="200"/>
      <c r="H146" s="192"/>
      <c r="I146" s="192"/>
      <c r="J146" s="192"/>
      <c r="K146" s="192"/>
      <c r="L146" s="192"/>
      <c r="M146" s="194"/>
      <c r="N146" s="194"/>
      <c r="O146" s="192"/>
      <c r="P146" s="192"/>
      <c r="Q146" s="192"/>
      <c r="R146" s="192"/>
      <c r="S146" s="196"/>
      <c r="T146" s="197"/>
      <c r="U146" s="197"/>
      <c r="V146" s="198"/>
    </row>
    <row r="147" s="107" customFormat="true" ht="14.25" hidden="false" customHeight="false" outlineLevel="0" collapsed="false">
      <c r="B147" s="190"/>
      <c r="C147" s="206"/>
      <c r="D147" s="206"/>
      <c r="E147" s="195"/>
      <c r="F147" s="200"/>
      <c r="G147" s="200"/>
      <c r="H147" s="192"/>
      <c r="I147" s="192"/>
      <c r="J147" s="192"/>
      <c r="K147" s="192"/>
      <c r="L147" s="192"/>
      <c r="M147" s="209"/>
      <c r="N147" s="209"/>
      <c r="O147" s="192"/>
      <c r="P147" s="192"/>
      <c r="Q147" s="192"/>
      <c r="R147" s="192"/>
      <c r="S147" s="196"/>
      <c r="T147" s="197"/>
      <c r="U147" s="197"/>
      <c r="V147" s="198"/>
    </row>
    <row r="148" s="107" customFormat="true" ht="14.25" hidden="false" customHeight="false" outlineLevel="0" collapsed="false">
      <c r="B148" s="190"/>
      <c r="C148" s="206"/>
      <c r="D148" s="206"/>
      <c r="E148" s="195"/>
      <c r="F148" s="200"/>
      <c r="G148" s="200"/>
      <c r="H148" s="192"/>
      <c r="I148" s="192"/>
      <c r="J148" s="192"/>
      <c r="K148" s="192"/>
      <c r="L148" s="192"/>
      <c r="M148" s="194"/>
      <c r="N148" s="194"/>
      <c r="O148" s="192"/>
      <c r="P148" s="192"/>
      <c r="Q148" s="192"/>
      <c r="R148" s="192"/>
      <c r="S148" s="196"/>
      <c r="T148" s="197"/>
      <c r="U148" s="197"/>
      <c r="V148" s="198"/>
    </row>
    <row r="149" s="107" customFormat="true" ht="14.25" hidden="false" customHeight="false" outlineLevel="0" collapsed="false">
      <c r="B149" s="190"/>
      <c r="C149" s="199"/>
      <c r="D149" s="199"/>
      <c r="E149" s="192"/>
      <c r="F149" s="193"/>
      <c r="G149" s="193"/>
      <c r="H149" s="192"/>
      <c r="I149" s="192"/>
      <c r="J149" s="192"/>
      <c r="K149" s="192"/>
      <c r="L149" s="192"/>
      <c r="M149" s="194"/>
      <c r="N149" s="194"/>
      <c r="O149" s="192"/>
      <c r="P149" s="192"/>
      <c r="Q149" s="192"/>
      <c r="R149" s="192"/>
      <c r="S149" s="196"/>
      <c r="T149" s="197"/>
      <c r="U149" s="197"/>
      <c r="V149" s="198"/>
    </row>
    <row r="150" s="107" customFormat="true" ht="14.25" hidden="false" customHeight="false" outlineLevel="0" collapsed="false">
      <c r="B150" s="190"/>
      <c r="C150" s="191"/>
      <c r="D150" s="191"/>
      <c r="E150" s="192"/>
      <c r="F150" s="193"/>
      <c r="G150" s="193"/>
      <c r="H150" s="192"/>
      <c r="I150" s="192"/>
      <c r="J150" s="192"/>
      <c r="K150" s="192"/>
      <c r="L150" s="192"/>
      <c r="M150" s="194"/>
      <c r="N150" s="194"/>
      <c r="O150" s="192"/>
      <c r="P150" s="195"/>
      <c r="Q150" s="192"/>
      <c r="R150" s="192"/>
      <c r="S150" s="196"/>
      <c r="T150" s="197"/>
      <c r="U150" s="197"/>
      <c r="V150" s="198"/>
    </row>
    <row r="151" s="107" customFormat="true" ht="14.25" hidden="false" customHeight="false" outlineLevel="0" collapsed="false">
      <c r="B151" s="190"/>
      <c r="C151" s="191"/>
      <c r="D151" s="191"/>
      <c r="E151" s="192"/>
      <c r="F151" s="193"/>
      <c r="G151" s="193"/>
      <c r="H151" s="192"/>
      <c r="I151" s="192"/>
      <c r="J151" s="192"/>
      <c r="K151" s="192"/>
      <c r="L151" s="192"/>
      <c r="M151" s="194"/>
      <c r="N151" s="194"/>
      <c r="O151" s="192"/>
      <c r="P151" s="195"/>
      <c r="Q151" s="192"/>
      <c r="R151" s="192"/>
      <c r="S151" s="196"/>
      <c r="T151" s="197"/>
      <c r="U151" s="197"/>
      <c r="V151" s="198"/>
    </row>
    <row r="152" s="107" customFormat="true" ht="14.25" hidden="false" customHeight="false" outlineLevel="0" collapsed="false">
      <c r="B152" s="190"/>
      <c r="C152" s="191"/>
      <c r="D152" s="191"/>
      <c r="E152" s="192"/>
      <c r="F152" s="193"/>
      <c r="G152" s="193"/>
      <c r="H152" s="192"/>
      <c r="I152" s="192"/>
      <c r="J152" s="192"/>
      <c r="K152" s="192"/>
      <c r="L152" s="192"/>
      <c r="M152" s="194"/>
      <c r="N152" s="194"/>
      <c r="O152" s="192"/>
      <c r="P152" s="195"/>
      <c r="Q152" s="192"/>
      <c r="R152" s="192"/>
      <c r="S152" s="196"/>
      <c r="T152" s="197"/>
      <c r="U152" s="197"/>
      <c r="V152" s="198"/>
    </row>
    <row r="153" s="107" customFormat="true" ht="14.25" hidden="false" customHeight="false" outlineLevel="0" collapsed="false">
      <c r="B153" s="190"/>
      <c r="C153" s="191"/>
      <c r="D153" s="191"/>
      <c r="E153" s="192"/>
      <c r="F153" s="193"/>
      <c r="G153" s="193"/>
      <c r="H153" s="192"/>
      <c r="I153" s="192"/>
      <c r="J153" s="192"/>
      <c r="K153" s="192"/>
      <c r="L153" s="192"/>
      <c r="M153" s="194"/>
      <c r="N153" s="194"/>
      <c r="O153" s="192"/>
      <c r="P153" s="195"/>
      <c r="Q153" s="192"/>
      <c r="R153" s="192"/>
      <c r="S153" s="196"/>
      <c r="T153" s="197"/>
      <c r="U153" s="197"/>
      <c r="V153" s="198"/>
    </row>
    <row r="154" s="107" customFormat="true" ht="14.25" hidden="false" customHeight="false" outlineLevel="0" collapsed="false">
      <c r="B154" s="190"/>
      <c r="C154" s="191"/>
      <c r="D154" s="191"/>
      <c r="E154" s="192"/>
      <c r="F154" s="193"/>
      <c r="G154" s="193"/>
      <c r="H154" s="192"/>
      <c r="I154" s="192"/>
      <c r="J154" s="192"/>
      <c r="K154" s="192"/>
      <c r="L154" s="192"/>
      <c r="M154" s="194"/>
      <c r="N154" s="194"/>
      <c r="O154" s="192"/>
      <c r="P154" s="195"/>
      <c r="Q154" s="192"/>
      <c r="R154" s="192"/>
      <c r="S154" s="196"/>
      <c r="T154" s="197"/>
      <c r="U154" s="197"/>
      <c r="V154" s="198"/>
    </row>
    <row r="155" s="107" customFormat="true" ht="14.25" hidden="false" customHeight="false" outlineLevel="0" collapsed="false">
      <c r="B155" s="190"/>
      <c r="C155" s="191"/>
      <c r="D155" s="191"/>
      <c r="E155" s="192"/>
      <c r="F155" s="193"/>
      <c r="G155" s="193"/>
      <c r="H155" s="192"/>
      <c r="I155" s="192"/>
      <c r="J155" s="192"/>
      <c r="K155" s="192"/>
      <c r="L155" s="192"/>
      <c r="M155" s="194"/>
      <c r="N155" s="194"/>
      <c r="O155" s="192"/>
      <c r="P155" s="195"/>
      <c r="Q155" s="192"/>
      <c r="R155" s="192"/>
      <c r="S155" s="196"/>
      <c r="T155" s="197"/>
      <c r="U155" s="197"/>
      <c r="V155" s="198"/>
    </row>
    <row r="156" s="107" customFormat="true" ht="14.25" hidden="false" customHeight="false" outlineLevel="0" collapsed="false">
      <c r="B156" s="190"/>
      <c r="C156" s="191"/>
      <c r="D156" s="191"/>
      <c r="E156" s="192"/>
      <c r="F156" s="193"/>
      <c r="G156" s="193"/>
      <c r="H156" s="192"/>
      <c r="I156" s="192"/>
      <c r="J156" s="192"/>
      <c r="K156" s="192"/>
      <c r="L156" s="192"/>
      <c r="M156" s="194"/>
      <c r="N156" s="194"/>
      <c r="O156" s="192"/>
      <c r="P156" s="195"/>
      <c r="Q156" s="192"/>
      <c r="R156" s="192"/>
      <c r="S156" s="196"/>
      <c r="T156" s="197"/>
      <c r="U156" s="197"/>
      <c r="V156" s="198"/>
    </row>
    <row r="157" s="107" customFormat="true" ht="14.25" hidden="false" customHeight="false" outlineLevel="0" collapsed="false">
      <c r="B157" s="190"/>
      <c r="C157" s="191"/>
      <c r="D157" s="191"/>
      <c r="E157" s="192"/>
      <c r="F157" s="193"/>
      <c r="G157" s="193"/>
      <c r="H157" s="192"/>
      <c r="I157" s="192"/>
      <c r="J157" s="192"/>
      <c r="K157" s="192"/>
      <c r="L157" s="192"/>
      <c r="M157" s="194"/>
      <c r="N157" s="194"/>
      <c r="O157" s="192"/>
      <c r="P157" s="195"/>
      <c r="Q157" s="192"/>
      <c r="R157" s="192"/>
      <c r="S157" s="196"/>
      <c r="T157" s="197"/>
      <c r="U157" s="197"/>
      <c r="V157" s="198"/>
    </row>
    <row r="158" s="107" customFormat="true" ht="14.25" hidden="false" customHeight="false" outlineLevel="0" collapsed="false">
      <c r="B158" s="190"/>
      <c r="C158" s="191"/>
      <c r="D158" s="191"/>
      <c r="E158" s="192"/>
      <c r="F158" s="193"/>
      <c r="G158" s="193"/>
      <c r="H158" s="192"/>
      <c r="I158" s="192"/>
      <c r="J158" s="192"/>
      <c r="K158" s="192"/>
      <c r="L158" s="192"/>
      <c r="M158" s="194"/>
      <c r="N158" s="194"/>
      <c r="O158" s="192"/>
      <c r="P158" s="195"/>
      <c r="Q158" s="192"/>
      <c r="R158" s="192"/>
      <c r="S158" s="196"/>
      <c r="T158" s="197"/>
      <c r="U158" s="197"/>
      <c r="V158" s="198"/>
    </row>
    <row r="159" s="107" customFormat="true" ht="14.25" hidden="false" customHeight="false" outlineLevel="0" collapsed="false">
      <c r="B159" s="190"/>
      <c r="C159" s="191"/>
      <c r="D159" s="191"/>
      <c r="E159" s="192"/>
      <c r="F159" s="193"/>
      <c r="G159" s="193"/>
      <c r="H159" s="192"/>
      <c r="I159" s="192"/>
      <c r="J159" s="192"/>
      <c r="K159" s="192"/>
      <c r="L159" s="192"/>
      <c r="M159" s="194"/>
      <c r="N159" s="194"/>
      <c r="O159" s="192"/>
      <c r="P159" s="195"/>
      <c r="Q159" s="192"/>
      <c r="R159" s="192"/>
      <c r="S159" s="196"/>
      <c r="T159" s="197"/>
      <c r="U159" s="197"/>
      <c r="V159" s="198"/>
    </row>
    <row r="160" s="107" customFormat="true" ht="14.25" hidden="false" customHeight="false" outlineLevel="0" collapsed="false">
      <c r="B160" s="190"/>
      <c r="C160" s="191"/>
      <c r="D160" s="191"/>
      <c r="E160" s="192"/>
      <c r="F160" s="193"/>
      <c r="G160" s="193"/>
      <c r="H160" s="192"/>
      <c r="I160" s="192"/>
      <c r="J160" s="192"/>
      <c r="K160" s="192"/>
      <c r="L160" s="192"/>
      <c r="M160" s="194"/>
      <c r="N160" s="194"/>
      <c r="O160" s="192"/>
      <c r="P160" s="195"/>
      <c r="Q160" s="192"/>
      <c r="R160" s="192"/>
      <c r="S160" s="196"/>
      <c r="T160" s="197"/>
      <c r="U160" s="197"/>
      <c r="V160" s="198"/>
    </row>
    <row r="161" s="107" customFormat="true" ht="14.25" hidden="false" customHeight="false" outlineLevel="0" collapsed="false">
      <c r="B161" s="190"/>
      <c r="C161" s="191"/>
      <c r="D161" s="191"/>
      <c r="E161" s="192"/>
      <c r="F161" s="193"/>
      <c r="G161" s="193"/>
      <c r="H161" s="192"/>
      <c r="I161" s="192"/>
      <c r="J161" s="192"/>
      <c r="K161" s="192"/>
      <c r="L161" s="192"/>
      <c r="M161" s="194"/>
      <c r="N161" s="194"/>
      <c r="O161" s="192"/>
      <c r="P161" s="195"/>
      <c r="Q161" s="192"/>
      <c r="R161" s="192"/>
      <c r="S161" s="196"/>
      <c r="T161" s="197"/>
      <c r="U161" s="197"/>
      <c r="V161" s="198"/>
    </row>
    <row r="162" s="107" customFormat="true" ht="14.25" hidden="false" customHeight="false" outlineLevel="0" collapsed="false">
      <c r="B162" s="190"/>
      <c r="C162" s="191"/>
      <c r="D162" s="191"/>
      <c r="E162" s="192"/>
      <c r="F162" s="193"/>
      <c r="G162" s="193"/>
      <c r="H162" s="192"/>
      <c r="I162" s="192"/>
      <c r="J162" s="192"/>
      <c r="K162" s="192"/>
      <c r="L162" s="192"/>
      <c r="M162" s="194"/>
      <c r="N162" s="194"/>
      <c r="O162" s="192"/>
      <c r="P162" s="195"/>
      <c r="Q162" s="192"/>
      <c r="R162" s="192"/>
      <c r="S162" s="196"/>
      <c r="T162" s="197"/>
      <c r="U162" s="197"/>
      <c r="V162" s="198"/>
    </row>
    <row r="163" s="107" customFormat="true" ht="14.25" hidden="false" customHeight="false" outlineLevel="0" collapsed="false">
      <c r="B163" s="190"/>
      <c r="C163" s="191"/>
      <c r="D163" s="191"/>
      <c r="E163" s="192"/>
      <c r="F163" s="193"/>
      <c r="G163" s="193"/>
      <c r="H163" s="192"/>
      <c r="I163" s="192"/>
      <c r="J163" s="192"/>
      <c r="K163" s="192"/>
      <c r="L163" s="192"/>
      <c r="M163" s="209"/>
      <c r="N163" s="209"/>
      <c r="O163" s="192"/>
      <c r="P163" s="195"/>
      <c r="Q163" s="192"/>
      <c r="R163" s="192"/>
      <c r="S163" s="196"/>
      <c r="T163" s="197"/>
      <c r="U163" s="197"/>
      <c r="V163" s="198"/>
    </row>
    <row r="164" s="107" customFormat="true" ht="14.25" hidden="false" customHeight="false" outlineLevel="0" collapsed="false">
      <c r="B164" s="190"/>
      <c r="C164" s="191"/>
      <c r="D164" s="191"/>
      <c r="E164" s="192"/>
      <c r="F164" s="193"/>
      <c r="G164" s="193"/>
      <c r="H164" s="192"/>
      <c r="I164" s="192"/>
      <c r="J164" s="192"/>
      <c r="K164" s="192"/>
      <c r="L164" s="192"/>
      <c r="M164" s="194"/>
      <c r="N164" s="194"/>
      <c r="O164" s="192"/>
      <c r="P164" s="195"/>
      <c r="Q164" s="192"/>
      <c r="R164" s="192"/>
      <c r="S164" s="196"/>
      <c r="T164" s="197"/>
      <c r="U164" s="197"/>
      <c r="V164" s="198"/>
    </row>
    <row r="165" s="107" customFormat="true" ht="14.25" hidden="false" customHeight="false" outlineLevel="0" collapsed="false">
      <c r="B165" s="190"/>
      <c r="C165" s="191"/>
      <c r="D165" s="191"/>
      <c r="E165" s="192"/>
      <c r="F165" s="193"/>
      <c r="G165" s="193"/>
      <c r="H165" s="192"/>
      <c r="I165" s="192"/>
      <c r="J165" s="192"/>
      <c r="K165" s="192"/>
      <c r="L165" s="192"/>
      <c r="M165" s="209"/>
      <c r="N165" s="209"/>
      <c r="O165" s="192"/>
      <c r="P165" s="195"/>
      <c r="Q165" s="192"/>
      <c r="R165" s="192"/>
      <c r="S165" s="196"/>
      <c r="T165" s="197"/>
      <c r="U165" s="197"/>
      <c r="V165" s="198"/>
    </row>
    <row r="166" s="107" customFormat="true" ht="14.25" hidden="false" customHeight="false" outlineLevel="0" collapsed="false">
      <c r="B166" s="190"/>
      <c r="C166" s="191"/>
      <c r="D166" s="191"/>
      <c r="E166" s="192"/>
      <c r="F166" s="193"/>
      <c r="G166" s="193"/>
      <c r="H166" s="192"/>
      <c r="I166" s="192"/>
      <c r="J166" s="192"/>
      <c r="K166" s="192"/>
      <c r="L166" s="192"/>
      <c r="M166" s="194"/>
      <c r="N166" s="194"/>
      <c r="O166" s="192"/>
      <c r="P166" s="195"/>
      <c r="Q166" s="192"/>
      <c r="R166" s="192"/>
      <c r="S166" s="196"/>
      <c r="T166" s="197"/>
      <c r="U166" s="197"/>
      <c r="V166" s="198"/>
    </row>
    <row r="167" s="107" customFormat="true" ht="14.25" hidden="false" customHeight="false" outlineLevel="0" collapsed="false">
      <c r="B167" s="190"/>
      <c r="C167" s="191"/>
      <c r="D167" s="191"/>
      <c r="E167" s="192"/>
      <c r="F167" s="193"/>
      <c r="G167" s="193"/>
      <c r="H167" s="192"/>
      <c r="I167" s="192"/>
      <c r="J167" s="192"/>
      <c r="K167" s="192"/>
      <c r="L167" s="192"/>
      <c r="M167" s="194"/>
      <c r="N167" s="194"/>
      <c r="O167" s="192"/>
      <c r="P167" s="195"/>
      <c r="Q167" s="192"/>
      <c r="R167" s="192"/>
      <c r="S167" s="196"/>
      <c r="T167" s="197"/>
      <c r="U167" s="197"/>
      <c r="V167" s="198"/>
    </row>
    <row r="168" s="107" customFormat="true" ht="14.25" hidden="false" customHeight="false" outlineLevel="0" collapsed="false">
      <c r="B168" s="190"/>
      <c r="C168" s="191"/>
      <c r="D168" s="191"/>
      <c r="E168" s="192"/>
      <c r="F168" s="193"/>
      <c r="G168" s="193"/>
      <c r="H168" s="192"/>
      <c r="I168" s="192"/>
      <c r="J168" s="192"/>
      <c r="K168" s="192"/>
      <c r="L168" s="192"/>
      <c r="M168" s="194"/>
      <c r="N168" s="194"/>
      <c r="O168" s="192"/>
      <c r="P168" s="195"/>
      <c r="Q168" s="192"/>
      <c r="R168" s="192"/>
      <c r="S168" s="196"/>
      <c r="T168" s="197"/>
      <c r="U168" s="197"/>
      <c r="V168" s="198"/>
    </row>
    <row r="169" s="107" customFormat="true" ht="14.25" hidden="false" customHeight="false" outlineLevel="0" collapsed="false">
      <c r="B169" s="190"/>
      <c r="C169" s="191"/>
      <c r="D169" s="191"/>
      <c r="E169" s="192"/>
      <c r="F169" s="193"/>
      <c r="G169" s="193"/>
      <c r="H169" s="192"/>
      <c r="I169" s="192"/>
      <c r="J169" s="192"/>
      <c r="K169" s="192"/>
      <c r="L169" s="192"/>
      <c r="M169" s="194"/>
      <c r="N169" s="194"/>
      <c r="O169" s="192"/>
      <c r="P169" s="195"/>
      <c r="Q169" s="192"/>
      <c r="R169" s="192"/>
      <c r="S169" s="196"/>
      <c r="T169" s="197"/>
      <c r="U169" s="197"/>
      <c r="V169" s="198"/>
    </row>
    <row r="170" s="107" customFormat="true" ht="14.25" hidden="false" customHeight="false" outlineLevel="0" collapsed="false">
      <c r="B170" s="190"/>
      <c r="C170" s="191"/>
      <c r="D170" s="191"/>
      <c r="E170" s="192"/>
      <c r="F170" s="193"/>
      <c r="G170" s="193"/>
      <c r="H170" s="192"/>
      <c r="I170" s="192"/>
      <c r="J170" s="195"/>
      <c r="K170" s="195"/>
      <c r="L170" s="195"/>
      <c r="M170" s="207"/>
      <c r="N170" s="207"/>
      <c r="O170" s="192"/>
      <c r="P170" s="195"/>
      <c r="Q170" s="192"/>
      <c r="R170" s="192"/>
      <c r="S170" s="196"/>
      <c r="T170" s="205"/>
      <c r="U170" s="203"/>
      <c r="V170" s="198"/>
    </row>
    <row r="171" s="107" customFormat="true" ht="14.25" hidden="false" customHeight="false" outlineLevel="0" collapsed="false">
      <c r="B171" s="190"/>
      <c r="C171" s="191"/>
      <c r="D171" s="191"/>
      <c r="E171" s="192"/>
      <c r="F171" s="193"/>
      <c r="G171" s="193"/>
      <c r="H171" s="192"/>
      <c r="I171" s="192"/>
      <c r="J171" s="192"/>
      <c r="K171" s="192"/>
      <c r="L171" s="192"/>
      <c r="M171" s="194"/>
      <c r="N171" s="194"/>
      <c r="O171" s="192"/>
      <c r="P171" s="195"/>
      <c r="Q171" s="192"/>
      <c r="R171" s="192"/>
      <c r="S171" s="196"/>
      <c r="T171" s="197"/>
      <c r="U171" s="197"/>
      <c r="V171" s="198"/>
    </row>
    <row r="172" s="107" customFormat="true" ht="14.25" hidden="false" customHeight="false" outlineLevel="0" collapsed="false">
      <c r="B172" s="190"/>
      <c r="C172" s="191"/>
      <c r="D172" s="191"/>
      <c r="E172" s="192"/>
      <c r="F172" s="193"/>
      <c r="G172" s="193"/>
      <c r="H172" s="192"/>
      <c r="I172" s="192"/>
      <c r="J172" s="192"/>
      <c r="K172" s="192"/>
      <c r="L172" s="192"/>
      <c r="M172" s="209"/>
      <c r="N172" s="209"/>
      <c r="O172" s="192"/>
      <c r="P172" s="195"/>
      <c r="Q172" s="192"/>
      <c r="R172" s="192"/>
      <c r="S172" s="196"/>
      <c r="T172" s="197"/>
      <c r="U172" s="197"/>
      <c r="V172" s="198"/>
    </row>
    <row r="173" s="107" customFormat="true" ht="14.25" hidden="false" customHeight="false" outlineLevel="0" collapsed="false">
      <c r="B173" s="190"/>
      <c r="C173" s="191"/>
      <c r="D173" s="191"/>
      <c r="E173" s="192"/>
      <c r="F173" s="193"/>
      <c r="G173" s="193"/>
      <c r="H173" s="192"/>
      <c r="I173" s="192"/>
      <c r="J173" s="192"/>
      <c r="K173" s="192"/>
      <c r="L173" s="192"/>
      <c r="M173" s="194"/>
      <c r="N173" s="194"/>
      <c r="O173" s="192"/>
      <c r="P173" s="195"/>
      <c r="Q173" s="192"/>
      <c r="R173" s="192"/>
      <c r="S173" s="196"/>
      <c r="T173" s="197"/>
      <c r="U173" s="197"/>
      <c r="V173" s="198"/>
    </row>
    <row r="174" s="107" customFormat="true" ht="14.25" hidden="false" customHeight="false" outlineLevel="0" collapsed="false">
      <c r="B174" s="190"/>
      <c r="C174" s="191"/>
      <c r="D174" s="191"/>
      <c r="E174" s="192"/>
      <c r="F174" s="193"/>
      <c r="G174" s="193"/>
      <c r="H174" s="192"/>
      <c r="I174" s="192"/>
      <c r="J174" s="192"/>
      <c r="K174" s="192"/>
      <c r="L174" s="192"/>
      <c r="M174" s="209"/>
      <c r="N174" s="209"/>
      <c r="O174" s="192"/>
      <c r="P174" s="195"/>
      <c r="Q174" s="192"/>
      <c r="R174" s="192"/>
      <c r="S174" s="196"/>
      <c r="T174" s="197"/>
      <c r="U174" s="197"/>
      <c r="V174" s="198"/>
    </row>
    <row r="175" s="107" customFormat="true" ht="14.25" hidden="false" customHeight="false" outlineLevel="0" collapsed="false">
      <c r="B175" s="190"/>
      <c r="C175" s="191"/>
      <c r="D175" s="191"/>
      <c r="E175" s="192"/>
      <c r="F175" s="193"/>
      <c r="G175" s="193"/>
      <c r="H175" s="192"/>
      <c r="I175" s="192"/>
      <c r="J175" s="192"/>
      <c r="K175" s="195"/>
      <c r="L175" s="195"/>
      <c r="M175" s="195"/>
      <c r="N175" s="195"/>
      <c r="O175" s="212"/>
      <c r="P175" s="195"/>
      <c r="Q175" s="192"/>
      <c r="R175" s="192"/>
      <c r="S175" s="196"/>
      <c r="T175" s="203"/>
      <c r="U175" s="205"/>
      <c r="V175" s="198"/>
    </row>
    <row r="176" s="107" customFormat="true" ht="14.25" hidden="false" customHeight="false" outlineLevel="0" collapsed="false">
      <c r="B176" s="190"/>
      <c r="C176" s="191"/>
      <c r="D176" s="191"/>
      <c r="E176" s="192"/>
      <c r="F176" s="193"/>
      <c r="G176" s="193"/>
      <c r="H176" s="192"/>
      <c r="I176" s="192"/>
      <c r="J176" s="192"/>
      <c r="K176" s="195"/>
      <c r="L176" s="195"/>
      <c r="M176" s="195"/>
      <c r="N176" s="195"/>
      <c r="O176" s="212"/>
      <c r="P176" s="195"/>
      <c r="Q176" s="192"/>
      <c r="R176" s="192"/>
      <c r="S176" s="196"/>
      <c r="T176" s="203"/>
      <c r="U176" s="203"/>
      <c r="V176" s="198"/>
    </row>
    <row r="177" s="107" customFormat="true" ht="14.25" hidden="false" customHeight="false" outlineLevel="0" collapsed="false">
      <c r="B177" s="190"/>
      <c r="C177" s="191"/>
      <c r="D177" s="191"/>
      <c r="E177" s="192"/>
      <c r="F177" s="193"/>
      <c r="G177" s="193"/>
      <c r="H177" s="192"/>
      <c r="I177" s="192"/>
      <c r="J177" s="192"/>
      <c r="K177" s="195"/>
      <c r="L177" s="195"/>
      <c r="M177" s="195"/>
      <c r="N177" s="195"/>
      <c r="O177" s="212"/>
      <c r="P177" s="195"/>
      <c r="Q177" s="192"/>
      <c r="R177" s="192"/>
      <c r="S177" s="196"/>
      <c r="T177" s="203"/>
      <c r="U177" s="203"/>
      <c r="V177" s="198"/>
    </row>
    <row r="178" s="107" customFormat="true" ht="14.25" hidden="false" customHeight="false" outlineLevel="0" collapsed="false">
      <c r="B178" s="190"/>
      <c r="C178" s="191"/>
      <c r="D178" s="191"/>
      <c r="E178" s="192"/>
      <c r="F178" s="193"/>
      <c r="G178" s="193"/>
      <c r="H178" s="192"/>
      <c r="I178" s="192"/>
      <c r="J178" s="192"/>
      <c r="K178" s="192"/>
      <c r="L178" s="192"/>
      <c r="M178" s="209"/>
      <c r="N178" s="209"/>
      <c r="O178" s="192"/>
      <c r="P178" s="195"/>
      <c r="Q178" s="192"/>
      <c r="R178" s="192"/>
      <c r="S178" s="196"/>
      <c r="T178" s="197"/>
      <c r="U178" s="197"/>
      <c r="V178" s="198"/>
    </row>
    <row r="179" s="107" customFormat="true" ht="14.25" hidden="false" customHeight="false" outlineLevel="0" collapsed="false">
      <c r="B179" s="190"/>
      <c r="C179" s="191"/>
      <c r="D179" s="191"/>
      <c r="E179" s="192"/>
      <c r="F179" s="193"/>
      <c r="G179" s="193"/>
      <c r="H179" s="192"/>
      <c r="I179" s="192"/>
      <c r="J179" s="192"/>
      <c r="K179" s="192"/>
      <c r="L179" s="192"/>
      <c r="M179" s="209"/>
      <c r="N179" s="209"/>
      <c r="O179" s="192"/>
      <c r="P179" s="195"/>
      <c r="Q179" s="192"/>
      <c r="R179" s="192"/>
      <c r="S179" s="196"/>
      <c r="T179" s="197"/>
      <c r="U179" s="197"/>
      <c r="V179" s="198"/>
    </row>
    <row r="180" s="107" customFormat="true" ht="14.25" hidden="false" customHeight="false" outlineLevel="0" collapsed="false">
      <c r="B180" s="190"/>
      <c r="C180" s="211"/>
      <c r="D180" s="211"/>
      <c r="E180" s="212"/>
      <c r="F180" s="204"/>
      <c r="G180" s="204"/>
      <c r="H180" s="192"/>
      <c r="I180" s="192"/>
      <c r="J180" s="192"/>
      <c r="K180" s="192"/>
      <c r="L180" s="192"/>
      <c r="M180" s="209"/>
      <c r="N180" s="209"/>
      <c r="O180" s="192"/>
      <c r="P180" s="195"/>
      <c r="Q180" s="192"/>
      <c r="R180" s="192"/>
      <c r="S180" s="196"/>
      <c r="T180" s="197"/>
      <c r="U180" s="197"/>
      <c r="V180" s="198"/>
    </row>
    <row r="181" s="107" customFormat="true" ht="14.25" hidden="false" customHeight="false" outlineLevel="0" collapsed="false">
      <c r="B181" s="190"/>
      <c r="C181" s="211"/>
      <c r="D181" s="211"/>
      <c r="E181" s="212"/>
      <c r="F181" s="204"/>
      <c r="G181" s="204"/>
      <c r="H181" s="192"/>
      <c r="I181" s="192"/>
      <c r="J181" s="192"/>
      <c r="K181" s="192"/>
      <c r="L181" s="192"/>
      <c r="M181" s="209"/>
      <c r="N181" s="209"/>
      <c r="O181" s="192"/>
      <c r="P181" s="195"/>
      <c r="Q181" s="192"/>
      <c r="R181" s="192"/>
      <c r="S181" s="196"/>
      <c r="T181" s="197"/>
      <c r="U181" s="197"/>
      <c r="V181" s="198"/>
    </row>
    <row r="182" s="107" customFormat="true" ht="14.25" hidden="false" customHeight="false" outlineLevel="0" collapsed="false">
      <c r="B182" s="190"/>
      <c r="C182" s="211"/>
      <c r="D182" s="211"/>
      <c r="E182" s="212"/>
      <c r="F182" s="204"/>
      <c r="G182" s="204"/>
      <c r="H182" s="192"/>
      <c r="I182" s="192"/>
      <c r="J182" s="192"/>
      <c r="K182" s="192"/>
      <c r="L182" s="192"/>
      <c r="M182" s="209"/>
      <c r="N182" s="209"/>
      <c r="O182" s="192"/>
      <c r="P182" s="195"/>
      <c r="Q182" s="192"/>
      <c r="R182" s="192"/>
      <c r="S182" s="196"/>
      <c r="T182" s="197"/>
      <c r="U182" s="197"/>
      <c r="V182" s="198"/>
    </row>
    <row r="183" s="107" customFormat="true" ht="14.25" hidden="false" customHeight="false" outlineLevel="0" collapsed="false">
      <c r="B183" s="190"/>
      <c r="C183" s="211"/>
      <c r="D183" s="211"/>
      <c r="E183" s="212"/>
      <c r="F183" s="204"/>
      <c r="G183" s="204"/>
      <c r="H183" s="192"/>
      <c r="I183" s="192"/>
      <c r="J183" s="192"/>
      <c r="K183" s="192"/>
      <c r="L183" s="192"/>
      <c r="M183" s="209"/>
      <c r="N183" s="209"/>
      <c r="O183" s="192"/>
      <c r="P183" s="195"/>
      <c r="Q183" s="192"/>
      <c r="R183" s="192"/>
      <c r="S183" s="196"/>
      <c r="T183" s="197"/>
      <c r="U183" s="197"/>
      <c r="V183" s="198"/>
    </row>
    <row r="184" s="107" customFormat="true" ht="12.75" hidden="false" customHeight="false" outlineLevel="0" collapsed="false">
      <c r="C184" s="219"/>
      <c r="D184" s="219"/>
      <c r="K184" s="108"/>
      <c r="L184" s="108"/>
      <c r="O184" s="108"/>
      <c r="Q184" s="108"/>
      <c r="R184" s="108"/>
      <c r="S184" s="220"/>
      <c r="T184" s="221"/>
      <c r="U184" s="221"/>
      <c r="V184" s="221"/>
    </row>
    <row r="185" s="107" customFormat="true" ht="12.75" hidden="false" customHeight="false" outlineLevel="0" collapsed="false">
      <c r="C185" s="219"/>
      <c r="D185" s="219"/>
      <c r="K185" s="108"/>
      <c r="L185" s="108"/>
      <c r="O185" s="108"/>
      <c r="Q185" s="108"/>
      <c r="R185" s="108"/>
      <c r="S185" s="220"/>
      <c r="T185" s="221"/>
      <c r="U185" s="221"/>
      <c r="V185" s="221"/>
    </row>
    <row r="186" s="107" customFormat="true" ht="12.75" hidden="false" customHeight="false" outlineLevel="0" collapsed="false">
      <c r="C186" s="219"/>
      <c r="D186" s="219"/>
      <c r="K186" s="108"/>
      <c r="L186" s="108"/>
      <c r="O186" s="108"/>
      <c r="Q186" s="108"/>
      <c r="R186" s="108"/>
      <c r="S186" s="220"/>
      <c r="T186" s="221"/>
      <c r="U186" s="221"/>
      <c r="V186" s="221"/>
    </row>
  </sheetData>
  <autoFilter ref="J3:V35"/>
  <mergeCells count="5">
    <mergeCell ref="B1:D2"/>
    <mergeCell ref="H1:I2"/>
    <mergeCell ref="P1:R2"/>
    <mergeCell ref="S1:S2"/>
    <mergeCell ref="T1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71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3.29"/>
    <col collapsed="false" customWidth="true" hidden="false" outlineLevel="0" max="7" min="7" style="0" width="10.57"/>
    <col collapsed="false" customWidth="true" hidden="false" outlineLevel="0" max="8" min="8" style="0" width="10.14"/>
    <col collapsed="false" customWidth="true" hidden="false" outlineLevel="0" max="9" min="9" style="0" width="22.15"/>
    <col collapsed="false" customWidth="true" hidden="false" outlineLevel="0" max="10" min="10" style="0" width="2.57"/>
    <col collapsed="false" customWidth="true" hidden="false" outlineLevel="0" max="12" min="12" style="0" width="12"/>
  </cols>
  <sheetData>
    <row r="1" customFormat="false" ht="60" hidden="false" customHeight="true" outlineLevel="0" collapsed="false">
      <c r="A1" s="222"/>
      <c r="B1" s="223"/>
      <c r="C1" s="224" t="s">
        <v>99</v>
      </c>
      <c r="D1" s="224"/>
      <c r="E1" s="224"/>
      <c r="F1" s="224"/>
      <c r="G1" s="224"/>
      <c r="H1" s="224"/>
      <c r="I1" s="224"/>
      <c r="J1" s="225"/>
      <c r="K1" s="226"/>
      <c r="L1" s="227"/>
      <c r="M1" s="228"/>
      <c r="N1" s="229"/>
    </row>
    <row r="2" customFormat="false" ht="24.75" hidden="false" customHeight="true" outlineLevel="0" collapsed="false">
      <c r="A2" s="222"/>
      <c r="B2" s="230" t="s">
        <v>100</v>
      </c>
      <c r="C2" s="231" t="s">
        <v>101</v>
      </c>
      <c r="D2" s="232" t="s">
        <v>102</v>
      </c>
      <c r="E2" s="232"/>
      <c r="F2" s="232"/>
      <c r="G2" s="232" t="s">
        <v>103</v>
      </c>
      <c r="H2" s="232"/>
      <c r="I2" s="233" t="s">
        <v>104</v>
      </c>
      <c r="J2" s="234"/>
      <c r="K2" s="235"/>
      <c r="L2" s="236"/>
      <c r="M2" s="228"/>
      <c r="N2" s="228"/>
    </row>
    <row r="3" customFormat="false" ht="27.75" hidden="false" customHeight="true" outlineLevel="0" collapsed="false">
      <c r="A3" s="222"/>
      <c r="B3" s="230"/>
      <c r="C3" s="237"/>
      <c r="D3" s="238" t="s">
        <v>105</v>
      </c>
      <c r="E3" s="238" t="s">
        <v>106</v>
      </c>
      <c r="F3" s="238" t="s">
        <v>107</v>
      </c>
      <c r="G3" s="238" t="s">
        <v>108</v>
      </c>
      <c r="H3" s="238" t="s">
        <v>106</v>
      </c>
      <c r="I3" s="233"/>
      <c r="J3" s="234"/>
      <c r="K3" s="235"/>
      <c r="L3" s="228"/>
      <c r="M3" s="228"/>
      <c r="N3" s="228"/>
    </row>
    <row r="4" s="249" customFormat="true" ht="14.25" hidden="true" customHeight="true" outlineLevel="0" collapsed="false">
      <c r="A4" s="239"/>
      <c r="B4" s="240" t="s">
        <v>109</v>
      </c>
      <c r="C4" s="241" t="s">
        <v>46</v>
      </c>
      <c r="D4" s="242" t="n">
        <f aca="false">SUMIF('List 1_seznam OM'!$K:$K,$C4,'List 1_seznam OM'!T:T)</f>
        <v>0</v>
      </c>
      <c r="E4" s="242"/>
      <c r="F4" s="243"/>
      <c r="G4" s="242"/>
      <c r="H4" s="242"/>
      <c r="I4" s="244" t="n">
        <f aca="false">(D4*G4)+(E4*H4)</f>
        <v>0</v>
      </c>
      <c r="J4" s="245"/>
      <c r="K4" s="246"/>
      <c r="L4" s="247"/>
      <c r="M4" s="248"/>
      <c r="N4" s="248"/>
    </row>
    <row r="5" s="249" customFormat="true" ht="14.25" hidden="true" customHeight="true" outlineLevel="0" collapsed="false">
      <c r="A5" s="239"/>
      <c r="B5" s="240"/>
      <c r="C5" s="241" t="s">
        <v>110</v>
      </c>
      <c r="D5" s="250" t="n">
        <f aca="false">2*(SUMIF('List 1_seznam OM'!$K:$K,$C5,'List 1_seznam OM'!T:T))</f>
        <v>0</v>
      </c>
      <c r="E5" s="251"/>
      <c r="F5" s="243"/>
      <c r="G5" s="243"/>
      <c r="H5" s="252"/>
      <c r="I5" s="244"/>
      <c r="J5" s="245"/>
      <c r="K5" s="246"/>
      <c r="L5" s="247"/>
      <c r="M5" s="248"/>
      <c r="N5" s="248"/>
    </row>
    <row r="6" s="249" customFormat="true" ht="18" hidden="true" customHeight="true" outlineLevel="0" collapsed="false">
      <c r="A6" s="239"/>
      <c r="B6" s="240"/>
      <c r="C6" s="241" t="s">
        <v>111</v>
      </c>
      <c r="D6" s="251"/>
      <c r="E6" s="251"/>
      <c r="F6" s="253"/>
      <c r="G6" s="252"/>
      <c r="H6" s="250"/>
      <c r="I6" s="254" t="n">
        <f aca="false">(D6*G6)+(E6*H6)</f>
        <v>0</v>
      </c>
      <c r="J6" s="245"/>
      <c r="K6" s="246"/>
      <c r="L6" s="247"/>
      <c r="M6" s="248"/>
      <c r="N6" s="248"/>
    </row>
    <row r="7" s="249" customFormat="true" ht="18" hidden="true" customHeight="true" outlineLevel="0" collapsed="false">
      <c r="A7" s="239"/>
      <c r="B7" s="240"/>
      <c r="C7" s="241" t="s">
        <v>67</v>
      </c>
      <c r="D7" s="250" t="n">
        <f aca="false">2*(SUMIF('List 1_seznam OM'!$K:$K,$C7,'List 1_seznam OM'!T:T))</f>
        <v>0</v>
      </c>
      <c r="E7" s="251"/>
      <c r="F7" s="253" t="n">
        <f aca="false">D7+E7</f>
        <v>0</v>
      </c>
      <c r="G7" s="252"/>
      <c r="H7" s="252"/>
      <c r="I7" s="255" t="n">
        <f aca="false">(D7*G7)+(E7*H7)</f>
        <v>0</v>
      </c>
      <c r="J7" s="245"/>
      <c r="K7" s="246"/>
      <c r="L7" s="247"/>
      <c r="M7" s="248"/>
      <c r="N7" s="248"/>
    </row>
    <row r="8" s="249" customFormat="true" ht="18" hidden="false" customHeight="true" outlineLevel="0" collapsed="false">
      <c r="A8" s="239"/>
      <c r="B8" s="240"/>
      <c r="C8" s="256" t="s">
        <v>112</v>
      </c>
      <c r="D8" s="257" t="n">
        <f aca="false">535.9522*2</f>
        <v>1071.9044</v>
      </c>
      <c r="E8" s="251"/>
      <c r="F8" s="258" t="n">
        <f aca="false">D8+E8</f>
        <v>1071.9044</v>
      </c>
      <c r="G8" s="259"/>
      <c r="H8" s="260"/>
      <c r="I8" s="261" t="n">
        <f aca="false">(D8*G8)+(E8*H8)</f>
        <v>0</v>
      </c>
      <c r="J8" s="245"/>
      <c r="K8" s="262"/>
      <c r="L8" s="263"/>
      <c r="M8" s="263"/>
      <c r="N8" s="263"/>
    </row>
    <row r="9" s="249" customFormat="true" ht="18" hidden="false" customHeight="true" outlineLevel="0" collapsed="false">
      <c r="A9" s="239"/>
      <c r="B9" s="240"/>
      <c r="C9" s="256" t="s">
        <v>113</v>
      </c>
      <c r="D9" s="257" t="n">
        <f aca="false">100.819*2</f>
        <v>201.638</v>
      </c>
      <c r="E9" s="264" t="n">
        <f aca="false">36.388*2</f>
        <v>72.776</v>
      </c>
      <c r="F9" s="265" t="n">
        <f aca="false">D9+E9</f>
        <v>274.414</v>
      </c>
      <c r="G9" s="259"/>
      <c r="H9" s="266"/>
      <c r="I9" s="267" t="n">
        <f aca="false">(D9*G9)+(E9*H9)</f>
        <v>0</v>
      </c>
      <c r="J9" s="245"/>
      <c r="K9" s="262"/>
      <c r="L9" s="263"/>
      <c r="M9" s="263"/>
      <c r="N9" s="263"/>
    </row>
    <row r="10" s="249" customFormat="true" ht="18" hidden="false" customHeight="true" outlineLevel="0" collapsed="false">
      <c r="A10" s="239"/>
      <c r="B10" s="240"/>
      <c r="C10" s="268" t="s">
        <v>114</v>
      </c>
      <c r="D10" s="269" t="n">
        <f aca="false">7.218</f>
        <v>7.218</v>
      </c>
      <c r="E10" s="270" t="n">
        <v>29.276</v>
      </c>
      <c r="F10" s="265" t="n">
        <f aca="false">D10+E10</f>
        <v>36.494</v>
      </c>
      <c r="G10" s="271"/>
      <c r="H10" s="272"/>
      <c r="I10" s="267"/>
      <c r="J10" s="245"/>
      <c r="K10" s="262"/>
      <c r="L10" s="263"/>
      <c r="M10" s="263"/>
      <c r="N10" s="263"/>
    </row>
    <row r="11" s="249" customFormat="true" ht="18" hidden="false" customHeight="true" outlineLevel="0" collapsed="false">
      <c r="A11" s="239"/>
      <c r="B11" s="240"/>
      <c r="C11" s="268" t="s">
        <v>115</v>
      </c>
      <c r="D11" s="273" t="n">
        <f aca="false">747.616*2</f>
        <v>1495.232</v>
      </c>
      <c r="E11" s="274"/>
      <c r="F11" s="275" t="n">
        <f aca="false">D11+E11</f>
        <v>1495.232</v>
      </c>
      <c r="G11" s="271"/>
      <c r="H11" s="276"/>
      <c r="I11" s="267" t="n">
        <f aca="false">(D11*G11)+(E11*H11)</f>
        <v>0</v>
      </c>
      <c r="J11" s="245"/>
      <c r="K11" s="262"/>
      <c r="L11" s="263"/>
      <c r="M11" s="263"/>
      <c r="N11" s="263"/>
    </row>
    <row r="12" s="249" customFormat="true" ht="24.75" hidden="false" customHeight="true" outlineLevel="0" collapsed="false">
      <c r="A12" s="239"/>
      <c r="B12" s="277" t="s">
        <v>116</v>
      </c>
      <c r="C12" s="278" t="s">
        <v>117</v>
      </c>
      <c r="D12" s="279" t="n">
        <v>66</v>
      </c>
      <c r="E12" s="280" t="s">
        <v>118</v>
      </c>
      <c r="F12" s="281" t="n">
        <f aca="false">66*24</f>
        <v>1584</v>
      </c>
      <c r="G12" s="282"/>
      <c r="H12" s="282"/>
      <c r="I12" s="283" t="n">
        <f aca="false">F12*G12</f>
        <v>0</v>
      </c>
      <c r="J12" s="245"/>
      <c r="K12" s="262"/>
    </row>
    <row r="13" s="249" customFormat="true" ht="18" hidden="false" customHeight="true" outlineLevel="0" collapsed="false">
      <c r="A13" s="239"/>
      <c r="B13" s="284" t="s">
        <v>119</v>
      </c>
      <c r="C13" s="284"/>
      <c r="D13" s="285" t="n">
        <f aca="false">SUM(D8:D11)</f>
        <v>2775.9924</v>
      </c>
      <c r="E13" s="285" t="n">
        <f aca="false">SUM(E8:E11)</f>
        <v>102.052</v>
      </c>
      <c r="F13" s="285" t="n">
        <f aca="false">SUM(F8:F11)</f>
        <v>2878.0444</v>
      </c>
      <c r="G13" s="286"/>
      <c r="H13" s="286"/>
      <c r="I13" s="287" t="n">
        <f aca="false">SUM(I6:I12)</f>
        <v>0</v>
      </c>
      <c r="J13" s="288"/>
      <c r="K13" s="262"/>
    </row>
    <row r="14" s="249" customFormat="true" ht="14.25" hidden="false" customHeight="false" outlineLevel="0" collapsed="false">
      <c r="A14" s="239"/>
      <c r="B14" s="239"/>
      <c r="C14" s="289"/>
      <c r="D14" s="239"/>
      <c r="E14" s="290"/>
      <c r="F14" s="239"/>
      <c r="G14" s="239"/>
      <c r="H14" s="239"/>
      <c r="I14" s="239"/>
      <c r="J14" s="239"/>
      <c r="K14" s="249" t="s">
        <v>120</v>
      </c>
    </row>
    <row r="15" customFormat="false" ht="1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</row>
    <row r="16" customFormat="false" ht="15.75" hidden="false" customHeight="false" outlineLevel="0" collapsed="false">
      <c r="C16" s="291"/>
    </row>
    <row r="17" customFormat="false" ht="15.75" hidden="false" customHeight="false" outlineLevel="0" collapsed="false">
      <c r="B17" s="292" t="s">
        <v>121</v>
      </c>
      <c r="C17" s="293"/>
      <c r="D17" s="293"/>
      <c r="E17" s="294" t="s">
        <v>122</v>
      </c>
      <c r="F17" s="294"/>
      <c r="H17" s="295" t="s">
        <v>123</v>
      </c>
    </row>
    <row r="18" customFormat="false" ht="15" hidden="false" customHeight="false" outlineLevel="0" collapsed="false">
      <c r="B18" s="296" t="s">
        <v>124</v>
      </c>
      <c r="C18" s="297"/>
      <c r="D18" s="297"/>
      <c r="H18" s="298"/>
      <c r="I18" s="299"/>
    </row>
    <row r="19" customFormat="false" ht="15" hidden="false" customHeight="false" outlineLevel="0" collapsed="false">
      <c r="B19" s="296" t="s">
        <v>125</v>
      </c>
      <c r="C19" s="297"/>
      <c r="D19" s="297"/>
      <c r="H19" s="300"/>
      <c r="I19" s="301"/>
    </row>
    <row r="20" customFormat="false" ht="15" hidden="false" customHeight="false" outlineLevel="0" collapsed="false">
      <c r="B20" s="296" t="s">
        <v>126</v>
      </c>
      <c r="C20" s="297"/>
      <c r="D20" s="297"/>
      <c r="H20" s="300"/>
      <c r="I20" s="301"/>
    </row>
    <row r="21" customFormat="false" ht="15.75" hidden="false" customHeight="false" outlineLevel="0" collapsed="false">
      <c r="B21" s="302" t="s">
        <v>127</v>
      </c>
      <c r="C21" s="303"/>
      <c r="D21" s="303"/>
      <c r="H21" s="304"/>
      <c r="I21" s="305"/>
      <c r="L21" s="306" t="s">
        <v>128</v>
      </c>
    </row>
    <row r="22" customFormat="false" ht="15" hidden="false" customHeight="false" outlineLevel="0" collapsed="false">
      <c r="C22" s="291"/>
      <c r="L22" s="307" t="s">
        <v>128</v>
      </c>
    </row>
    <row r="23" customFormat="false" ht="15" hidden="false" customHeight="false" outlineLevel="0" collapsed="false">
      <c r="C23" s="291"/>
      <c r="F23" s="189"/>
    </row>
    <row r="24" customFormat="false" ht="15" hidden="false" customHeight="false" outlineLevel="0" collapsed="false">
      <c r="C24" s="291"/>
    </row>
    <row r="25" customFormat="false" ht="15" hidden="false" customHeight="false" outlineLevel="0" collapsed="false">
      <c r="C25" s="291"/>
    </row>
    <row r="26" customFormat="false" ht="15" hidden="false" customHeight="false" outlineLevel="0" collapsed="false">
      <c r="C26" s="291"/>
    </row>
    <row r="27" customFormat="false" ht="15" hidden="false" customHeight="false" outlineLevel="0" collapsed="false">
      <c r="C27" s="291"/>
    </row>
    <row r="28" customFormat="false" ht="15" hidden="false" customHeight="false" outlineLevel="0" collapsed="false">
      <c r="C28" s="291"/>
    </row>
    <row r="29" customFormat="false" ht="15" hidden="false" customHeight="false" outlineLevel="0" collapsed="false">
      <c r="C29" s="291"/>
    </row>
    <row r="30" customFormat="false" ht="15" hidden="false" customHeight="false" outlineLevel="0" collapsed="false">
      <c r="C30" s="291"/>
    </row>
    <row r="31" customFormat="false" ht="15" hidden="false" customHeight="false" outlineLevel="0" collapsed="false">
      <c r="C31" s="291"/>
    </row>
    <row r="32" customFormat="false" ht="15" hidden="false" customHeight="false" outlineLevel="0" collapsed="false">
      <c r="C32" s="291"/>
    </row>
    <row r="33" customFormat="false" ht="15" hidden="false" customHeight="false" outlineLevel="0" collapsed="false">
      <c r="C33" s="291"/>
    </row>
    <row r="34" customFormat="false" ht="15" hidden="false" customHeight="false" outlineLevel="0" collapsed="false">
      <c r="C34" s="291"/>
    </row>
    <row r="35" customFormat="false" ht="15" hidden="false" customHeight="false" outlineLevel="0" collapsed="false">
      <c r="C35" s="291"/>
    </row>
    <row r="36" customFormat="false" ht="15" hidden="false" customHeight="false" outlineLevel="0" collapsed="false">
      <c r="C36" s="291"/>
    </row>
    <row r="37" customFormat="false" ht="15" hidden="false" customHeight="false" outlineLevel="0" collapsed="false">
      <c r="C37" s="291"/>
    </row>
    <row r="38" customFormat="false" ht="15" hidden="false" customHeight="false" outlineLevel="0" collapsed="false">
      <c r="C38" s="291"/>
    </row>
    <row r="39" customFormat="false" ht="15" hidden="false" customHeight="false" outlineLevel="0" collapsed="false">
      <c r="C39" s="291"/>
    </row>
    <row r="40" customFormat="false" ht="15" hidden="false" customHeight="false" outlineLevel="0" collapsed="false">
      <c r="C40" s="291"/>
    </row>
    <row r="41" customFormat="false" ht="15" hidden="false" customHeight="false" outlineLevel="0" collapsed="false">
      <c r="C41" s="291"/>
    </row>
    <row r="42" customFormat="false" ht="15" hidden="false" customHeight="false" outlineLevel="0" collapsed="false">
      <c r="C42" s="291"/>
    </row>
    <row r="43" customFormat="false" ht="15" hidden="false" customHeight="false" outlineLevel="0" collapsed="false">
      <c r="C43" s="291"/>
    </row>
    <row r="44" customFormat="false" ht="15" hidden="false" customHeight="false" outlineLevel="0" collapsed="false">
      <c r="C44" s="291"/>
    </row>
    <row r="45" customFormat="false" ht="15" hidden="false" customHeight="false" outlineLevel="0" collapsed="false">
      <c r="C45" s="291"/>
    </row>
    <row r="46" customFormat="false" ht="15" hidden="false" customHeight="false" outlineLevel="0" collapsed="false">
      <c r="C46" s="291"/>
    </row>
    <row r="47" customFormat="false" ht="15" hidden="false" customHeight="false" outlineLevel="0" collapsed="false">
      <c r="C47" s="291"/>
    </row>
    <row r="48" customFormat="false" ht="15" hidden="false" customHeight="false" outlineLevel="0" collapsed="false">
      <c r="C48" s="291"/>
    </row>
    <row r="49" customFormat="false" ht="15" hidden="false" customHeight="false" outlineLevel="0" collapsed="false">
      <c r="C49" s="291"/>
    </row>
    <row r="50" customFormat="false" ht="15" hidden="false" customHeight="false" outlineLevel="0" collapsed="false">
      <c r="C50" s="291"/>
    </row>
    <row r="51" customFormat="false" ht="15" hidden="false" customHeight="false" outlineLevel="0" collapsed="false">
      <c r="C51" s="291"/>
    </row>
    <row r="52" customFormat="false" ht="15" hidden="false" customHeight="false" outlineLevel="0" collapsed="false">
      <c r="C52" s="291"/>
    </row>
    <row r="53" customFormat="false" ht="15" hidden="false" customHeight="false" outlineLevel="0" collapsed="false">
      <c r="C53" s="291"/>
    </row>
    <row r="54" customFormat="false" ht="15" hidden="false" customHeight="false" outlineLevel="0" collapsed="false">
      <c r="C54" s="291"/>
    </row>
    <row r="55" customFormat="false" ht="15" hidden="false" customHeight="false" outlineLevel="0" collapsed="false">
      <c r="C55" s="291"/>
    </row>
    <row r="56" customFormat="false" ht="15" hidden="false" customHeight="false" outlineLevel="0" collapsed="false">
      <c r="C56" s="291"/>
    </row>
    <row r="57" customFormat="false" ht="15" hidden="false" customHeight="false" outlineLevel="0" collapsed="false">
      <c r="C57" s="291"/>
    </row>
    <row r="58" customFormat="false" ht="15" hidden="false" customHeight="false" outlineLevel="0" collapsed="false">
      <c r="C58" s="291"/>
    </row>
    <row r="59" customFormat="false" ht="15" hidden="false" customHeight="false" outlineLevel="0" collapsed="false">
      <c r="C59" s="291"/>
    </row>
    <row r="60" customFormat="false" ht="15" hidden="false" customHeight="false" outlineLevel="0" collapsed="false">
      <c r="C60" s="291"/>
    </row>
    <row r="61" customFormat="false" ht="15" hidden="false" customHeight="false" outlineLevel="0" collapsed="false">
      <c r="C61" s="291"/>
    </row>
    <row r="62" customFormat="false" ht="15" hidden="false" customHeight="false" outlineLevel="0" collapsed="false">
      <c r="C62" s="291"/>
    </row>
    <row r="63" customFormat="false" ht="15" hidden="false" customHeight="false" outlineLevel="0" collapsed="false">
      <c r="C63" s="291"/>
    </row>
    <row r="64" customFormat="false" ht="15" hidden="false" customHeight="false" outlineLevel="0" collapsed="false">
      <c r="C64" s="291"/>
    </row>
    <row r="65" customFormat="false" ht="15" hidden="false" customHeight="false" outlineLevel="0" collapsed="false">
      <c r="C65" s="291"/>
    </row>
    <row r="66" customFormat="false" ht="15" hidden="false" customHeight="false" outlineLevel="0" collapsed="false">
      <c r="C66" s="291"/>
    </row>
    <row r="67" customFormat="false" ht="15" hidden="false" customHeight="false" outlineLevel="0" collapsed="false">
      <c r="C67" s="291"/>
    </row>
    <row r="68" customFormat="false" ht="15" hidden="false" customHeight="false" outlineLevel="0" collapsed="false">
      <c r="C68" s="291"/>
    </row>
    <row r="69" customFormat="false" ht="15" hidden="false" customHeight="false" outlineLevel="0" collapsed="false">
      <c r="C69" s="291"/>
    </row>
    <row r="70" customFormat="false" ht="15" hidden="false" customHeight="false" outlineLevel="0" collapsed="false">
      <c r="C70" s="291"/>
    </row>
    <row r="71" customFormat="false" ht="15" hidden="false" customHeight="false" outlineLevel="0" collapsed="false">
      <c r="C71" s="291"/>
    </row>
    <row r="72" customFormat="false" ht="15" hidden="false" customHeight="false" outlineLevel="0" collapsed="false">
      <c r="C72" s="291"/>
    </row>
    <row r="73" customFormat="false" ht="15" hidden="false" customHeight="false" outlineLevel="0" collapsed="false">
      <c r="C73" s="291"/>
    </row>
    <row r="74" customFormat="false" ht="15" hidden="false" customHeight="false" outlineLevel="0" collapsed="false">
      <c r="C74" s="291"/>
    </row>
    <row r="75" customFormat="false" ht="15" hidden="false" customHeight="false" outlineLevel="0" collapsed="false">
      <c r="C75" s="291"/>
    </row>
  </sheetData>
  <mergeCells count="13">
    <mergeCell ref="C1:I1"/>
    <mergeCell ref="B2:B3"/>
    <mergeCell ref="D2:F2"/>
    <mergeCell ref="G2:H2"/>
    <mergeCell ref="I2:I3"/>
    <mergeCell ref="B4:B11"/>
    <mergeCell ref="G12:H12"/>
    <mergeCell ref="B13:C13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2:11:51Z</dcterms:created>
  <dc:creator>Hanka</dc:creator>
  <dc:description/>
  <dc:language>en-US</dc:language>
  <cp:lastModifiedBy>sadilkova</cp:lastModifiedBy>
  <cp:lastPrinted>2016-04-19T13:08:42Z</cp:lastPrinted>
  <dcterms:modified xsi:type="dcterms:W3CDTF">2018-11-30T1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