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- IT pro jazyk. uč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6">
  <si>
    <t xml:space="preserve">Pořízení IT a nábytku pro Euroškolu Strakonice střední odbornou školu s.r.o.</t>
  </si>
  <si>
    <t xml:space="preserve">„Jazyková a počítačová učebna“</t>
  </si>
  <si>
    <t xml:space="preserve">Část 3 - IT pro jazykovou učebnu</t>
  </si>
  <si>
    <t xml:space="preserve">Číslo položky</t>
  </si>
  <si>
    <t xml:space="preserve">Název</t>
  </si>
  <si>
    <t xml:space="preserve">Minimální technické parametry</t>
  </si>
  <si>
    <t xml:space="preserve">Splněno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Software učitele pro organizaci aktivit v učebně</t>
  </si>
  <si>
    <t xml:space="preserve">• Ovládací SW pro organizaci aktivit v laboratoři
• Monitoring jednotlivých stanic, propojování připojených audio signálů (interkom) a přepínání signálů pro video, klávesnice i myš (KVM)
• Organizace třídy, databáze pro zasedací pořádek
• Instalace z CD/DVD
• Podpora režimů: prezentace, monitoring, párování, podpora studentů při cvičení, práce ve skupinách, cvičení a testování
• Součástí je softwarový KVM přepínač PC stanic umožňující: sdílení, monitoring, vypnutí signálu monitorů, chat, záznam audia (zvolený student, pár, skupina)
• Dodávka software: instalace vč. dopravy
• Včetně školení akreditovaného MŠMT pro 6 učitelů</t>
  </si>
  <si>
    <t xml:space="preserve">ANO/NE</t>
  </si>
  <si>
    <t xml:space="preserve">ks</t>
  </si>
  <si>
    <t xml:space="preserve">Software studenta k mediálním aktivitám</t>
  </si>
  <si>
    <t xml:space="preserve">• Ovládací SW jazykové laboratoře pro mediální aktivity s obrázky, audio, video a textovými soubory
• Umožňuje samostatnou práci a individuální záznam studentů 
• Součástí dodávky je databáze učebních materiálů organizovaná dle učitele a tříd
• Možnost třídění materiálů do učebních lekcí
• Dodávka software vč. instalace a dopravy
• Včetně školení akreditovaného MŠMT pro 6 učitelů</t>
  </si>
  <si>
    <t xml:space="preserve">Audiomatice</t>
  </si>
  <si>
    <t xml:space="preserve">• Audio matice určená pro interkom
• Podpora pro: náhodné/nastavené párování a konference, monitoring zvukových spojení student – učitel
• Umožňuje min. 20 audio připojení 
• Podpora pro min. 8 propojovacích audio kanálů
• Frekvenční rozsah od 15 Hz
• Propojení pomocí UTP CAT-6e
• Podpora konektorů:10x RJ45 = připojení pro 20 audio mixer, maximální délka kabeláže 45m, 4x RJ45 sběrnice pro rozšíření, 2x RJ45 sběrnice pro kontrolu při rozšíření, RS-232 konektor pro řízení, RS-422 konektor pro řízení, 1x RJ45 pro KVM hub, DB-9M konektor pro HW kontrolér
• Napájení 12V
• Součástí dodávky je příprava pro zabudování a síťový zdroj
• Dodávka vč. Instalace a dopravy</t>
  </si>
  <si>
    <t xml:space="preserve">Audio mixér pro učitele</t>
  </si>
  <si>
    <t xml:space="preserve">• Audio mixer a sluchátkový zesilovač pro učitele umožňující nastavení hlasitosti a vypnutí mikrofonu
• Frekvenční rozsah od 15 Hz
• Podpora dynamického a kondenzátorového typu mikrofonu
• Podpora vstupu od 12 db, impedance sluchátek v rozsahu od 32Ω, linkového vstupu/výstupu v rozsahu 2,5 V
• Podpora AGC (automatické donastavení hlasitosti AUX in a PC in, vč. nastavení úrovně pro AUX in)
• Podpora konektorů: 1x 3,5mm jack - mikrofon, 1x 3,5mm stereo jack - sluchátka, 1x 3,5mm stereo jack -  Aux in, 1x 3,5mm stereo jack -  Aux out, 1x 3,5mm stereo jack -  PC in, 1x 3,5mm stereo jack -  PC out, 1x RJ45 - audio matice, 1x RJ45 - audio mixer
• Napájení audio mixerem/kabelem CAT6
• Dodávka vč. instalace, instalačních otvorů a dopravy</t>
  </si>
  <si>
    <t xml:space="preserve">Audio mixér pro studenta</t>
  </si>
  <si>
    <t xml:space="preserve">• Audio mixer a sluchátkový zesilovač pro studenta umožňující nastavení hlasitosti, vypnutí mikrofonu a kontaktování vyučujícího
• Frekvenční rozsah od 20 Hz
• Podpora dynamického a kondenzátorového typu mikrofonu
• Podpora vstupu od 12 db, impedance sluchátek v rozsahu od 32 Ω, linkového vstupu/výstupu v rozsahu 2,5 V
• Podpora konektorů: 1x 3,5mm jack - mikrofon, 1x 3,5mm stereo jack - sluchátka, 1x 3,5mm stereo jack -  Aux in, 1x 3,5mm stereo jack -  Aux out, 1x 3,5mm stereo jack -  PC in, 1x 3,5mm stereo jack -  PC out, 1x RJ45 - audio matice, 1x RJ45 - audio mixer
• Napájení audio mixerem/kabelem CAT6
• Dodávka vč. instalace, instalačních otvorů a dopravy
</t>
  </si>
  <si>
    <t xml:space="preserve">Ochranná krytka konektorů</t>
  </si>
  <si>
    <t xml:space="preserve">• Ochranná krytka konektorů audio mixerů
• Dodávka vč. instalace a dopravy</t>
  </si>
  <si>
    <t xml:space="preserve">Náhlavní set</t>
  </si>
  <si>
    <t xml:space="preserve">• Systémový náhlavní set (sluchátka, mikrofon): uzavřená stereofonní sluchátka, kondenzátorový mikrofon, polstrovaný a nastavitelný náhlavní most, který snesé hrubší zacházení, aktivní systém potlačení ruchů
• Provedení z pružného polyetylénu 
• Parametry sluchátek: frekvenční rozsah od 15 Hz, impedance 2x 32 Ω, citlivost 97 dB
• Parametry mikrofonu: frekvenční rozsah od 50 Hz, impedance &lt; 2,2 kΩ, citlivost -47
• Obsažené konektory: 1x 3,5mm stereo jack pro  mikrofon, 1x 3,5mm stereo jack pro  sluchátka
• Délka kabelu min. 1,8 m 
• Dodávka vč. instalace a dopravy</t>
  </si>
  <si>
    <t xml:space="preserve">CAT-5E kabel</t>
  </si>
  <si>
    <t xml:space="preserve">• Patch UTP kabel CAT-5E 10m
• Parametry: 23 AWG
• Dodávka vč. instalace a dopravy</t>
  </si>
  <si>
    <t xml:space="preserve">Počítač pro učitele</t>
  </si>
  <si>
    <t xml:space="preserve">• Case s min. 180W zdrojem s účinnosti 92%, výkon CPU min. 7800 bodu dle nezávislého testu cpubenchmark.net, operační paměť 8GB DDR4, pevný SSD disk s kapacitou 256GB, DVD-RW optická mechanika, Gbit síťová karta, Wifi standardu 802.11ac (2x2), Bluetooth 4.2, min. 2x DisplayPort a 1x DVI, 1x USB Type-C charging port, 6x USB 3.1, 4x USB 2.0, sériový port RS-232, operační systém s podporu AD (domény), klávesnice a myš stejného výrobce (optická drátová myš se 3 tlačítky a rolovacím kolečkem, USB, optický snímač s min. 1200dpi)
• Vč. instalace a dopravy</t>
  </si>
  <si>
    <t xml:space="preserve">Monitor pro učitele</t>
  </si>
  <si>
    <t xml:space="preserve">• Monitor Full HD, LED, IPS, min. 23,8“, Display Port, HDMI, DVI, odezva max. 4ms, integrovaný USB 3.0 rozbočovač a reproduktory, jas 250 cd/m2, funkce Auto-EcoView
• Dodávka vč. instalace a dopravy</t>
  </si>
  <si>
    <t xml:space="preserve">Počítač pro studenta</t>
  </si>
  <si>
    <t xml:space="preserve">• Case s min. 180W zdrojem , výkon CPU min. 5500 bodu dle nezávislého testu benchmark.net, operační paměť 4GB DDR4, SSD disk s kapacitou 256GB, DVD-RW optická mechanika, Gbit síťová karta, min. 1x video výstup VGA a 1x DisplayPort, 4x USB 3.1, 4x USB 2.0, M.2 PCIe x1-2230, operační systém s podporu AD (domény), klávesnice a myš stejného výrobce (optická drátová myš se 3 tlačítky a rolovacím kolečkem, USB, optický snímač s min. 1200dpi)
• Vč. instalace a dopravy</t>
  </si>
  <si>
    <t xml:space="preserve">Monitor pro studenta</t>
  </si>
  <si>
    <t xml:space="preserve">• Monitor: Full HD, LED, IPS, min. 23,8“, HDMI, DVI, odezva max. 4ms
• Dodávka vč. instalace a dopravy</t>
  </si>
  <si>
    <t xml:space="preserve">Switch</t>
  </si>
  <si>
    <r>
      <rPr>
        <sz val="10"/>
        <rFont val="Arial CE"/>
        <family val="0"/>
        <charset val="238"/>
      </rPr>
      <t xml:space="preserve">• Řiditelný Switch 24-port
• Parametry: 10/100/1000Mbps, rack set, </t>
    </r>
    <r>
      <rPr>
        <sz val="10"/>
        <rFont val="Arial"/>
        <family val="2"/>
        <charset val="238"/>
      </rPr>
      <t xml:space="preserve">802.3az, 802.1x, 802.1Q
• Dodávka vč. instalace a dopravy</t>
    </r>
  </si>
  <si>
    <t xml:space="preserve">Software</t>
  </si>
  <si>
    <t xml:space="preserve">• SW modul pro internetový přístup do databáze studijních materiálů
• Možnost vyplňování učitelem přiřazených samostatných nebo domácích úloh mimo jazykovou laboratoř, vzdálená příprava úloh učitelem, správa a hodnocení úloh
• Umožňuje samostatnou práci a individuální záznam studentů, třídění materiálů do učebních lekcí, vyplňování úloh studenty mimo jazykovou laboratoř
• Licence platná pro databázi min. 200 studentů
• Dodávka software vč. instalace, dopravy a akreditovaného systémového školení MŠMT pro 6 učitelů</t>
  </si>
  <si>
    <t xml:space="preserve">Počítač</t>
  </si>
  <si>
    <t xml:space="preserve">• Case min. 400W zdrojem s účinností 92%, sestava pro provoz 24/7, výkon CPU min. 7000 bodu dle nezávislého testu benchmark.net, operační paměť min. 8GB DDR4, pevný disk s kapacitou min. 500GB, DVD-RW optická mechanika, Gbit síťová karta, min. 1x video výstup VGA a 2x DP, 6x USB 3.0, 4x USB 2.0, 2x 5,25“ slot volný, napájení na externí grafiku 6/8pin napájeného konektoru, SW pro optimalizaci nastavení pro certifikované ISW aplikace, operační systém s podporu AD (domény), klávesnice a myš stejného výrobce (optická drátová myš se 3 tlačítky a rolovacím kolečkem, USB, optický snímač s min. 1200dpi)
• Vč. instalace a dopravy</t>
  </si>
  <si>
    <t xml:space="preserve">NAS server</t>
  </si>
  <si>
    <t xml:space="preserve">• NAS server
• Min. parametry: dvoujádrový procesor, 2 GB operační paměti DDR4, 4x pozice pro SATA/SSD 2,5" nebo 3,5" disky, 2x Gb, 2x USB 3.0, HW šifrování, možnost výměny disků za provozu, doménové logování uživatelů
• Včetně software pro zálohování dat
• Dodávka vč. instalace a dopravy</t>
  </si>
  <si>
    <t xml:space="preserve">Disk</t>
  </si>
  <si>
    <t xml:space="preserve">• HDD disk
• Min. parametry: určení pro provoz 24/7, RAID kompatibilita, kapacita 4 TB, 7.200 ot./s, rozhraní SATA 6Gb/s, formát 3,5“
• Dodávka vč. instalace a dopravy</t>
  </si>
  <si>
    <t xml:space="preserve">UPS</t>
  </si>
  <si>
    <t xml:space="preserve">• Záložní zdroj UPS
• Min. parametry: výstupní výkon 720W / 1200VA, účinnost 89%/85% při plném/polovičním zatížení, 1x IEC vstup, 4x CEE zásuvka s ochranným kolíkem pro napájení v případě výpadku proudu, 4x CEE zásuvka s ochranným kolíkem s přepěťovou ochranou, přepěťová ochrana RJ11 a RJ45
• Dodávka vč. instalace a dopravy</t>
  </si>
  <si>
    <t xml:space="preserve">• Datový switch
• Min. parametry: 5 port, 10/100/1000Mbit, pasivní chlazení, detekce datových smyček, vč. napájecího zdroje
• Dodávka vč. instalace a dopravy</t>
  </si>
  <si>
    <t xml:space="preserve">Redukce</t>
  </si>
  <si>
    <t xml:space="preserve">• Redukce DisplayPort – DVI-D
• Dodávka vč. instalace a dopravy</t>
  </si>
  <si>
    <t xml:space="preserve">Interaktivní tabule</t>
  </si>
  <si>
    <t xml:space="preserve">• Ovládání musí být možné dotykem prstu, popisovačem nebo jiným předmětem a zcela nezávislé na dodávaných popisovačích
• Snímací technologie musí pracovat na principu min. čtyř kamer a musí umožnit rozpoznání dvou současných dotyků a ovládání gesty
• Povrch musí být určený pro promítání obrazu = matný, eliminovat odlesky, magnetický a umožnit psaní popisovači na vodní bázi bez poškození povrchu, nesmí obsahovat žádnou technologii, popisovače musí být bezdrátové,  bezbateriové a mechanicky odolné 
• Součástí tabule musí být aktivní lišta pro dva popisovače, lišta musí obsahovat tlačítko pro výběr levého a pravého tlačítka myši, tlačítko pro mazání, tlačítko pro aktivaci klávesnice, spuštění kalibrace
• Výběr požadované barvy popisovače musí být pouhým stiskem tlačítka příslušné barvy  
• Tabule musí mít rozměry 1970 x 1310 x 150 mm, s tolerancí ± 50 mm. Aktivní plocha musí vyplňovat celou plochu uvnitř rámu a musí mít úhlopříčku min. 87“ a rozměry 1880 x 1180 mm, s tolerancí ± 50 mm. 
• SW balíček, který obsahuje autorský nástroje učitele – SW pro přípravu interaktivních cvičení musí být plně kompatibilní (umožňuje otevřít soubor, spustit všechny aktivity, animace, uložit v původním formátu) se soubory s příponou notebook. 
• Autorský nástroj musí být kompatibilní s operačními systémy Windows, Mac OS, Linux, prostředí musí být v českém jazyce. 
• Balíček dále musí obsahovat nástroj pro rychlou přípravu digitálních učebních aktivit a cloud prostředí pro spolupráci žáků, řešení problémů prostřednictvím žákovských zařízení.  
• Vč. dopravy a instalace</t>
  </si>
  <si>
    <t xml:space="preserve">Audio pro interaktivní tabuli</t>
  </si>
  <si>
    <t xml:space="preserve">• Ozvučení interaktivní tabule, aktivní reproduktory s možností připevnit k IAT a nebo na stěnu
• Stejný výrobce jako výrobce IAT
• Vč. dopravy a instalace</t>
  </si>
  <si>
    <t xml:space="preserve">Projektor</t>
  </si>
  <si>
    <t xml:space="preserve">• LCD technologie, nativní rozlišení WXGA 1280 x 800 bodu, světelný výkon minimálně 3500 ANSI, projektor s ultrakrátkou projekční vzdáleností (projekční vzdálenost max. 30 cm), min. kontrast 4000:1
• Vstupy: počítač - 1 x PC, 2 x HDMI, video - RCAx1, S-Videox1, zvuk - stereo minijack x1, výkon reproduktorů minimálně 20W 
• Vč. nástěnného držáku
• Vč. dopravy a instalace</t>
  </si>
  <si>
    <t xml:space="preserve">Pylonový pojezd, křídla</t>
  </si>
  <si>
    <t xml:space="preserve">• Pylonový pojezd (ne pružinový), výška pojezdu 250 cm s tolerancí ± 10 cm, po stranách pojezdu 2 ks křídel na  fix a křídu, rozmezí posunu interaktivní tabule min. 2 m
• Pojezd musí být kompatibilní s dodávaným projektorem a interaktivní tabulí, na pojezd se musí přichytit projektor, interaktivní tabule, ozvučení a křídla 2 ks. Vč. dopravy a instalace</t>
  </si>
  <si>
    <t xml:space="preserve">Montáž</t>
  </si>
  <si>
    <t xml:space="preserve">• Elektrorozvody potřebné k provozu jazykové laboratoře včetně nutných stavebních úprav, úpravy nábytku pro elektrorozvody</t>
  </si>
  <si>
    <t xml:space="preserve">Ceny musí být platné alespoň do května 2018.</t>
  </si>
  <si>
    <t xml:space="preserve">Doba dodání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0.00"/>
    <numFmt numFmtId="175" formatCode="#,##0.00&quot; Kč&quot;"/>
  </numFmts>
  <fonts count="4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114480</xdr:rowOff>
    </xdr:from>
    <xdr:to>
      <xdr:col>4</xdr:col>
      <xdr:colOff>304560</xdr:colOff>
      <xdr:row>0</xdr:row>
      <xdr:rowOff>942840</xdr:rowOff>
    </xdr:to>
    <xdr:pic>
      <xdr:nvPicPr>
        <xdr:cNvPr id="0" name="Obrázek 7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2073960" y="114480"/>
          <a:ext cx="5983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8.14"/>
    <col collapsed="false" customWidth="true" hidden="false" outlineLevel="0" max="3" min="3" style="1" width="51.42"/>
    <col collapsed="false" customWidth="true" hidden="false" outlineLevel="0" max="4" min="4" style="1" width="31.71"/>
    <col collapsed="false" customWidth="true" hidden="false" outlineLevel="0" max="5" min="5" style="2" width="13.29"/>
    <col collapsed="false" customWidth="true" hidden="false" outlineLevel="0" max="6" min="6" style="2" width="13.15"/>
    <col collapsed="false" customWidth="true" hidden="false" outlineLevel="0" max="7" min="7" style="1" width="14"/>
    <col collapsed="false" customWidth="true" hidden="false" outlineLevel="0" max="10" min="8" style="1" width="17.86"/>
    <col collapsed="false" customWidth="false" hidden="false" outlineLevel="0" max="16384" min="11" style="1" width="8.71"/>
  </cols>
  <sheetData>
    <row r="1" customFormat="false" ht="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7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60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  <c r="H7" s="12" t="s">
        <v>10</v>
      </c>
      <c r="I7" s="13" t="s">
        <v>11</v>
      </c>
      <c r="J7" s="14" t="s">
        <v>12</v>
      </c>
    </row>
    <row r="8" customFormat="false" ht="178.5" hidden="false" customHeight="false" outlineLevel="0" collapsed="false">
      <c r="A8" s="9" t="n">
        <v>1</v>
      </c>
      <c r="B8" s="15" t="s">
        <v>13</v>
      </c>
      <c r="C8" s="16" t="s">
        <v>14</v>
      </c>
      <c r="D8" s="17" t="s">
        <v>15</v>
      </c>
      <c r="E8" s="18" t="s">
        <v>16</v>
      </c>
      <c r="F8" s="18" t="n">
        <v>18</v>
      </c>
      <c r="G8" s="19"/>
      <c r="H8" s="20" t="n">
        <f aca="false">SUM(F8*G8)</f>
        <v>0</v>
      </c>
      <c r="I8" s="21" t="n">
        <f aca="false">SUM(0.21*H8)</f>
        <v>0</v>
      </c>
      <c r="J8" s="21" t="n">
        <f aca="false">SUM(H8+I8)</f>
        <v>0</v>
      </c>
    </row>
    <row r="9" customFormat="false" ht="114.75" hidden="false" customHeight="false" outlineLevel="0" collapsed="false">
      <c r="A9" s="9" t="n">
        <v>2</v>
      </c>
      <c r="B9" s="15" t="s">
        <v>17</v>
      </c>
      <c r="C9" s="16" t="s">
        <v>18</v>
      </c>
      <c r="D9" s="17" t="s">
        <v>15</v>
      </c>
      <c r="E9" s="18" t="s">
        <v>16</v>
      </c>
      <c r="F9" s="18" t="n">
        <v>18</v>
      </c>
      <c r="G9" s="19"/>
      <c r="H9" s="20" t="n">
        <f aca="false">SUM(F9*G9)</f>
        <v>0</v>
      </c>
      <c r="I9" s="21" t="n">
        <f aca="false">SUM(0.21*H9)</f>
        <v>0</v>
      </c>
      <c r="J9" s="21" t="n">
        <f aca="false">SUM(H9+I9)</f>
        <v>0</v>
      </c>
    </row>
    <row r="10" customFormat="false" ht="204" hidden="false" customHeight="false" outlineLevel="0" collapsed="false">
      <c r="A10" s="9" t="n">
        <v>3</v>
      </c>
      <c r="B10" s="15" t="s">
        <v>19</v>
      </c>
      <c r="C10" s="16" t="s">
        <v>20</v>
      </c>
      <c r="D10" s="17" t="s">
        <v>15</v>
      </c>
      <c r="E10" s="18" t="s">
        <v>16</v>
      </c>
      <c r="F10" s="18" t="n">
        <v>1</v>
      </c>
      <c r="G10" s="19"/>
      <c r="H10" s="20" t="n">
        <f aca="false">SUM(F10*G10)</f>
        <v>0</v>
      </c>
      <c r="I10" s="21" t="n">
        <f aca="false">SUM(0.21*H10)</f>
        <v>0</v>
      </c>
      <c r="J10" s="21" t="n">
        <f aca="false">SUM(H10+I10)</f>
        <v>0</v>
      </c>
    </row>
    <row r="11" customFormat="false" ht="204" hidden="false" customHeight="false" outlineLevel="0" collapsed="false">
      <c r="A11" s="9" t="n">
        <v>4</v>
      </c>
      <c r="B11" s="15" t="s">
        <v>21</v>
      </c>
      <c r="C11" s="16" t="s">
        <v>22</v>
      </c>
      <c r="D11" s="17" t="s">
        <v>15</v>
      </c>
      <c r="E11" s="18" t="s">
        <v>16</v>
      </c>
      <c r="F11" s="18" t="n">
        <v>1</v>
      </c>
      <c r="G11" s="19"/>
      <c r="H11" s="20" t="n">
        <f aca="false">SUM(F11*G11)</f>
        <v>0</v>
      </c>
      <c r="I11" s="21" t="n">
        <f aca="false">SUM(0.21*H11)</f>
        <v>0</v>
      </c>
      <c r="J11" s="21" t="n">
        <f aca="false">SUM(H11+I11)</f>
        <v>0</v>
      </c>
    </row>
    <row r="12" customFormat="false" ht="204" hidden="false" customHeight="false" outlineLevel="0" collapsed="false">
      <c r="A12" s="9" t="n">
        <v>5</v>
      </c>
      <c r="B12" s="15" t="s">
        <v>23</v>
      </c>
      <c r="C12" s="16" t="s">
        <v>24</v>
      </c>
      <c r="D12" s="17" t="s">
        <v>15</v>
      </c>
      <c r="E12" s="18" t="s">
        <v>16</v>
      </c>
      <c r="F12" s="18" t="n">
        <v>18</v>
      </c>
      <c r="G12" s="19"/>
      <c r="H12" s="20" t="n">
        <f aca="false">SUM(F12*G12)</f>
        <v>0</v>
      </c>
      <c r="I12" s="21" t="n">
        <f aca="false">SUM(0.21*H12)</f>
        <v>0</v>
      </c>
      <c r="J12" s="21" t="n">
        <f aca="false">SUM(H12+I12)</f>
        <v>0</v>
      </c>
    </row>
    <row r="13" customFormat="false" ht="25.5" hidden="false" customHeight="false" outlineLevel="0" collapsed="false">
      <c r="A13" s="9" t="n">
        <v>6</v>
      </c>
      <c r="B13" s="15" t="s">
        <v>25</v>
      </c>
      <c r="C13" s="16" t="s">
        <v>26</v>
      </c>
      <c r="D13" s="17" t="s">
        <v>15</v>
      </c>
      <c r="E13" s="18" t="s">
        <v>16</v>
      </c>
      <c r="F13" s="18" t="n">
        <v>19</v>
      </c>
      <c r="G13" s="19"/>
      <c r="H13" s="20" t="n">
        <f aca="false">SUM(F13*G13)</f>
        <v>0</v>
      </c>
      <c r="I13" s="21" t="n">
        <f aca="false">SUM(0.21*H13)</f>
        <v>0</v>
      </c>
      <c r="J13" s="21" t="n">
        <f aca="false">SUM(H13+I13)</f>
        <v>0</v>
      </c>
    </row>
    <row r="14" customFormat="false" ht="165.75" hidden="false" customHeight="false" outlineLevel="0" collapsed="false">
      <c r="A14" s="9" t="n">
        <v>7</v>
      </c>
      <c r="B14" s="15" t="s">
        <v>27</v>
      </c>
      <c r="C14" s="16" t="s">
        <v>28</v>
      </c>
      <c r="D14" s="17" t="s">
        <v>15</v>
      </c>
      <c r="E14" s="18" t="s">
        <v>16</v>
      </c>
      <c r="F14" s="18" t="n">
        <v>19</v>
      </c>
      <c r="G14" s="19"/>
      <c r="H14" s="20" t="n">
        <f aca="false">SUM(F14*G14)</f>
        <v>0</v>
      </c>
      <c r="I14" s="21" t="n">
        <f aca="false">SUM(0.21*H14)</f>
        <v>0</v>
      </c>
      <c r="J14" s="21" t="n">
        <f aca="false">SUM(H14+I14)</f>
        <v>0</v>
      </c>
    </row>
    <row r="15" customFormat="false" ht="38.25" hidden="false" customHeight="false" outlineLevel="0" collapsed="false">
      <c r="A15" s="9" t="n">
        <v>8</v>
      </c>
      <c r="B15" s="22" t="s">
        <v>29</v>
      </c>
      <c r="C15" s="23" t="s">
        <v>30</v>
      </c>
      <c r="D15" s="17" t="s">
        <v>15</v>
      </c>
      <c r="E15" s="18" t="s">
        <v>16</v>
      </c>
      <c r="F15" s="18" t="n">
        <v>18</v>
      </c>
      <c r="G15" s="19"/>
      <c r="H15" s="20" t="n">
        <f aca="false">SUM(F15*G15)</f>
        <v>0</v>
      </c>
      <c r="I15" s="21" t="n">
        <f aca="false">SUM(0.21*H15)</f>
        <v>0</v>
      </c>
      <c r="J15" s="21" t="n">
        <f aca="false">SUM(H15+I15)</f>
        <v>0</v>
      </c>
    </row>
    <row r="16" customFormat="false" ht="140.25" hidden="false" customHeight="false" outlineLevel="0" collapsed="false">
      <c r="A16" s="9" t="n">
        <v>9</v>
      </c>
      <c r="B16" s="15" t="s">
        <v>31</v>
      </c>
      <c r="C16" s="24" t="s">
        <v>32</v>
      </c>
      <c r="D16" s="17" t="s">
        <v>15</v>
      </c>
      <c r="E16" s="18" t="s">
        <v>16</v>
      </c>
      <c r="F16" s="18" t="n">
        <v>1</v>
      </c>
      <c r="G16" s="19"/>
      <c r="H16" s="20" t="n">
        <f aca="false">SUM(F16*G16)</f>
        <v>0</v>
      </c>
      <c r="I16" s="21" t="n">
        <f aca="false">SUM(0.21*H16)</f>
        <v>0</v>
      </c>
      <c r="J16" s="21" t="n">
        <f aca="false">SUM(H16+I16)</f>
        <v>0</v>
      </c>
    </row>
    <row r="17" customFormat="false" ht="63.75" hidden="false" customHeight="false" outlineLevel="0" collapsed="false">
      <c r="A17" s="9" t="n">
        <v>10</v>
      </c>
      <c r="B17" s="15" t="s">
        <v>33</v>
      </c>
      <c r="C17" s="16" t="s">
        <v>34</v>
      </c>
      <c r="D17" s="17" t="s">
        <v>15</v>
      </c>
      <c r="E17" s="18" t="s">
        <v>16</v>
      </c>
      <c r="F17" s="18" t="n">
        <v>1</v>
      </c>
      <c r="G17" s="19"/>
      <c r="H17" s="20" t="n">
        <f aca="false">SUM(F17*G17)</f>
        <v>0</v>
      </c>
      <c r="I17" s="21" t="n">
        <f aca="false">SUM(0.21*H17)</f>
        <v>0</v>
      </c>
      <c r="J17" s="21" t="n">
        <f aca="false">SUM(H17+I17)</f>
        <v>0</v>
      </c>
    </row>
    <row r="18" customFormat="false" ht="127.5" hidden="false" customHeight="false" outlineLevel="0" collapsed="false">
      <c r="A18" s="9" t="n">
        <v>11</v>
      </c>
      <c r="B18" s="15" t="s">
        <v>35</v>
      </c>
      <c r="C18" s="24" t="s">
        <v>36</v>
      </c>
      <c r="D18" s="17" t="s">
        <v>15</v>
      </c>
      <c r="E18" s="18" t="s">
        <v>16</v>
      </c>
      <c r="F18" s="18" t="n">
        <v>18</v>
      </c>
      <c r="G18" s="19"/>
      <c r="H18" s="20" t="n">
        <f aca="false">SUM(F18*G18)</f>
        <v>0</v>
      </c>
      <c r="I18" s="21" t="n">
        <f aca="false">SUM(0.21*H18)</f>
        <v>0</v>
      </c>
      <c r="J18" s="21" t="n">
        <f aca="false">SUM(H18+I18)</f>
        <v>0</v>
      </c>
    </row>
    <row r="19" customFormat="false" ht="38.25" hidden="false" customHeight="false" outlineLevel="0" collapsed="false">
      <c r="A19" s="9" t="n">
        <v>12</v>
      </c>
      <c r="B19" s="15" t="s">
        <v>37</v>
      </c>
      <c r="C19" s="16" t="s">
        <v>38</v>
      </c>
      <c r="D19" s="17" t="s">
        <v>15</v>
      </c>
      <c r="E19" s="18" t="s">
        <v>16</v>
      </c>
      <c r="F19" s="18" t="n">
        <v>18</v>
      </c>
      <c r="G19" s="19"/>
      <c r="H19" s="20" t="n">
        <f aca="false">SUM(F19*G19)</f>
        <v>0</v>
      </c>
      <c r="I19" s="21" t="n">
        <f aca="false">SUM(0.21*H19)</f>
        <v>0</v>
      </c>
      <c r="J19" s="21" t="n">
        <f aca="false">SUM(H19+I19)</f>
        <v>0</v>
      </c>
    </row>
    <row r="20" customFormat="false" ht="51" hidden="false" customHeight="false" outlineLevel="0" collapsed="false">
      <c r="A20" s="9" t="n">
        <v>13</v>
      </c>
      <c r="B20" s="15" t="s">
        <v>39</v>
      </c>
      <c r="C20" s="16" t="s">
        <v>40</v>
      </c>
      <c r="D20" s="17" t="s">
        <v>15</v>
      </c>
      <c r="E20" s="18" t="s">
        <v>16</v>
      </c>
      <c r="F20" s="18" t="n">
        <v>1</v>
      </c>
      <c r="G20" s="19"/>
      <c r="H20" s="20" t="n">
        <f aca="false">SUM(F20*G20)</f>
        <v>0</v>
      </c>
      <c r="I20" s="21" t="n">
        <f aca="false">SUM(0.21*H20)</f>
        <v>0</v>
      </c>
      <c r="J20" s="21" t="n">
        <f aca="false">SUM(H20+I20)</f>
        <v>0</v>
      </c>
    </row>
    <row r="21" customFormat="false" ht="140.25" hidden="false" customHeight="false" outlineLevel="0" collapsed="false">
      <c r="A21" s="9" t="n">
        <v>14</v>
      </c>
      <c r="B21" s="15" t="s">
        <v>41</v>
      </c>
      <c r="C21" s="16" t="s">
        <v>42</v>
      </c>
      <c r="D21" s="17" t="s">
        <v>15</v>
      </c>
      <c r="E21" s="18" t="s">
        <v>16</v>
      </c>
      <c r="F21" s="18" t="n">
        <v>1</v>
      </c>
      <c r="G21" s="19"/>
      <c r="H21" s="20" t="n">
        <f aca="false">SUM(F21*G21)</f>
        <v>0</v>
      </c>
      <c r="I21" s="21" t="n">
        <f aca="false">SUM(0.21*H21)</f>
        <v>0</v>
      </c>
      <c r="J21" s="21" t="n">
        <f aca="false">SUM(H21+I21)</f>
        <v>0</v>
      </c>
    </row>
    <row r="22" customFormat="false" ht="165.75" hidden="false" customHeight="false" outlineLevel="0" collapsed="false">
      <c r="A22" s="9" t="n">
        <v>15</v>
      </c>
      <c r="B22" s="15" t="s">
        <v>43</v>
      </c>
      <c r="C22" s="25" t="s">
        <v>44</v>
      </c>
      <c r="D22" s="17" t="s">
        <v>15</v>
      </c>
      <c r="E22" s="18" t="s">
        <v>16</v>
      </c>
      <c r="F22" s="18" t="n">
        <v>1</v>
      </c>
      <c r="G22" s="19"/>
      <c r="H22" s="20" t="n">
        <f aca="false">SUM(F22*G22)</f>
        <v>0</v>
      </c>
      <c r="I22" s="21" t="n">
        <f aca="false">SUM(0.21*H22)</f>
        <v>0</v>
      </c>
      <c r="J22" s="21" t="n">
        <f aca="false">SUM(H22+I22)</f>
        <v>0</v>
      </c>
    </row>
    <row r="23" customFormat="false" ht="89.25" hidden="false" customHeight="false" outlineLevel="0" collapsed="false">
      <c r="A23" s="9" t="n">
        <v>16</v>
      </c>
      <c r="B23" s="15" t="s">
        <v>45</v>
      </c>
      <c r="C23" s="16" t="s">
        <v>46</v>
      </c>
      <c r="D23" s="17" t="s">
        <v>15</v>
      </c>
      <c r="E23" s="18" t="s">
        <v>16</v>
      </c>
      <c r="F23" s="18" t="n">
        <v>1</v>
      </c>
      <c r="G23" s="19"/>
      <c r="H23" s="20" t="n">
        <f aca="false">SUM(F23*G23)</f>
        <v>0</v>
      </c>
      <c r="I23" s="21" t="n">
        <f aca="false">SUM(0.21*H23)</f>
        <v>0</v>
      </c>
      <c r="J23" s="21" t="n">
        <f aca="false">SUM(H23+I23)</f>
        <v>0</v>
      </c>
    </row>
    <row r="24" customFormat="false" ht="63.75" hidden="false" customHeight="false" outlineLevel="0" collapsed="false">
      <c r="A24" s="9" t="n">
        <v>17</v>
      </c>
      <c r="B24" s="15" t="s">
        <v>47</v>
      </c>
      <c r="C24" s="16" t="s">
        <v>48</v>
      </c>
      <c r="D24" s="17" t="s">
        <v>15</v>
      </c>
      <c r="E24" s="18" t="s">
        <v>16</v>
      </c>
      <c r="F24" s="18" t="n">
        <v>1</v>
      </c>
      <c r="G24" s="19"/>
      <c r="H24" s="20" t="n">
        <f aca="false">SUM(F24*G24)</f>
        <v>0</v>
      </c>
      <c r="I24" s="21" t="n">
        <f aca="false">SUM(0.21*H24)</f>
        <v>0</v>
      </c>
      <c r="J24" s="21" t="n">
        <f aca="false">SUM(H24+I24)</f>
        <v>0</v>
      </c>
    </row>
    <row r="25" customFormat="false" ht="89.25" hidden="false" customHeight="false" outlineLevel="0" collapsed="false">
      <c r="A25" s="9" t="n">
        <v>18</v>
      </c>
      <c r="B25" s="15" t="s">
        <v>49</v>
      </c>
      <c r="C25" s="16" t="s">
        <v>50</v>
      </c>
      <c r="D25" s="17" t="s">
        <v>15</v>
      </c>
      <c r="E25" s="18" t="s">
        <v>16</v>
      </c>
      <c r="F25" s="18" t="n">
        <v>1</v>
      </c>
      <c r="G25" s="19"/>
      <c r="H25" s="20" t="n">
        <f aca="false">SUM(F25*G25)</f>
        <v>0</v>
      </c>
      <c r="I25" s="21" t="n">
        <f aca="false">SUM(0.21*H25)</f>
        <v>0</v>
      </c>
      <c r="J25" s="21" t="n">
        <f aca="false">SUM(H25+I25)</f>
        <v>0</v>
      </c>
    </row>
    <row r="26" customFormat="false" ht="51" hidden="false" customHeight="false" outlineLevel="0" collapsed="false">
      <c r="A26" s="9" t="n">
        <v>19</v>
      </c>
      <c r="B26" s="15" t="s">
        <v>39</v>
      </c>
      <c r="C26" s="16" t="s">
        <v>51</v>
      </c>
      <c r="D26" s="17" t="s">
        <v>15</v>
      </c>
      <c r="E26" s="18" t="s">
        <v>16</v>
      </c>
      <c r="F26" s="18" t="n">
        <v>1</v>
      </c>
      <c r="G26" s="19"/>
      <c r="H26" s="20" t="n">
        <f aca="false">SUM(F26*G26)</f>
        <v>0</v>
      </c>
      <c r="I26" s="21" t="n">
        <f aca="false">SUM(0.21*H26)</f>
        <v>0</v>
      </c>
      <c r="J26" s="21" t="n">
        <f aca="false">SUM(H26+I26)</f>
        <v>0</v>
      </c>
    </row>
    <row r="27" customFormat="false" ht="25.5" hidden="false" customHeight="false" outlineLevel="0" collapsed="false">
      <c r="A27" s="9" t="n">
        <v>20</v>
      </c>
      <c r="B27" s="15" t="s">
        <v>52</v>
      </c>
      <c r="C27" s="16" t="s">
        <v>53</v>
      </c>
      <c r="D27" s="17" t="s">
        <v>15</v>
      </c>
      <c r="E27" s="18" t="s">
        <v>16</v>
      </c>
      <c r="F27" s="18" t="n">
        <v>1</v>
      </c>
      <c r="G27" s="19"/>
      <c r="H27" s="20" t="n">
        <f aca="false">SUM(F27*G27)</f>
        <v>0</v>
      </c>
      <c r="I27" s="21" t="n">
        <f aca="false">SUM(0.21*H27)</f>
        <v>0</v>
      </c>
      <c r="J27" s="21" t="n">
        <f aca="false">SUM(H27+I27)</f>
        <v>0</v>
      </c>
    </row>
    <row r="28" customFormat="false" ht="409.5" hidden="false" customHeight="false" outlineLevel="0" collapsed="false">
      <c r="A28" s="9" t="n">
        <v>21</v>
      </c>
      <c r="B28" s="15" t="s">
        <v>54</v>
      </c>
      <c r="C28" s="26" t="s">
        <v>55</v>
      </c>
      <c r="D28" s="17" t="s">
        <v>15</v>
      </c>
      <c r="E28" s="18" t="s">
        <v>16</v>
      </c>
      <c r="F28" s="18" t="n">
        <v>1</v>
      </c>
      <c r="G28" s="19"/>
      <c r="H28" s="20" t="n">
        <f aca="false">SUM(F28*G28)</f>
        <v>0</v>
      </c>
      <c r="I28" s="21" t="n">
        <f aca="false">SUM(0.21*H28)</f>
        <v>0</v>
      </c>
      <c r="J28" s="21" t="n">
        <f aca="false">SUM(H28+I28)</f>
        <v>0</v>
      </c>
    </row>
    <row r="29" customFormat="false" ht="51" hidden="false" customHeight="false" outlineLevel="0" collapsed="false">
      <c r="A29" s="9" t="n">
        <v>22</v>
      </c>
      <c r="B29" s="15" t="s">
        <v>56</v>
      </c>
      <c r="C29" s="27" t="s">
        <v>57</v>
      </c>
      <c r="D29" s="17" t="s">
        <v>15</v>
      </c>
      <c r="E29" s="18" t="s">
        <v>16</v>
      </c>
      <c r="F29" s="18" t="n">
        <v>1</v>
      </c>
      <c r="G29" s="19"/>
      <c r="H29" s="20" t="n">
        <f aca="false">SUM(F29*G29)</f>
        <v>0</v>
      </c>
      <c r="I29" s="21" t="n">
        <f aca="false">SUM(0.21*H29)</f>
        <v>0</v>
      </c>
      <c r="J29" s="21" t="n">
        <f aca="false">SUM(H29+I29)</f>
        <v>0</v>
      </c>
    </row>
    <row r="30" customFormat="false" ht="114.75" hidden="false" customHeight="false" outlineLevel="0" collapsed="false">
      <c r="A30" s="9" t="n">
        <v>23</v>
      </c>
      <c r="B30" s="15" t="s">
        <v>58</v>
      </c>
      <c r="C30" s="28" t="s">
        <v>59</v>
      </c>
      <c r="D30" s="17" t="s">
        <v>15</v>
      </c>
      <c r="E30" s="18" t="s">
        <v>16</v>
      </c>
      <c r="F30" s="18" t="n">
        <v>1</v>
      </c>
      <c r="G30" s="19"/>
      <c r="H30" s="20" t="n">
        <f aca="false">SUM(F30*G30)</f>
        <v>0</v>
      </c>
      <c r="I30" s="21" t="n">
        <f aca="false">SUM(0.21*H30)</f>
        <v>0</v>
      </c>
      <c r="J30" s="21" t="n">
        <f aca="false">SUM(H30+I30)</f>
        <v>0</v>
      </c>
    </row>
    <row r="31" customFormat="false" ht="89.25" hidden="false" customHeight="false" outlineLevel="0" collapsed="false">
      <c r="A31" s="9" t="n">
        <v>24</v>
      </c>
      <c r="B31" s="15" t="s">
        <v>60</v>
      </c>
      <c r="C31" s="29" t="s">
        <v>61</v>
      </c>
      <c r="D31" s="17" t="s">
        <v>15</v>
      </c>
      <c r="E31" s="18" t="s">
        <v>16</v>
      </c>
      <c r="F31" s="18" t="n">
        <v>1</v>
      </c>
      <c r="G31" s="19"/>
      <c r="H31" s="20" t="n">
        <f aca="false">SUM(F31*G31)</f>
        <v>0</v>
      </c>
      <c r="I31" s="21" t="n">
        <f aca="false">SUM(0.21*H31)</f>
        <v>0</v>
      </c>
      <c r="J31" s="21" t="n">
        <f aca="false">SUM(H31+I31)</f>
        <v>0</v>
      </c>
    </row>
    <row r="32" s="31" customFormat="true" ht="38.25" hidden="false" customHeight="false" outlineLevel="0" collapsed="false">
      <c r="A32" s="9" t="n">
        <v>25</v>
      </c>
      <c r="B32" s="30" t="s">
        <v>62</v>
      </c>
      <c r="C32" s="23" t="s">
        <v>63</v>
      </c>
      <c r="D32" s="17" t="s">
        <v>15</v>
      </c>
      <c r="E32" s="18" t="s">
        <v>16</v>
      </c>
      <c r="F32" s="18" t="n">
        <v>1</v>
      </c>
      <c r="G32" s="19"/>
      <c r="H32" s="20" t="n">
        <f aca="false">SUM(F32*G32)</f>
        <v>0</v>
      </c>
      <c r="I32" s="21" t="n">
        <f aca="false">SUM(0.21*H32)</f>
        <v>0</v>
      </c>
      <c r="J32" s="21" t="n">
        <f aca="false">SUM(H32+I32)</f>
        <v>0</v>
      </c>
    </row>
    <row r="33" s="31" customFormat="true" ht="28.5" hidden="false" customHeight="true" outlineLevel="0" collapsed="false">
      <c r="A33" s="1"/>
      <c r="B33" s="2"/>
      <c r="C33" s="1"/>
      <c r="D33" s="1"/>
      <c r="E33" s="2"/>
      <c r="F33" s="2"/>
      <c r="G33" s="1"/>
      <c r="H33" s="32" t="n">
        <f aca="false">SUM(H8:H32)</f>
        <v>0</v>
      </c>
      <c r="I33" s="33" t="n">
        <f aca="false">SUM(0.21*H33)</f>
        <v>0</v>
      </c>
      <c r="J33" s="34" t="n">
        <f aca="false">SUM(H33+I33)</f>
        <v>0</v>
      </c>
    </row>
    <row r="34" s="31" customFormat="true" ht="12.75" hidden="false" customHeight="false" outlineLevel="0" collapsed="false">
      <c r="A34" s="1"/>
      <c r="B34" s="2"/>
      <c r="C34" s="1"/>
      <c r="D34" s="1"/>
      <c r="E34" s="2"/>
      <c r="F34" s="2"/>
      <c r="G34" s="1"/>
      <c r="H34" s="1"/>
    </row>
    <row r="35" s="31" customFormat="true" ht="15.75" hidden="false" customHeight="false" outlineLevel="0" collapsed="false">
      <c r="A35" s="1"/>
      <c r="B35" s="35" t="s">
        <v>64</v>
      </c>
      <c r="C35" s="1"/>
      <c r="D35" s="1"/>
      <c r="E35" s="2"/>
      <c r="F35" s="2"/>
      <c r="G35" s="1"/>
      <c r="H35" s="1"/>
    </row>
    <row r="36" s="31" customFormat="true" ht="12.75" hidden="false" customHeight="false" outlineLevel="0" collapsed="false">
      <c r="A36" s="1"/>
      <c r="B36" s="2"/>
      <c r="C36" s="1"/>
      <c r="D36" s="1"/>
      <c r="E36" s="2"/>
      <c r="F36" s="2"/>
      <c r="G36" s="1"/>
      <c r="H36" s="1"/>
    </row>
    <row r="37" customFormat="false" ht="15.75" hidden="false" customHeight="false" outlineLevel="0" collapsed="false">
      <c r="B37" s="35" t="s">
        <v>65</v>
      </c>
    </row>
  </sheetData>
  <mergeCells count="6">
    <mergeCell ref="A1:H1"/>
    <mergeCell ref="A2:H2"/>
    <mergeCell ref="A3:F3"/>
    <mergeCell ref="A4:F4"/>
    <mergeCell ref="A5:H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Lucie Jeroušková</cp:lastModifiedBy>
  <dcterms:modified xsi:type="dcterms:W3CDTF">2018-03-01T14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