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říloha č.2.1 ZD - Rozpis ceny plnění - elektrická energie ČZU                                                                                                                                                     </t>
  </si>
  <si>
    <t xml:space="preserve">sazba -produkt  (požadované)</t>
  </si>
  <si>
    <t xml:space="preserve">Předpokládaný odběr v MWh VT</t>
  </si>
  <si>
    <t xml:space="preserve">Předpokládaný odběr v MWh NT</t>
  </si>
  <si>
    <t xml:space="preserve">Předpokládaný objem v MWh celkem</t>
  </si>
  <si>
    <t xml:space="preserve">Jednotková cena za 1 MWh VT</t>
  </si>
  <si>
    <t xml:space="preserve">Jednotková cena za 1 MWh NT</t>
  </si>
  <si>
    <t xml:space="preserve">celková cena bez DPH (Kč)</t>
  </si>
  <si>
    <t xml:space="preserve">Daň z EE</t>
  </si>
  <si>
    <t xml:space="preserve">Cena s daní z EE bez DPH</t>
  </si>
  <si>
    <t xml:space="preserve">výše DPH (Kč)</t>
  </si>
  <si>
    <t xml:space="preserve">celková cena s DPH (Kč)</t>
  </si>
  <si>
    <t xml:space="preserve">NN - dle přílohy č. 1 ZD na období 12 měsíců</t>
  </si>
  <si>
    <t xml:space="preserve">C02d</t>
  </si>
  <si>
    <t xml:space="preserve">C25d</t>
  </si>
  <si>
    <t xml:space="preserve">VN - dle přílohy č. 1 ZD na období 12 měsíců</t>
  </si>
  <si>
    <t xml:space="preserve">VN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5" min="3" style="0" width="9.28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4.41"/>
    <col collapsed="false" customWidth="true" hidden="false" outlineLevel="0" max="11" min="11" style="0" width="13.56"/>
    <col collapsed="false" customWidth="true" hidden="false" outlineLevel="0" max="12" min="12" style="0" width="12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.7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63" hidden="false" customHeight="true" outlineLevel="0" collapsed="false">
      <c r="A3" s="9" t="s">
        <v>12</v>
      </c>
      <c r="B3" s="10" t="s">
        <v>13</v>
      </c>
      <c r="C3" s="11" t="n">
        <v>36</v>
      </c>
      <c r="D3" s="12"/>
      <c r="E3" s="11" t="n">
        <f aca="false">C3+D3</f>
        <v>36</v>
      </c>
      <c r="F3" s="13"/>
      <c r="G3" s="14"/>
      <c r="H3" s="15" t="n">
        <f aca="false">C3*F3</f>
        <v>0</v>
      </c>
      <c r="I3" s="15" t="n">
        <f aca="false">E3*28.3</f>
        <v>1018.8</v>
      </c>
      <c r="J3" s="15" t="n">
        <f aca="false">H3+I3</f>
        <v>1018.8</v>
      </c>
      <c r="K3" s="15" t="n">
        <f aca="false">J3*0.21</f>
        <v>213.948</v>
      </c>
      <c r="L3" s="15" t="n">
        <f aca="false">J3+K3</f>
        <v>1232.748</v>
      </c>
    </row>
    <row r="4" customFormat="false" ht="63" hidden="false" customHeight="true" outlineLevel="0" collapsed="false">
      <c r="A4" s="16" t="s">
        <v>12</v>
      </c>
      <c r="B4" s="17" t="s">
        <v>14</v>
      </c>
      <c r="C4" s="18" t="n">
        <v>38</v>
      </c>
      <c r="D4" s="18" t="n">
        <v>20</v>
      </c>
      <c r="E4" s="11" t="n">
        <f aca="false">C4+D4</f>
        <v>58</v>
      </c>
      <c r="F4" s="19"/>
      <c r="G4" s="19"/>
      <c r="H4" s="15" t="n">
        <f aca="false">(C4*F4)+(D4*G4)</f>
        <v>0</v>
      </c>
      <c r="I4" s="15" t="n">
        <f aca="false">E4*28.3</f>
        <v>1641.4</v>
      </c>
      <c r="J4" s="15" t="n">
        <f aca="false">H4+I4</f>
        <v>1641.4</v>
      </c>
      <c r="K4" s="15" t="n">
        <f aca="false">J4*0.21</f>
        <v>344.694</v>
      </c>
      <c r="L4" s="15" t="n">
        <f aca="false">J4+K4</f>
        <v>1986.094</v>
      </c>
    </row>
    <row r="5" customFormat="false" ht="57" hidden="false" customHeight="true" outlineLevel="0" collapsed="false">
      <c r="A5" s="20" t="s">
        <v>15</v>
      </c>
      <c r="B5" s="21" t="s">
        <v>16</v>
      </c>
      <c r="C5" s="22" t="n">
        <v>8712</v>
      </c>
      <c r="D5" s="23"/>
      <c r="E5" s="11" t="n">
        <f aca="false">C5+D5</f>
        <v>8712</v>
      </c>
      <c r="F5" s="24"/>
      <c r="G5" s="25"/>
      <c r="H5" s="26" t="n">
        <f aca="false">C5*F5</f>
        <v>0</v>
      </c>
      <c r="I5" s="26" t="n">
        <f aca="false">E5*28.3</f>
        <v>246549.6</v>
      </c>
      <c r="J5" s="26" t="n">
        <f aca="false">H5+I5</f>
        <v>246549.6</v>
      </c>
      <c r="K5" s="26" t="n">
        <f aca="false">J5*0.21</f>
        <v>51775.416</v>
      </c>
      <c r="L5" s="26" t="n">
        <f aca="false">J5+K5</f>
        <v>298325.016</v>
      </c>
    </row>
    <row r="6" customFormat="false" ht="15.75" hidden="false" customHeight="true" outlineLevel="0" collapsed="false">
      <c r="A6" s="8" t="s">
        <v>17</v>
      </c>
      <c r="B6" s="8"/>
      <c r="C6" s="27" t="n">
        <f aca="false">SUM(C3:C5)</f>
        <v>8786</v>
      </c>
      <c r="D6" s="28" t="n">
        <f aca="false">SUM(D3:D5)</f>
        <v>20</v>
      </c>
      <c r="E6" s="28" t="n">
        <f aca="false">SUM(E3:E5)</f>
        <v>8806</v>
      </c>
      <c r="F6" s="29"/>
      <c r="G6" s="29"/>
      <c r="H6" s="30" t="n">
        <f aca="false">SUM(H3:H5)</f>
        <v>0</v>
      </c>
      <c r="I6" s="30" t="n">
        <f aca="false">SUM(I3:I5)</f>
        <v>249209.8</v>
      </c>
      <c r="J6" s="30" t="n">
        <f aca="false">SUM(J3:J5)</f>
        <v>249209.8</v>
      </c>
      <c r="K6" s="31" t="n">
        <f aca="false">SUM(K3:K5)</f>
        <v>52334.058</v>
      </c>
      <c r="L6" s="31" t="n">
        <f aca="false">SUM(L3:L5)</f>
        <v>301543.858</v>
      </c>
    </row>
    <row r="7" customFormat="false" ht="15" hidden="false" customHeight="false" outlineLevel="0" collapsed="false">
      <c r="A7" s="32"/>
      <c r="B7" s="33"/>
      <c r="C7" s="33"/>
      <c r="D7" s="33"/>
      <c r="E7" s="34"/>
      <c r="F7" s="33"/>
      <c r="G7" s="33"/>
      <c r="H7" s="33"/>
      <c r="I7" s="33"/>
      <c r="J7" s="33"/>
      <c r="K7" s="33"/>
      <c r="L7" s="33"/>
    </row>
    <row r="8" customFormat="false" ht="1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5" hidden="false" customHeight="false" outlineLevel="0" collapsed="false">
      <c r="A9" s="35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1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</sheetData>
  <mergeCells count="2">
    <mergeCell ref="A1:L1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Tomáš Motal</cp:lastModifiedBy>
  <cp:lastPrinted>2015-06-26T11:56:52Z</cp:lastPrinted>
  <dcterms:modified xsi:type="dcterms:W3CDTF">2017-08-24T10:59:29Z</dcterms:modified>
  <cp:revision>0</cp:revision>
  <dc:subject/>
  <dc:title/>
</cp:coreProperties>
</file>