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n 2017" sheetId="1" state="visible" r:id="rId2"/>
  </sheets>
  <externalReferences>
    <externalReference r:id="rId3"/>
  </externalReferences>
  <definedNames>
    <definedName function="false" hidden="false" localSheetId="0" name="_xlnm.Print_Area" vbProcedure="false">'plyn 2017'!$A$1:$AH$27</definedName>
    <definedName function="false" hidden="true" localSheetId="0" name="_xlnm._FilterDatabase" vbProcedure="false">'plyn 2017'!$I$5:$A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54">
  <si>
    <t xml:space="preserve">příloha usnesení č. 2</t>
  </si>
  <si>
    <t xml:space="preserve">Seznam odběrných míst  MŠ a ZŠ MČ Praha 2 - plyn</t>
  </si>
  <si>
    <t xml:space="preserve">OM</t>
  </si>
  <si>
    <t xml:space="preserve">NÁZEV</t>
  </si>
  <si>
    <t xml:space="preserve">IČ</t>
  </si>
  <si>
    <t xml:space="preserve">DIČ (v případě plátce DPH)</t>
  </si>
  <si>
    <t xml:space="preserve">č. účtu/kód banky pro došlé a odeslané platby</t>
  </si>
  <si>
    <t xml:space="preserve">zasílací adresa</t>
  </si>
  <si>
    <t xml:space="preserve">Kontaktní osoba</t>
  </si>
  <si>
    <t xml:space="preserve">EIC kód</t>
  </si>
  <si>
    <t xml:space="preserve">PSČ</t>
  </si>
  <si>
    <t xml:space="preserve">Město</t>
  </si>
  <si>
    <t xml:space="preserve">ulice, </t>
  </si>
  <si>
    <t xml:space="preserve">č.p.</t>
  </si>
  <si>
    <t xml:space="preserve">Platnost smlouvy DO: </t>
  </si>
  <si>
    <t xml:space="preserve">Výpovědní lhůta v měsících</t>
  </si>
  <si>
    <t xml:space="preserve">Výpověď podána AN/NE</t>
  </si>
  <si>
    <t xml:space="preserve">Výpověď doručena dodavateli:</t>
  </si>
  <si>
    <t xml:space="preserve">zahájení dodávky  (datum)</t>
  </si>
  <si>
    <t xml:space="preserve">Stávající Dodavatel</t>
  </si>
  <si>
    <r>
      <rPr>
        <sz val="8"/>
        <rFont val="Arial"/>
        <family val="2"/>
        <charset val="238"/>
      </rPr>
      <t xml:space="preserve">Kategorie odběru
</t>
    </r>
    <r>
      <rPr>
        <sz val="8"/>
        <color rgb="FF000000"/>
        <rFont val="Calibri"/>
        <family val="2"/>
        <charset val="238"/>
      </rPr>
      <t xml:space="preserve">(MWh/rok)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r>
      <rPr>
        <b val="true"/>
        <sz val="7"/>
        <rFont val="Arial"/>
        <family val="2"/>
        <charset val="238"/>
      </rPr>
      <t xml:space="preserve">ROČNÍ
</t>
    </r>
    <r>
      <rPr>
        <sz val="7"/>
        <rFont val="Arial"/>
        <family val="2"/>
        <charset val="238"/>
      </rPr>
      <t xml:space="preserve">spotřeba 2015
(MWh)</t>
    </r>
  </si>
  <si>
    <t xml:space="preserve">ROČNÍ  spoitřeba 2016 (MWh)</t>
  </si>
  <si>
    <r>
      <rPr>
        <b val="true"/>
        <sz val="7"/>
        <rFont val="Arial"/>
        <family val="2"/>
        <charset val="238"/>
      </rPr>
      <t xml:space="preserve">DRPKR
</t>
    </r>
    <r>
      <rPr>
        <sz val="7"/>
        <rFont val="Arial"/>
        <family val="2"/>
        <charset val="238"/>
      </rPr>
      <t xml:space="preserve">(m3)</t>
    </r>
  </si>
  <si>
    <r>
      <rPr>
        <sz val="10"/>
        <rFont val="Arial"/>
        <family val="2"/>
        <charset val="238"/>
      </rPr>
      <t xml:space="preserve">Základní škola, Praha 2, </t>
    </r>
    <r>
      <rPr>
        <b val="true"/>
        <sz val="10"/>
        <rFont val="Arial"/>
        <family val="2"/>
        <charset val="238"/>
      </rPr>
      <t xml:space="preserve">Botičská 8</t>
    </r>
  </si>
  <si>
    <t xml:space="preserve">-</t>
  </si>
  <si>
    <t xml:space="preserve">6126309/0800</t>
  </si>
  <si>
    <t xml:space="preserve">Botičská 8, Praha 2</t>
  </si>
  <si>
    <t xml:space="preserve">Mgr. Lenka Bourová   tel.:224914324                     email:reditel@zsboticska.cz</t>
  </si>
  <si>
    <t xml:space="preserve">27ZG100Z0033345T</t>
  </si>
  <si>
    <t xml:space="preserve">128 00</t>
  </si>
  <si>
    <t xml:space="preserve">Praha 2</t>
  </si>
  <si>
    <t xml:space="preserve">Botičská</t>
  </si>
  <si>
    <t xml:space="preserve">2089/3</t>
  </si>
  <si>
    <t xml:space="preserve">Pražská plynárenská, a.s.</t>
  </si>
  <si>
    <t xml:space="preserve">63-630 MWh</t>
  </si>
  <si>
    <r>
      <rPr>
        <sz val="10"/>
        <rFont val="Arial"/>
        <family val="2"/>
        <charset val="238"/>
      </rPr>
      <t xml:space="preserve">Základní škola s rozšířenou výukou jazyků, Fakultní škola Pedagogické fakulty UK, Praha 2, </t>
    </r>
    <r>
      <rPr>
        <b val="true"/>
        <sz val="10"/>
        <rFont val="Arial"/>
        <family val="2"/>
        <charset val="238"/>
      </rPr>
      <t xml:space="preserve">Kladská 1</t>
    </r>
    <r>
      <rPr>
        <sz val="10"/>
        <rFont val="Arial"/>
        <family val="0"/>
        <charset val="238"/>
      </rPr>
      <t xml:space="preserve">                        </t>
    </r>
  </si>
  <si>
    <t xml:space="preserve">4634369/0800</t>
  </si>
  <si>
    <t xml:space="preserve">Kladská 1, Praha 2</t>
  </si>
  <si>
    <t xml:space="preserve">Mgr. Kateřina Vávrová   tel.:222520079                               email:vavrova@kladska.cz </t>
  </si>
  <si>
    <t xml:space="preserve">27ZG100Z0026441O</t>
  </si>
  <si>
    <t xml:space="preserve">120 00</t>
  </si>
  <si>
    <t xml:space="preserve">Kladská</t>
  </si>
  <si>
    <t xml:space="preserve">120/1</t>
  </si>
  <si>
    <t xml:space="preserve"> Pražská plynárenská, a.s.</t>
  </si>
  <si>
    <t xml:space="preserve">do 63 MWh</t>
  </si>
  <si>
    <t xml:space="preserve">27ZG100Z0026367A</t>
  </si>
  <si>
    <r>
      <rPr>
        <sz val="10"/>
        <rFont val="Arial"/>
        <family val="2"/>
        <charset val="238"/>
      </rPr>
      <t xml:space="preserve">Základní škola, Praha 2, </t>
    </r>
    <r>
      <rPr>
        <b val="true"/>
        <sz val="10"/>
        <rFont val="Arial"/>
        <family val="2"/>
        <charset val="238"/>
      </rPr>
      <t xml:space="preserve">Na Smetance 1</t>
    </r>
  </si>
  <si>
    <t xml:space="preserve">40932-021/0100</t>
  </si>
  <si>
    <t xml:space="preserve">Na Smetance 1, Praha 2</t>
  </si>
  <si>
    <t xml:space="preserve">PaedDr. Hana Vítová tel.:222250799                           email:skola@nasmetance.cz</t>
  </si>
  <si>
    <t xml:space="preserve">27ZG100Z0023833M</t>
  </si>
  <si>
    <t xml:space="preserve">Na Smetance</t>
  </si>
  <si>
    <t xml:space="preserve">505/1</t>
  </si>
  <si>
    <r>
      <rPr>
        <sz val="10"/>
        <rFont val="Arial"/>
        <family val="2"/>
        <charset val="238"/>
      </rPr>
      <t xml:space="preserve">Základní škola a Mateřská škola, Praha 2, </t>
    </r>
    <r>
      <rPr>
        <b val="true"/>
        <sz val="10"/>
        <rFont val="Arial"/>
        <family val="2"/>
        <charset val="238"/>
      </rPr>
      <t xml:space="preserve">Resslova 10</t>
    </r>
  </si>
  <si>
    <t xml:space="preserve">5125339/0800</t>
  </si>
  <si>
    <t xml:space="preserve">Resslova 10, Praha 2</t>
  </si>
  <si>
    <t xml:space="preserve">Mgr. Jaroslav Procházka   tel.:224923700                           email:reditel@zsressl.cz</t>
  </si>
  <si>
    <t xml:space="preserve">27G100Z0012773 P</t>
  </si>
  <si>
    <t xml:space="preserve">Resslova</t>
  </si>
  <si>
    <t xml:space="preserve">308/10</t>
  </si>
  <si>
    <t xml:space="preserve">27ZG100Z0019057G</t>
  </si>
  <si>
    <t xml:space="preserve">63-630 Mwh</t>
  </si>
  <si>
    <r>
      <rPr>
        <sz val="10"/>
        <rFont val="Arial"/>
        <family val="2"/>
        <charset val="238"/>
      </rPr>
      <t xml:space="preserve">Základní škola, Praha 2, </t>
    </r>
    <r>
      <rPr>
        <b val="true"/>
        <sz val="10"/>
        <rFont val="Arial"/>
        <family val="2"/>
        <charset val="238"/>
      </rPr>
      <t xml:space="preserve">Sázavská 5</t>
    </r>
  </si>
  <si>
    <t xml:space="preserve">3880349/0800</t>
  </si>
  <si>
    <t xml:space="preserve">Sázavská 5, Praha 2</t>
  </si>
  <si>
    <t xml:space="preserve">Mgr.Bc. Michal Voldřich   tel.:222522406                            email:voldrich@zssazavska.cz</t>
  </si>
  <si>
    <t xml:space="preserve">27ZG100Z0036595S</t>
  </si>
  <si>
    <t xml:space="preserve">Sázavská</t>
  </si>
  <si>
    <t xml:space="preserve">830/5</t>
  </si>
  <si>
    <r>
      <rPr>
        <sz val="10"/>
        <rFont val="Arial"/>
        <family val="2"/>
        <charset val="238"/>
      </rPr>
      <t xml:space="preserve">Základní škola, Fakultní škola Pedagogické fakulty UK, Praha 2, </t>
    </r>
    <r>
      <rPr>
        <b val="true"/>
        <sz val="10"/>
        <rFont val="Arial"/>
        <family val="2"/>
        <charset val="238"/>
      </rPr>
      <t xml:space="preserve">Slovenská 27</t>
    </r>
  </si>
  <si>
    <t xml:space="preserve">3064150001/2700</t>
  </si>
  <si>
    <t xml:space="preserve">Slovenská 27, Praha 2</t>
  </si>
  <si>
    <t xml:space="preserve">Mgr. Hana Žampová   tel.:222514339                               email:reditelka@zs-slovenska.cz</t>
  </si>
  <si>
    <t xml:space="preserve">27ZG100Z0039699</t>
  </si>
  <si>
    <t xml:space="preserve">Slovenská</t>
  </si>
  <si>
    <t xml:space="preserve">1726/27</t>
  </si>
  <si>
    <r>
      <rPr>
        <sz val="10"/>
        <rFont val="Arial"/>
        <family val="2"/>
        <charset val="238"/>
      </rPr>
      <t xml:space="preserve">Základní škola u svatého Štěpána, Praha 2, </t>
    </r>
    <r>
      <rPr>
        <b val="true"/>
        <sz val="10"/>
        <rFont val="Arial"/>
        <family val="2"/>
        <charset val="238"/>
      </rPr>
      <t xml:space="preserve">Štěpánská 8</t>
    </r>
  </si>
  <si>
    <t xml:space="preserve">00828-000/2700</t>
  </si>
  <si>
    <t xml:space="preserve">Štěpánská 8, Praha 2</t>
  </si>
  <si>
    <t xml:space="preserve">Mgr.Bc.Jana Páčová   tel.:224943046 email.:reditelka@zs-stepanska.cz </t>
  </si>
  <si>
    <t xml:space="preserve">27ZG100Z0038305G</t>
  </si>
  <si>
    <t xml:space="preserve">Štěpánská</t>
  </si>
  <si>
    <t xml:space="preserve">1286/8</t>
  </si>
  <si>
    <t xml:space="preserve">27ZG100Z0031941N</t>
  </si>
  <si>
    <t xml:space="preserve">Na Rybníčku</t>
  </si>
  <si>
    <t xml:space="preserve">1428/8</t>
  </si>
  <si>
    <r>
      <rPr>
        <sz val="10"/>
        <rFont val="Arial"/>
        <family val="2"/>
        <charset val="238"/>
      </rPr>
      <t xml:space="preserve">Základní škola, Praha 2, </t>
    </r>
    <r>
      <rPr>
        <b val="true"/>
        <sz val="10"/>
        <rFont val="Arial"/>
        <family val="2"/>
        <charset val="238"/>
      </rPr>
      <t xml:space="preserve">Vratislavova 13</t>
    </r>
  </si>
  <si>
    <t xml:space="preserve">3885369/0800</t>
  </si>
  <si>
    <t xml:space="preserve">Vratislavova 13, Praha 2</t>
  </si>
  <si>
    <t xml:space="preserve">Mgr.et Bc. Jiří Trunda  tel.:222523392     email.:reditel@vratislavova.cz</t>
  </si>
  <si>
    <t xml:space="preserve">27ZG100Z0043615K</t>
  </si>
  <si>
    <t xml:space="preserve">Vratislavova</t>
  </si>
  <si>
    <t xml:space="preserve">64/13</t>
  </si>
  <si>
    <r>
      <rPr>
        <sz val="10"/>
        <rFont val="Arial"/>
        <family val="2"/>
        <charset val="238"/>
      </rPr>
      <t xml:space="preserve">Mateřská škola "Trojlístek", Praha 2, </t>
    </r>
    <r>
      <rPr>
        <b val="true"/>
        <sz val="10"/>
        <rFont val="Arial"/>
        <family val="2"/>
        <charset val="238"/>
      </rPr>
      <t xml:space="preserve">Kladská 25</t>
    </r>
  </si>
  <si>
    <t xml:space="preserve">86-8917560217/0100</t>
  </si>
  <si>
    <t xml:space="preserve">Kladská 25, Praha 2</t>
  </si>
  <si>
    <t xml:space="preserve">Pavla Suchopárová   tel.:224254817                email:ms_kladska@seznam.cz</t>
  </si>
  <si>
    <t xml:space="preserve">27ZG100Z0012769G</t>
  </si>
  <si>
    <t xml:space="preserve">2187/25</t>
  </si>
  <si>
    <t xml:space="preserve">27ZG100Z0012776J</t>
  </si>
  <si>
    <t xml:space="preserve">Šumavská</t>
  </si>
  <si>
    <t xml:space="preserve">809/32</t>
  </si>
  <si>
    <r>
      <rPr>
        <sz val="10"/>
        <rFont val="Arial"/>
        <family val="2"/>
        <charset val="238"/>
      </rPr>
      <t xml:space="preserve">Mateřská škola, Praha 2, </t>
    </r>
    <r>
      <rPr>
        <b val="true"/>
        <sz val="10"/>
        <rFont val="Arial"/>
        <family val="2"/>
        <charset val="238"/>
      </rPr>
      <t xml:space="preserve">Na Děkance 2</t>
    </r>
  </si>
  <si>
    <t xml:space="preserve">192783200277/0100</t>
  </si>
  <si>
    <t xml:space="preserve">Na Děkance 2, Praha 2</t>
  </si>
  <si>
    <t xml:space="preserve">Monika Biemannová   tel.:224920679                  email:dekanka@dekanka.cz</t>
  </si>
  <si>
    <t xml:space="preserve">27ZG100Z0019800D</t>
  </si>
  <si>
    <t xml:space="preserve">Botičská </t>
  </si>
  <si>
    <t xml:space="preserve">130/8</t>
  </si>
  <si>
    <r>
      <rPr>
        <sz val="10"/>
        <rFont val="Arial"/>
        <family val="2"/>
        <charset val="238"/>
      </rPr>
      <t xml:space="preserve">Mateřská škola, Praha 2, </t>
    </r>
    <r>
      <rPr>
        <b val="true"/>
        <sz val="10"/>
        <rFont val="Arial"/>
        <family val="2"/>
        <charset val="238"/>
      </rPr>
      <t xml:space="preserve">Na Smetance 1</t>
    </r>
  </si>
  <si>
    <t xml:space="preserve">19283190267/0100</t>
  </si>
  <si>
    <t xml:space="preserve">Mgr. Jiřina Belšanová   tel.:222250798 email:reditelka@msnasmetance.cz</t>
  </si>
  <si>
    <t xml:space="preserve">27ZG100Z0019671Z</t>
  </si>
  <si>
    <t xml:space="preserve">27ZG100Z0020044R</t>
  </si>
  <si>
    <t xml:space="preserve">Vozová</t>
  </si>
  <si>
    <t xml:space="preserve">2507/2a</t>
  </si>
  <si>
    <r>
      <rPr>
        <sz val="10"/>
        <rFont val="Arial"/>
        <family val="2"/>
        <charset val="238"/>
      </rPr>
      <t xml:space="preserve">Mateřská škola "Čtyřlístek", Praha 2, </t>
    </r>
    <r>
      <rPr>
        <b val="true"/>
        <sz val="10"/>
        <rFont val="Arial"/>
        <family val="2"/>
        <charset val="238"/>
      </rPr>
      <t xml:space="preserve">Římská 27</t>
    </r>
  </si>
  <si>
    <t xml:space="preserve">86-8917600207/0100</t>
  </si>
  <si>
    <t xml:space="preserve">Římská 27, Praha 2</t>
  </si>
  <si>
    <t xml:space="preserve">PhDr. Dana Moravcová, Ph.D.   tel.:222520429 email:rimska@ctyrlistek.biz</t>
  </si>
  <si>
    <t xml:space="preserve">27ZG100Z0012775L</t>
  </si>
  <si>
    <t xml:space="preserve">Římská </t>
  </si>
  <si>
    <t xml:space="preserve">1255/27</t>
  </si>
  <si>
    <t xml:space="preserve">27ZG100Z06293272</t>
  </si>
  <si>
    <t xml:space="preserve">nám. Míru</t>
  </si>
  <si>
    <t xml:space="preserve">1195/5</t>
  </si>
  <si>
    <r>
      <rPr>
        <sz val="10"/>
        <rFont val="Arial"/>
        <family val="2"/>
        <charset val="238"/>
      </rPr>
      <t xml:space="preserve">Mateřská škola s internátní péčí, Praha 2, </t>
    </r>
    <r>
      <rPr>
        <b val="true"/>
        <sz val="10"/>
        <rFont val="Arial"/>
        <family val="2"/>
        <charset val="238"/>
      </rPr>
      <t xml:space="preserve">Španělská 16</t>
    </r>
  </si>
  <si>
    <t xml:space="preserve">86-8917530237/0100</t>
  </si>
  <si>
    <t xml:space="preserve">Španělská 16, Praha 2</t>
  </si>
  <si>
    <t xml:space="preserve">Jana Novotná   tel.:222250793                                         email:msspanelska@tiscali.cz</t>
  </si>
  <si>
    <t xml:space="preserve">27ZG100Z0010821D</t>
  </si>
  <si>
    <t xml:space="preserve">Španělská</t>
  </si>
  <si>
    <t xml:space="preserve">1778/16</t>
  </si>
  <si>
    <r>
      <rPr>
        <sz val="10"/>
        <rFont val="Arial"/>
        <family val="2"/>
        <charset val="238"/>
      </rPr>
      <t xml:space="preserve">Mateřská škola, Praha 2, </t>
    </r>
    <r>
      <rPr>
        <b val="true"/>
        <sz val="10"/>
        <rFont val="Arial"/>
        <family val="2"/>
        <charset val="238"/>
      </rPr>
      <t xml:space="preserve">Viničná 1</t>
    </r>
  </si>
  <si>
    <t xml:space="preserve">13838-021/0100</t>
  </si>
  <si>
    <t xml:space="preserve">Viničná 1, Praha 2</t>
  </si>
  <si>
    <t xml:space="preserve">Hana Tomášová   tel.:224913122                                                       email.:msvinicna@seznam.cz</t>
  </si>
  <si>
    <t xml:space="preserve">27ZG100Z0020041X</t>
  </si>
  <si>
    <t xml:space="preserve">Trojická</t>
  </si>
  <si>
    <t xml:space="preserve">397/18</t>
  </si>
  <si>
    <t xml:space="preserve">27ZG100Z0008267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@"/>
    <numFmt numFmtId="167" formatCode="m/d/yyyy"/>
    <numFmt numFmtId="168" formatCode="0.00"/>
    <numFmt numFmtId="169" formatCode="0"/>
    <numFmt numFmtId="170" formatCode="#,##0"/>
    <numFmt numFmtId="171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y 2" xfId="21"/>
    <cellStyle name="normální 2" xfId="22"/>
    <cellStyle name="Normální 4" xfId="23"/>
    <cellStyle name="normální_List1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danovae/Dokumenty/Dokumenty%20R&#367;&#382;i&#269;kov&#225;/ELEKT&#344;INA/ELEKT&#344;INA%202015/plyn%20-p.Sk&#225;la%202013/Priloha_2_Seznam%20OM_pl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 zadavatele"/>
      <sheetName val="Seznam OM pro dodavatele"/>
    </sheetNames>
    <sheetDataSet>
      <sheetData sheetId="0">
        <row r="20">
          <cell r="F20" t="str">
            <v>Kategorie odběru* spotřeba / rok</v>
          </cell>
          <cell r="G20" t="str">
            <v>Spotřeb OM za jednotlivé měsíce (spotřeba v MWh)</v>
          </cell>
        </row>
        <row r="21">
          <cell r="G21" t="str">
            <v>leden</v>
          </cell>
          <cell r="H21" t="str">
            <v>únor</v>
          </cell>
          <cell r="I21" t="str">
            <v>březen</v>
          </cell>
          <cell r="J21" t="str">
            <v>duben</v>
          </cell>
          <cell r="K21" t="str">
            <v>květen</v>
          </cell>
          <cell r="L21" t="str">
            <v>červen</v>
          </cell>
          <cell r="M21" t="str">
            <v>červenec</v>
          </cell>
          <cell r="N21" t="str">
            <v>srpen</v>
          </cell>
          <cell r="O21" t="str">
            <v>řáří</v>
          </cell>
          <cell r="P21" t="str">
            <v>říjen</v>
          </cell>
          <cell r="Q21" t="str">
            <v>listopad</v>
          </cell>
        </row>
        <row r="22">
          <cell r="F22" t="str">
            <v>63-630MWh</v>
          </cell>
        </row>
        <row r="23">
          <cell r="F23" t="str">
            <v>63-630MWh</v>
          </cell>
        </row>
        <row r="24">
          <cell r="F24" t="str">
            <v>63-630MWh</v>
          </cell>
        </row>
        <row r="25">
          <cell r="F25" t="str">
            <v>63-630MWh</v>
          </cell>
        </row>
        <row r="26">
          <cell r="F26" t="str">
            <v>63-630MWh</v>
          </cell>
        </row>
        <row r="27">
          <cell r="F27" t="str">
            <v>63-630MWh</v>
          </cell>
        </row>
        <row r="28">
          <cell r="F28" t="str">
            <v>63-630MWh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29"/>
    <col collapsed="false" customWidth="true" hidden="false" outlineLevel="0" max="3" min="3" style="0" width="10.57"/>
    <col collapsed="false" customWidth="true" hidden="false" outlineLevel="0" max="4" min="4" style="1" width="11.14"/>
    <col collapsed="false" customWidth="true" hidden="false" outlineLevel="0" max="6" min="5" style="1" width="22.42"/>
    <col collapsed="false" customWidth="true" hidden="false" outlineLevel="0" max="7" min="7" style="0" width="37.29"/>
    <col collapsed="false" customWidth="true" hidden="false" outlineLevel="0" max="8" min="8" style="0" width="18.14"/>
    <col collapsed="false" customWidth="true" hidden="false" outlineLevel="0" max="11" min="11" style="0" width="12.42"/>
    <col collapsed="false" customWidth="true" hidden="false" outlineLevel="0" max="12" min="12" style="0" width="7.86"/>
    <col collapsed="false" customWidth="true" hidden="false" outlineLevel="0" max="13" min="13" style="0" width="12.71"/>
    <col collapsed="false" customWidth="true" hidden="false" outlineLevel="0" max="18" min="18" style="0" width="18.57"/>
    <col collapsed="false" customWidth="true" hidden="false" outlineLevel="0" max="19" min="19" style="0" width="12"/>
    <col collapsed="false" customWidth="true" hidden="true" outlineLevel="0" max="20" min="20" style="0" width="0.29"/>
    <col collapsed="false" customWidth="true" hidden="true" outlineLevel="0" max="31" min="21" style="0" width="9.14"/>
    <col collapsed="false" customWidth="true" hidden="false" outlineLevel="0" max="32" min="32" style="0" width="10.29"/>
    <col collapsed="false" customWidth="true" hidden="false" outlineLevel="0" max="33" min="33" style="0" width="12.29"/>
    <col collapsed="false" customWidth="true" hidden="false" outlineLevel="0" max="34" min="34" style="0" width="14.71"/>
  </cols>
  <sheetData>
    <row r="1" customFormat="false" ht="12.75" hidden="false" customHeight="false" outlineLevel="0" collapsed="false">
      <c r="D1" s="2"/>
      <c r="E1" s="2"/>
      <c r="F1" s="2"/>
      <c r="AF1" s="3"/>
      <c r="AG1" s="3" t="s">
        <v>0</v>
      </c>
    </row>
    <row r="2" customFormat="false" ht="12.75" hidden="false" customHeight="false" outlineLevel="0" collapsed="false">
      <c r="D2" s="2"/>
      <c r="E2" s="2"/>
      <c r="F2" s="2"/>
    </row>
    <row r="3" customFormat="false" ht="13.5" hidden="false" customHeight="false" outlineLevel="0" collapsed="false">
      <c r="D3" s="2"/>
      <c r="E3" s="2"/>
      <c r="F3" s="2"/>
      <c r="AF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2" customFormat="true" ht="38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6" t="s">
        <v>9</v>
      </c>
      <c r="I5" s="9" t="s">
        <v>10</v>
      </c>
      <c r="J5" s="6" t="s">
        <v>11</v>
      </c>
      <c r="K5" s="6" t="s">
        <v>12</v>
      </c>
      <c r="L5" s="10" t="s">
        <v>13</v>
      </c>
      <c r="M5" s="5" t="s">
        <v>14</v>
      </c>
      <c r="N5" s="6" t="s">
        <v>15</v>
      </c>
      <c r="O5" s="6" t="s">
        <v>16</v>
      </c>
      <c r="P5" s="11" t="s">
        <v>17</v>
      </c>
      <c r="Q5" s="11" t="s">
        <v>18</v>
      </c>
      <c r="R5" s="12" t="s">
        <v>19</v>
      </c>
      <c r="S5" s="13" t="s">
        <v>20</v>
      </c>
      <c r="T5" s="14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5" t="s">
        <v>28</v>
      </c>
      <c r="AB5" s="15" t="s">
        <v>29</v>
      </c>
      <c r="AC5" s="15" t="s">
        <v>30</v>
      </c>
      <c r="AD5" s="15" t="s">
        <v>31</v>
      </c>
      <c r="AE5" s="15" t="s">
        <v>32</v>
      </c>
      <c r="AF5" s="16" t="s">
        <v>33</v>
      </c>
      <c r="AG5" s="17" t="s">
        <v>34</v>
      </c>
      <c r="AH5" s="18" t="s">
        <v>35</v>
      </c>
    </row>
    <row r="6" customFormat="false" ht="26.25" hidden="false" customHeight="false" outlineLevel="0" collapsed="false">
      <c r="A6" s="19" t="n">
        <v>1</v>
      </c>
      <c r="B6" s="20" t="s">
        <v>36</v>
      </c>
      <c r="C6" s="21" t="n">
        <v>48134201</v>
      </c>
      <c r="D6" s="22" t="s">
        <v>37</v>
      </c>
      <c r="E6" s="22" t="s">
        <v>38</v>
      </c>
      <c r="F6" s="23" t="s">
        <v>39</v>
      </c>
      <c r="G6" s="24" t="s">
        <v>40</v>
      </c>
      <c r="H6" s="25" t="s">
        <v>41</v>
      </c>
      <c r="I6" s="25" t="s">
        <v>42</v>
      </c>
      <c r="J6" s="26" t="s">
        <v>43</v>
      </c>
      <c r="K6" s="27" t="s">
        <v>44</v>
      </c>
      <c r="L6" s="28" t="s">
        <v>45</v>
      </c>
      <c r="M6" s="29" t="n">
        <v>43100</v>
      </c>
      <c r="N6" s="30"/>
      <c r="O6" s="31"/>
      <c r="P6" s="32"/>
      <c r="Q6" s="32" t="n">
        <v>42370</v>
      </c>
      <c r="R6" s="33" t="s">
        <v>46</v>
      </c>
      <c r="S6" s="34" t="s">
        <v>47</v>
      </c>
      <c r="T6" s="35" t="str">
        <f aca="false">IF('[1]Pro zadavatele'!F20="","",'[1]Pro zadavatele'!F20)</f>
        <v>Kategorie odběru* spotřeba / rok</v>
      </c>
      <c r="U6" s="36" t="str">
        <f aca="false">IF('[1]Pro zadavatele'!G20="","",'[1]Pro zadavatele'!G20)</f>
        <v>Spotřeb OM za jednotlivé měsíce (spotřeba v MWh)</v>
      </c>
      <c r="V6" s="36" t="str">
        <f aca="false">IF('[1]Pro zadavatele'!H20="","",'[1]Pro zadavatele'!H20)</f>
        <v/>
      </c>
      <c r="W6" s="36" t="str">
        <f aca="false">IF('[1]Pro zadavatele'!I20="","",'[1]Pro zadavatele'!I20)</f>
        <v/>
      </c>
      <c r="X6" s="36" t="str">
        <f aca="false">IF('[1]Pro zadavatele'!J20="","",'[1]Pro zadavatele'!J20)</f>
        <v/>
      </c>
      <c r="Y6" s="36" t="str">
        <f aca="false">IF('[1]Pro zadavatele'!K20="","",'[1]Pro zadavatele'!K20)</f>
        <v/>
      </c>
      <c r="Z6" s="36" t="str">
        <f aca="false">IF('[1]Pro zadavatele'!L20="","",'[1]Pro zadavatele'!L20)</f>
        <v/>
      </c>
      <c r="AA6" s="36" t="str">
        <f aca="false">IF('[1]Pro zadavatele'!M20="","",'[1]Pro zadavatele'!M20)</f>
        <v/>
      </c>
      <c r="AB6" s="36" t="str">
        <f aca="false">IF('[1]Pro zadavatele'!N20="","",'[1]Pro zadavatele'!N20)</f>
        <v/>
      </c>
      <c r="AC6" s="36" t="str">
        <f aca="false">IF('[1]Pro zadavatele'!O20="","",'[1]Pro zadavatele'!O20)</f>
        <v/>
      </c>
      <c r="AD6" s="34" t="str">
        <f aca="false">IF('[1]Pro zadavatele'!P20="","",'[1]Pro zadavatele'!P20)</f>
        <v/>
      </c>
      <c r="AE6" s="35" t="str">
        <f aca="false">IF('[1]Pro zadavatele'!Q20="","",'[1]Pro zadavatele'!Q20)</f>
        <v/>
      </c>
      <c r="AF6" s="37" t="n">
        <v>101.55</v>
      </c>
      <c r="AG6" s="35" t="n">
        <v>225.798</v>
      </c>
      <c r="AH6" s="34" t="n">
        <v>21126</v>
      </c>
    </row>
    <row r="7" customFormat="false" ht="30" hidden="false" customHeight="true" outlineLevel="0" collapsed="false">
      <c r="A7" s="38" t="n">
        <v>2</v>
      </c>
      <c r="B7" s="20" t="s">
        <v>48</v>
      </c>
      <c r="C7" s="39" t="n">
        <v>49624911</v>
      </c>
      <c r="D7" s="22" t="s">
        <v>37</v>
      </c>
      <c r="E7" s="40" t="s">
        <v>49</v>
      </c>
      <c r="F7" s="40" t="s">
        <v>50</v>
      </c>
      <c r="G7" s="41" t="s">
        <v>51</v>
      </c>
      <c r="H7" s="42" t="s">
        <v>52</v>
      </c>
      <c r="I7" s="42" t="s">
        <v>53</v>
      </c>
      <c r="J7" s="43" t="s">
        <v>43</v>
      </c>
      <c r="K7" s="44" t="s">
        <v>54</v>
      </c>
      <c r="L7" s="45" t="s">
        <v>55</v>
      </c>
      <c r="M7" s="46" t="n">
        <v>43100</v>
      </c>
      <c r="N7" s="47"/>
      <c r="O7" s="48"/>
      <c r="P7" s="49"/>
      <c r="Q7" s="49" t="n">
        <v>42370</v>
      </c>
      <c r="R7" s="50" t="s">
        <v>56</v>
      </c>
      <c r="S7" s="51" t="s">
        <v>57</v>
      </c>
      <c r="T7" s="52" t="str">
        <f aca="false">IF('[1]Pro zadavatele'!F21="","",'[1]Pro zadavatele'!F21)</f>
        <v/>
      </c>
      <c r="U7" s="53" t="str">
        <f aca="false">IF('[1]Pro zadavatele'!G21="","",'[1]Pro zadavatele'!G21)</f>
        <v>leden</v>
      </c>
      <c r="V7" s="53" t="str">
        <f aca="false">IF('[1]Pro zadavatele'!H21="","",'[1]Pro zadavatele'!H21)</f>
        <v>únor</v>
      </c>
      <c r="W7" s="53" t="str">
        <f aca="false">IF('[1]Pro zadavatele'!I21="","",'[1]Pro zadavatele'!I21)</f>
        <v>březen</v>
      </c>
      <c r="X7" s="53" t="str">
        <f aca="false">IF('[1]Pro zadavatele'!J21="","",'[1]Pro zadavatele'!J21)</f>
        <v>duben</v>
      </c>
      <c r="Y7" s="53" t="str">
        <f aca="false">IF('[1]Pro zadavatele'!K21="","",'[1]Pro zadavatele'!K21)</f>
        <v>květen</v>
      </c>
      <c r="Z7" s="53" t="str">
        <f aca="false">IF('[1]Pro zadavatele'!L21="","",'[1]Pro zadavatele'!L21)</f>
        <v>červen</v>
      </c>
      <c r="AA7" s="53" t="str">
        <f aca="false">IF('[1]Pro zadavatele'!M21="","",'[1]Pro zadavatele'!M21)</f>
        <v>červenec</v>
      </c>
      <c r="AB7" s="53" t="str">
        <f aca="false">IF('[1]Pro zadavatele'!N21="","",'[1]Pro zadavatele'!N21)</f>
        <v>srpen</v>
      </c>
      <c r="AC7" s="53" t="str">
        <f aca="false">IF('[1]Pro zadavatele'!O21="","",'[1]Pro zadavatele'!O21)</f>
        <v>řáří</v>
      </c>
      <c r="AD7" s="51" t="str">
        <f aca="false">IF('[1]Pro zadavatele'!P21="","",'[1]Pro zadavatele'!P21)</f>
        <v>říjen</v>
      </c>
      <c r="AE7" s="52" t="str">
        <f aca="false">IF('[1]Pro zadavatele'!Q21="","",'[1]Pro zadavatele'!Q21)</f>
        <v>listopad</v>
      </c>
      <c r="AF7" s="54" t="n">
        <v>23.94</v>
      </c>
      <c r="AG7" s="52" t="n">
        <v>19.222</v>
      </c>
      <c r="AH7" s="51" t="n">
        <v>1808</v>
      </c>
    </row>
    <row r="8" customFormat="false" ht="39" hidden="false" customHeight="true" outlineLevel="0" collapsed="false">
      <c r="A8" s="55" t="n">
        <v>3</v>
      </c>
      <c r="B8" s="20"/>
      <c r="C8" s="39"/>
      <c r="D8" s="22" t="s">
        <v>37</v>
      </c>
      <c r="E8" s="40"/>
      <c r="F8" s="40"/>
      <c r="G8" s="41"/>
      <c r="H8" s="56" t="s">
        <v>58</v>
      </c>
      <c r="I8" s="56" t="s">
        <v>53</v>
      </c>
      <c r="J8" s="57" t="s">
        <v>43</v>
      </c>
      <c r="K8" s="58" t="s">
        <v>54</v>
      </c>
      <c r="L8" s="59" t="s">
        <v>55</v>
      </c>
      <c r="M8" s="60" t="n">
        <v>43100</v>
      </c>
      <c r="N8" s="61"/>
      <c r="O8" s="62"/>
      <c r="P8" s="63"/>
      <c r="Q8" s="64" t="n">
        <v>42370</v>
      </c>
      <c r="R8" s="65" t="s">
        <v>46</v>
      </c>
      <c r="S8" s="66" t="s">
        <v>57</v>
      </c>
      <c r="T8" s="67" t="str">
        <f aca="false">IF('[1]Pro zadavatele'!F22="","",'[1]Pro zadavatele'!F22)</f>
        <v>63-630MWh</v>
      </c>
      <c r="U8" s="68" t="str">
        <f aca="false">IF('[1]Pro zadavatele'!G22="","",'[1]Pro zadavatele'!G22)</f>
        <v/>
      </c>
      <c r="V8" s="68" t="str">
        <f aca="false">IF('[1]Pro zadavatele'!H22="","",'[1]Pro zadavatele'!H22)</f>
        <v/>
      </c>
      <c r="W8" s="68" t="str">
        <f aca="false">IF('[1]Pro zadavatele'!I22="","",'[1]Pro zadavatele'!I22)</f>
        <v/>
      </c>
      <c r="X8" s="68" t="str">
        <f aca="false">IF('[1]Pro zadavatele'!J22="","",'[1]Pro zadavatele'!J22)</f>
        <v/>
      </c>
      <c r="Y8" s="68" t="str">
        <f aca="false">IF('[1]Pro zadavatele'!K22="","",'[1]Pro zadavatele'!K22)</f>
        <v/>
      </c>
      <c r="Z8" s="68" t="str">
        <f aca="false">IF('[1]Pro zadavatele'!L22="","",'[1]Pro zadavatele'!L22)</f>
        <v/>
      </c>
      <c r="AA8" s="68" t="str">
        <f aca="false">IF('[1]Pro zadavatele'!M22="","",'[1]Pro zadavatele'!M22)</f>
        <v/>
      </c>
      <c r="AB8" s="68" t="str">
        <f aca="false">IF('[1]Pro zadavatele'!N22="","",'[1]Pro zadavatele'!N22)</f>
        <v/>
      </c>
      <c r="AC8" s="68" t="str">
        <f aca="false">IF('[1]Pro zadavatele'!O22="","",'[1]Pro zadavatele'!O22)</f>
        <v/>
      </c>
      <c r="AD8" s="66" t="str">
        <f aca="false">IF('[1]Pro zadavatele'!P22="","",'[1]Pro zadavatele'!P22)</f>
        <v/>
      </c>
      <c r="AE8" s="67" t="str">
        <f aca="false">IF('[1]Pro zadavatele'!Q22="","",'[1]Pro zadavatele'!Q22)</f>
        <v/>
      </c>
      <c r="AF8" s="69" t="n">
        <v>8.01</v>
      </c>
      <c r="AG8" s="67" t="n">
        <v>9.558</v>
      </c>
      <c r="AH8" s="66" t="n">
        <v>899</v>
      </c>
    </row>
    <row r="9" customFormat="false" ht="38.25" hidden="false" customHeight="true" outlineLevel="0" collapsed="false">
      <c r="A9" s="19" t="n">
        <v>4</v>
      </c>
      <c r="B9" s="20" t="s">
        <v>59</v>
      </c>
      <c r="C9" s="21" t="n">
        <v>47611928</v>
      </c>
      <c r="D9" s="22" t="s">
        <v>37</v>
      </c>
      <c r="E9" s="23" t="s">
        <v>60</v>
      </c>
      <c r="F9" s="23" t="s">
        <v>61</v>
      </c>
      <c r="G9" s="24" t="s">
        <v>62</v>
      </c>
      <c r="H9" s="25" t="s">
        <v>63</v>
      </c>
      <c r="I9" s="25" t="s">
        <v>53</v>
      </c>
      <c r="J9" s="70" t="s">
        <v>43</v>
      </c>
      <c r="K9" s="27" t="s">
        <v>64</v>
      </c>
      <c r="L9" s="28" t="s">
        <v>65</v>
      </c>
      <c r="M9" s="29" t="n">
        <v>43100</v>
      </c>
      <c r="N9" s="71"/>
      <c r="O9" s="72"/>
      <c r="P9" s="32"/>
      <c r="Q9" s="32" t="n">
        <v>42370</v>
      </c>
      <c r="R9" s="33" t="s">
        <v>46</v>
      </c>
      <c r="S9" s="34" t="s">
        <v>57</v>
      </c>
      <c r="T9" s="35"/>
      <c r="U9" s="36"/>
      <c r="V9" s="36"/>
      <c r="W9" s="36"/>
      <c r="X9" s="36"/>
      <c r="Y9" s="36"/>
      <c r="Z9" s="36"/>
      <c r="AA9" s="36"/>
      <c r="AB9" s="36"/>
      <c r="AC9" s="36"/>
      <c r="AD9" s="34"/>
      <c r="AE9" s="35"/>
      <c r="AF9" s="37" t="n">
        <v>19.59</v>
      </c>
      <c r="AG9" s="35" t="n">
        <v>20.382</v>
      </c>
      <c r="AH9" s="34" t="n">
        <v>1970</v>
      </c>
    </row>
    <row r="10" s="2" customFormat="true" ht="24" hidden="false" customHeight="true" outlineLevel="0" collapsed="false">
      <c r="A10" s="73" t="n">
        <v>5</v>
      </c>
      <c r="B10" s="20" t="s">
        <v>66</v>
      </c>
      <c r="C10" s="21" t="n">
        <v>60460318</v>
      </c>
      <c r="D10" s="22" t="s">
        <v>37</v>
      </c>
      <c r="E10" s="40" t="s">
        <v>67</v>
      </c>
      <c r="F10" s="40" t="s">
        <v>68</v>
      </c>
      <c r="G10" s="74" t="s">
        <v>69</v>
      </c>
      <c r="H10" s="75" t="s">
        <v>70</v>
      </c>
      <c r="I10" s="75" t="s">
        <v>53</v>
      </c>
      <c r="J10" s="76" t="s">
        <v>43</v>
      </c>
      <c r="K10" s="77" t="s">
        <v>71</v>
      </c>
      <c r="L10" s="78" t="s">
        <v>72</v>
      </c>
      <c r="M10" s="46" t="n">
        <v>43100</v>
      </c>
      <c r="N10" s="79"/>
      <c r="O10" s="79"/>
      <c r="P10" s="80"/>
      <c r="Q10" s="80" t="n">
        <v>42370</v>
      </c>
      <c r="R10" s="81" t="s">
        <v>46</v>
      </c>
      <c r="S10" s="82" t="s">
        <v>57</v>
      </c>
      <c r="T10" s="83"/>
      <c r="U10" s="84"/>
      <c r="V10" s="84"/>
      <c r="W10" s="84"/>
      <c r="X10" s="84"/>
      <c r="Y10" s="84"/>
      <c r="Z10" s="84"/>
      <c r="AA10" s="84"/>
      <c r="AB10" s="84"/>
      <c r="AC10" s="84"/>
      <c r="AD10" s="82"/>
      <c r="AE10" s="83"/>
      <c r="AF10" s="85" t="n">
        <v>0.08</v>
      </c>
      <c r="AG10" s="83" t="n">
        <v>0.329</v>
      </c>
      <c r="AH10" s="82" t="n">
        <v>31</v>
      </c>
      <c r="AI10" s="86"/>
    </row>
    <row r="11" s="2" customFormat="true" ht="24" hidden="false" customHeight="true" outlineLevel="0" collapsed="false">
      <c r="A11" s="55" t="n">
        <v>6</v>
      </c>
      <c r="B11" s="20"/>
      <c r="C11" s="21"/>
      <c r="D11" s="22" t="s">
        <v>37</v>
      </c>
      <c r="E11" s="40"/>
      <c r="F11" s="40"/>
      <c r="G11" s="74"/>
      <c r="H11" s="56" t="s">
        <v>73</v>
      </c>
      <c r="I11" s="56" t="s">
        <v>53</v>
      </c>
      <c r="J11" s="57" t="s">
        <v>43</v>
      </c>
      <c r="K11" s="87" t="s">
        <v>71</v>
      </c>
      <c r="L11" s="88" t="s">
        <v>72</v>
      </c>
      <c r="M11" s="60" t="n">
        <v>43100</v>
      </c>
      <c r="N11" s="89"/>
      <c r="O11" s="90"/>
      <c r="P11" s="91"/>
      <c r="Q11" s="64" t="n">
        <v>42370</v>
      </c>
      <c r="R11" s="65" t="s">
        <v>46</v>
      </c>
      <c r="S11" s="92" t="s">
        <v>74</v>
      </c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6"/>
      <c r="AE11" s="67"/>
      <c r="AF11" s="69" t="n">
        <v>51.87</v>
      </c>
      <c r="AG11" s="67" t="n">
        <v>66.917</v>
      </c>
      <c r="AH11" s="66" t="n">
        <v>6294</v>
      </c>
      <c r="AI11" s="86"/>
    </row>
    <row r="12" customFormat="false" ht="38.25" hidden="false" customHeight="true" outlineLevel="0" collapsed="false">
      <c r="A12" s="19" t="n">
        <v>7</v>
      </c>
      <c r="B12" s="20" t="s">
        <v>75</v>
      </c>
      <c r="C12" s="21" t="n">
        <v>48132926</v>
      </c>
      <c r="D12" s="22" t="s">
        <v>37</v>
      </c>
      <c r="E12" s="23" t="s">
        <v>76</v>
      </c>
      <c r="F12" s="23" t="s">
        <v>77</v>
      </c>
      <c r="G12" s="24" t="s">
        <v>78</v>
      </c>
      <c r="H12" s="25" t="s">
        <v>79</v>
      </c>
      <c r="I12" s="25" t="s">
        <v>53</v>
      </c>
      <c r="J12" s="70" t="s">
        <v>43</v>
      </c>
      <c r="K12" s="27" t="s">
        <v>80</v>
      </c>
      <c r="L12" s="28" t="s">
        <v>81</v>
      </c>
      <c r="M12" s="29" t="n">
        <v>43100</v>
      </c>
      <c r="N12" s="30"/>
      <c r="O12" s="72"/>
      <c r="P12" s="32"/>
      <c r="Q12" s="32" t="n">
        <v>42370</v>
      </c>
      <c r="R12" s="33" t="s">
        <v>46</v>
      </c>
      <c r="S12" s="34" t="s">
        <v>57</v>
      </c>
      <c r="T12" s="35"/>
      <c r="U12" s="36"/>
      <c r="V12" s="36"/>
      <c r="W12" s="36"/>
      <c r="X12" s="36"/>
      <c r="Y12" s="36"/>
      <c r="Z12" s="36"/>
      <c r="AA12" s="36"/>
      <c r="AB12" s="36"/>
      <c r="AC12" s="36"/>
      <c r="AD12" s="34"/>
      <c r="AE12" s="35"/>
      <c r="AF12" s="37" t="n">
        <v>27.48</v>
      </c>
      <c r="AG12" s="35" t="n">
        <v>29.48</v>
      </c>
      <c r="AH12" s="34" t="n">
        <v>1836</v>
      </c>
    </row>
    <row r="13" customFormat="false" ht="51" hidden="false" customHeight="true" outlineLevel="0" collapsed="false">
      <c r="A13" s="19" t="n">
        <v>8</v>
      </c>
      <c r="B13" s="20" t="s">
        <v>82</v>
      </c>
      <c r="C13" s="21" t="n">
        <v>47609842</v>
      </c>
      <c r="D13" s="22" t="s">
        <v>37</v>
      </c>
      <c r="E13" s="23" t="s">
        <v>83</v>
      </c>
      <c r="F13" s="23" t="s">
        <v>84</v>
      </c>
      <c r="G13" s="24" t="s">
        <v>85</v>
      </c>
      <c r="H13" s="25" t="s">
        <v>86</v>
      </c>
      <c r="I13" s="25" t="s">
        <v>53</v>
      </c>
      <c r="J13" s="70" t="s">
        <v>43</v>
      </c>
      <c r="K13" s="93" t="s">
        <v>87</v>
      </c>
      <c r="L13" s="28" t="s">
        <v>88</v>
      </c>
      <c r="M13" s="29" t="n">
        <v>43100</v>
      </c>
      <c r="N13" s="30"/>
      <c r="O13" s="72"/>
      <c r="P13" s="32"/>
      <c r="Q13" s="32" t="n">
        <v>42370</v>
      </c>
      <c r="R13" s="33" t="s">
        <v>46</v>
      </c>
      <c r="S13" s="34" t="s">
        <v>57</v>
      </c>
      <c r="T13" s="35"/>
      <c r="U13" s="36"/>
      <c r="V13" s="36"/>
      <c r="W13" s="36"/>
      <c r="X13" s="36"/>
      <c r="Y13" s="36"/>
      <c r="Z13" s="36"/>
      <c r="AA13" s="36"/>
      <c r="AB13" s="36"/>
      <c r="AC13" s="36"/>
      <c r="AD13" s="34"/>
      <c r="AE13" s="35"/>
      <c r="AF13" s="37" t="n">
        <v>17.566</v>
      </c>
      <c r="AG13" s="35" t="n">
        <v>28.984</v>
      </c>
      <c r="AH13" s="34" t="n">
        <v>2257</v>
      </c>
    </row>
    <row r="14" customFormat="false" ht="24" hidden="false" customHeight="true" outlineLevel="0" collapsed="false">
      <c r="A14" s="73" t="n">
        <v>9</v>
      </c>
      <c r="B14" s="20" t="s">
        <v>89</v>
      </c>
      <c r="C14" s="21" t="n">
        <v>47610361</v>
      </c>
      <c r="D14" s="22" t="s">
        <v>37</v>
      </c>
      <c r="E14" s="40" t="s">
        <v>90</v>
      </c>
      <c r="F14" s="40" t="s">
        <v>91</v>
      </c>
      <c r="G14" s="74" t="s">
        <v>92</v>
      </c>
      <c r="H14" s="75" t="s">
        <v>93</v>
      </c>
      <c r="I14" s="75" t="s">
        <v>53</v>
      </c>
      <c r="J14" s="76" t="s">
        <v>43</v>
      </c>
      <c r="K14" s="94" t="s">
        <v>94</v>
      </c>
      <c r="L14" s="95" t="s">
        <v>95</v>
      </c>
      <c r="M14" s="46" t="n">
        <v>43100</v>
      </c>
      <c r="N14" s="47"/>
      <c r="O14" s="79"/>
      <c r="P14" s="80"/>
      <c r="Q14" s="80" t="n">
        <v>42370</v>
      </c>
      <c r="R14" s="81" t="s">
        <v>46</v>
      </c>
      <c r="S14" s="82" t="s">
        <v>47</v>
      </c>
      <c r="T14" s="83"/>
      <c r="U14" s="84"/>
      <c r="V14" s="84"/>
      <c r="W14" s="84"/>
      <c r="X14" s="84"/>
      <c r="Y14" s="84"/>
      <c r="Z14" s="84"/>
      <c r="AA14" s="84"/>
      <c r="AB14" s="84"/>
      <c r="AC14" s="84"/>
      <c r="AD14" s="82"/>
      <c r="AE14" s="83"/>
      <c r="AF14" s="85" t="n">
        <v>342.72</v>
      </c>
      <c r="AG14" s="83" t="n">
        <v>413.155</v>
      </c>
      <c r="AH14" s="82" t="n">
        <v>39161.6</v>
      </c>
    </row>
    <row r="15" customFormat="false" ht="24" hidden="false" customHeight="true" outlineLevel="0" collapsed="false">
      <c r="A15" s="55" t="n">
        <v>10</v>
      </c>
      <c r="B15" s="20"/>
      <c r="C15" s="21"/>
      <c r="D15" s="22" t="s">
        <v>37</v>
      </c>
      <c r="E15" s="40"/>
      <c r="F15" s="40"/>
      <c r="G15" s="74"/>
      <c r="H15" s="56" t="s">
        <v>96</v>
      </c>
      <c r="I15" s="56" t="s">
        <v>53</v>
      </c>
      <c r="J15" s="57" t="s">
        <v>43</v>
      </c>
      <c r="K15" s="58" t="s">
        <v>97</v>
      </c>
      <c r="L15" s="59" t="s">
        <v>98</v>
      </c>
      <c r="M15" s="60" t="n">
        <v>43100</v>
      </c>
      <c r="N15" s="61"/>
      <c r="O15" s="96"/>
      <c r="P15" s="63"/>
      <c r="Q15" s="64" t="n">
        <v>42370</v>
      </c>
      <c r="R15" s="65" t="s">
        <v>46</v>
      </c>
      <c r="S15" s="66" t="s">
        <v>57</v>
      </c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6"/>
      <c r="AE15" s="67"/>
      <c r="AF15" s="69" t="n">
        <v>17.85</v>
      </c>
      <c r="AG15" s="67" t="n">
        <v>31.727</v>
      </c>
      <c r="AH15" s="66" t="n">
        <v>3007.3</v>
      </c>
    </row>
    <row r="16" s="2" customFormat="true" ht="42" hidden="false" customHeight="true" outlineLevel="0" collapsed="false">
      <c r="A16" s="19" t="n">
        <v>11</v>
      </c>
      <c r="B16" s="97" t="s">
        <v>99</v>
      </c>
      <c r="C16" s="98" t="n">
        <v>47610425</v>
      </c>
      <c r="D16" s="22" t="s">
        <v>37</v>
      </c>
      <c r="E16" s="40" t="s">
        <v>100</v>
      </c>
      <c r="F16" s="40" t="s">
        <v>101</v>
      </c>
      <c r="G16" s="99" t="s">
        <v>102</v>
      </c>
      <c r="H16" s="25" t="s">
        <v>103</v>
      </c>
      <c r="I16" s="25" t="s">
        <v>53</v>
      </c>
      <c r="J16" s="70" t="s">
        <v>43</v>
      </c>
      <c r="K16" s="100" t="s">
        <v>104</v>
      </c>
      <c r="L16" s="101" t="s">
        <v>105</v>
      </c>
      <c r="M16" s="29" t="n">
        <v>43100</v>
      </c>
      <c r="N16" s="102"/>
      <c r="O16" s="103"/>
      <c r="P16" s="104"/>
      <c r="Q16" s="32" t="n">
        <v>42370</v>
      </c>
      <c r="R16" s="33" t="s">
        <v>46</v>
      </c>
      <c r="S16" s="34" t="s">
        <v>57</v>
      </c>
      <c r="T16" s="35"/>
      <c r="U16" s="36"/>
      <c r="V16" s="36"/>
      <c r="W16" s="36"/>
      <c r="X16" s="36"/>
      <c r="Y16" s="36"/>
      <c r="Z16" s="36"/>
      <c r="AA16" s="36"/>
      <c r="AB16" s="36"/>
      <c r="AC16" s="36"/>
      <c r="AD16" s="34"/>
      <c r="AE16" s="35"/>
      <c r="AF16" s="37" t="n">
        <v>0.3376</v>
      </c>
      <c r="AG16" s="35" t="n">
        <v>2.148</v>
      </c>
      <c r="AH16" s="34" t="n">
        <v>202</v>
      </c>
    </row>
    <row r="17" customFormat="false" ht="24" hidden="false" customHeight="true" outlineLevel="0" collapsed="false">
      <c r="A17" s="73" t="n">
        <v>12</v>
      </c>
      <c r="B17" s="20" t="s">
        <v>106</v>
      </c>
      <c r="C17" s="21" t="n">
        <v>70890935</v>
      </c>
      <c r="D17" s="22" t="s">
        <v>37</v>
      </c>
      <c r="E17" s="40" t="s">
        <v>107</v>
      </c>
      <c r="F17" s="40" t="s">
        <v>108</v>
      </c>
      <c r="G17" s="105" t="s">
        <v>109</v>
      </c>
      <c r="H17" s="75" t="s">
        <v>110</v>
      </c>
      <c r="I17" s="75" t="s">
        <v>53</v>
      </c>
      <c r="J17" s="76" t="s">
        <v>43</v>
      </c>
      <c r="K17" s="94" t="s">
        <v>54</v>
      </c>
      <c r="L17" s="95" t="s">
        <v>111</v>
      </c>
      <c r="M17" s="46" t="n">
        <v>43100</v>
      </c>
      <c r="N17" s="106"/>
      <c r="O17" s="79"/>
      <c r="P17" s="80"/>
      <c r="Q17" s="80" t="n">
        <v>42370</v>
      </c>
      <c r="R17" s="81" t="s">
        <v>46</v>
      </c>
      <c r="S17" s="82" t="s">
        <v>57</v>
      </c>
      <c r="T17" s="83"/>
      <c r="U17" s="84"/>
      <c r="V17" s="84"/>
      <c r="W17" s="84"/>
      <c r="X17" s="84"/>
      <c r="Y17" s="84"/>
      <c r="Z17" s="84"/>
      <c r="AA17" s="84"/>
      <c r="AB17" s="84"/>
      <c r="AC17" s="84"/>
      <c r="AD17" s="82"/>
      <c r="AE17" s="83"/>
      <c r="AF17" s="85" t="n">
        <v>1.832</v>
      </c>
      <c r="AG17" s="83" t="n">
        <v>2.328</v>
      </c>
      <c r="AH17" s="82" t="n">
        <v>221</v>
      </c>
    </row>
    <row r="18" customFormat="false" ht="24" hidden="false" customHeight="true" outlineLevel="0" collapsed="false">
      <c r="A18" s="55" t="n">
        <v>13</v>
      </c>
      <c r="B18" s="20"/>
      <c r="C18" s="21"/>
      <c r="D18" s="22" t="s">
        <v>37</v>
      </c>
      <c r="E18" s="40"/>
      <c r="F18" s="40"/>
      <c r="G18" s="105"/>
      <c r="H18" s="56" t="s">
        <v>112</v>
      </c>
      <c r="I18" s="56" t="s">
        <v>53</v>
      </c>
      <c r="J18" s="57" t="s">
        <v>43</v>
      </c>
      <c r="K18" s="58" t="s">
        <v>113</v>
      </c>
      <c r="L18" s="59" t="s">
        <v>114</v>
      </c>
      <c r="M18" s="60" t="n">
        <v>43100</v>
      </c>
      <c r="N18" s="107"/>
      <c r="O18" s="96"/>
      <c r="P18" s="63"/>
      <c r="Q18" s="64" t="n">
        <v>42370</v>
      </c>
      <c r="R18" s="65" t="s">
        <v>46</v>
      </c>
      <c r="S18" s="66" t="s">
        <v>47</v>
      </c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6"/>
      <c r="AE18" s="67"/>
      <c r="AF18" s="69" t="n">
        <v>69.478</v>
      </c>
      <c r="AG18" s="67" t="n">
        <v>65.537</v>
      </c>
      <c r="AH18" s="66" t="n">
        <v>6212</v>
      </c>
    </row>
    <row r="19" customFormat="false" ht="38.25" hidden="false" customHeight="true" outlineLevel="0" collapsed="false">
      <c r="A19" s="19" t="n">
        <v>14</v>
      </c>
      <c r="B19" s="20" t="s">
        <v>115</v>
      </c>
      <c r="C19" s="21" t="n">
        <v>60461101</v>
      </c>
      <c r="D19" s="22" t="s">
        <v>37</v>
      </c>
      <c r="E19" s="23" t="s">
        <v>116</v>
      </c>
      <c r="F19" s="23" t="s">
        <v>117</v>
      </c>
      <c r="G19" s="24" t="s">
        <v>118</v>
      </c>
      <c r="H19" s="25" t="s">
        <v>119</v>
      </c>
      <c r="I19" s="25" t="s">
        <v>42</v>
      </c>
      <c r="J19" s="70" t="s">
        <v>43</v>
      </c>
      <c r="K19" s="27" t="s">
        <v>120</v>
      </c>
      <c r="L19" s="28" t="s">
        <v>121</v>
      </c>
      <c r="M19" s="29" t="n">
        <v>43100</v>
      </c>
      <c r="N19" s="30"/>
      <c r="O19" s="72"/>
      <c r="P19" s="32"/>
      <c r="Q19" s="32" t="n">
        <v>42370</v>
      </c>
      <c r="R19" s="33" t="s">
        <v>46</v>
      </c>
      <c r="S19" s="34" t="s">
        <v>57</v>
      </c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4"/>
      <c r="AE19" s="35"/>
      <c r="AF19" s="37" t="n">
        <v>44.49</v>
      </c>
      <c r="AG19" s="35" t="n">
        <v>53.324</v>
      </c>
      <c r="AH19" s="34" t="n">
        <v>5016</v>
      </c>
    </row>
    <row r="20" customFormat="false" ht="24" hidden="false" customHeight="true" outlineLevel="0" collapsed="false">
      <c r="A20" s="73" t="n">
        <v>15</v>
      </c>
      <c r="B20" s="20" t="s">
        <v>122</v>
      </c>
      <c r="C20" s="21" t="n">
        <v>60461098</v>
      </c>
      <c r="D20" s="22" t="s">
        <v>37</v>
      </c>
      <c r="E20" s="40" t="s">
        <v>123</v>
      </c>
      <c r="F20" s="108" t="s">
        <v>61</v>
      </c>
      <c r="G20" s="105" t="s">
        <v>124</v>
      </c>
      <c r="H20" s="75" t="s">
        <v>125</v>
      </c>
      <c r="I20" s="75" t="s">
        <v>53</v>
      </c>
      <c r="J20" s="76" t="s">
        <v>43</v>
      </c>
      <c r="K20" s="94" t="s">
        <v>64</v>
      </c>
      <c r="L20" s="95" t="s">
        <v>65</v>
      </c>
      <c r="M20" s="46" t="n">
        <v>43100</v>
      </c>
      <c r="N20" s="47"/>
      <c r="O20" s="79"/>
      <c r="P20" s="80"/>
      <c r="Q20" s="80" t="n">
        <v>42370</v>
      </c>
      <c r="R20" s="81" t="s">
        <v>46</v>
      </c>
      <c r="S20" s="82" t="s">
        <v>57</v>
      </c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2"/>
      <c r="AE20" s="83"/>
      <c r="AF20" s="85" t="n">
        <v>7.35</v>
      </c>
      <c r="AG20" s="83" t="n">
        <v>16.947</v>
      </c>
      <c r="AH20" s="82" t="n">
        <v>1594</v>
      </c>
    </row>
    <row r="21" customFormat="false" ht="24" hidden="false" customHeight="true" outlineLevel="0" collapsed="false">
      <c r="A21" s="55" t="n">
        <v>16</v>
      </c>
      <c r="B21" s="20"/>
      <c r="C21" s="21"/>
      <c r="D21" s="22" t="s">
        <v>37</v>
      </c>
      <c r="E21" s="40"/>
      <c r="F21" s="40"/>
      <c r="G21" s="105"/>
      <c r="H21" s="56" t="s">
        <v>126</v>
      </c>
      <c r="I21" s="56" t="s">
        <v>53</v>
      </c>
      <c r="J21" s="57" t="s">
        <v>43</v>
      </c>
      <c r="K21" s="58" t="s">
        <v>127</v>
      </c>
      <c r="L21" s="59" t="s">
        <v>128</v>
      </c>
      <c r="M21" s="60" t="n">
        <v>43100</v>
      </c>
      <c r="N21" s="61"/>
      <c r="O21" s="96"/>
      <c r="P21" s="63"/>
      <c r="Q21" s="64" t="n">
        <v>42370</v>
      </c>
      <c r="R21" s="65" t="s">
        <v>46</v>
      </c>
      <c r="S21" s="66" t="s">
        <v>57</v>
      </c>
      <c r="T21" s="67" t="str">
        <f aca="false">IF('[1]Pro zadavatele'!F23="","",'[1]Pro zadavatele'!F23)</f>
        <v>63-630MWh</v>
      </c>
      <c r="U21" s="68" t="str">
        <f aca="false">IF('[1]Pro zadavatele'!G23="","",'[1]Pro zadavatele'!G23)</f>
        <v/>
      </c>
      <c r="V21" s="68" t="str">
        <f aca="false">IF('[1]Pro zadavatele'!H23="","",'[1]Pro zadavatele'!H23)</f>
        <v/>
      </c>
      <c r="W21" s="68" t="str">
        <f aca="false">IF('[1]Pro zadavatele'!I23="","",'[1]Pro zadavatele'!I23)</f>
        <v/>
      </c>
      <c r="X21" s="68" t="str">
        <f aca="false">IF('[1]Pro zadavatele'!J23="","",'[1]Pro zadavatele'!J23)</f>
        <v/>
      </c>
      <c r="Y21" s="68" t="str">
        <f aca="false">IF('[1]Pro zadavatele'!K23="","",'[1]Pro zadavatele'!K23)</f>
        <v/>
      </c>
      <c r="Z21" s="68" t="str">
        <f aca="false">IF('[1]Pro zadavatele'!L23="","",'[1]Pro zadavatele'!L23)</f>
        <v/>
      </c>
      <c r="AA21" s="68" t="str">
        <f aca="false">IF('[1]Pro zadavatele'!M23="","",'[1]Pro zadavatele'!M23)</f>
        <v/>
      </c>
      <c r="AB21" s="68" t="str">
        <f aca="false">IF('[1]Pro zadavatele'!N23="","",'[1]Pro zadavatele'!N23)</f>
        <v/>
      </c>
      <c r="AC21" s="68" t="str">
        <f aca="false">IF('[1]Pro zadavatele'!O23="","",'[1]Pro zadavatele'!O23)</f>
        <v/>
      </c>
      <c r="AD21" s="66" t="str">
        <f aca="false">IF('[1]Pro zadavatele'!P23="","",'[1]Pro zadavatele'!P23)</f>
        <v/>
      </c>
      <c r="AE21" s="67" t="str">
        <f aca="false">IF('[1]Pro zadavatele'!Q23="","",'[1]Pro zadavatele'!Q23)</f>
        <v/>
      </c>
      <c r="AF21" s="69" t="n">
        <v>36.96</v>
      </c>
      <c r="AG21" s="67" t="n">
        <v>62.876</v>
      </c>
      <c r="AH21" s="66" t="n">
        <v>5769</v>
      </c>
    </row>
    <row r="22" customFormat="false" ht="24" hidden="false" customHeight="true" outlineLevel="0" collapsed="false">
      <c r="A22" s="73" t="n">
        <v>17</v>
      </c>
      <c r="B22" s="20" t="s">
        <v>129</v>
      </c>
      <c r="C22" s="21" t="n">
        <v>70891028</v>
      </c>
      <c r="D22" s="22" t="s">
        <v>37</v>
      </c>
      <c r="E22" s="40" t="s">
        <v>130</v>
      </c>
      <c r="F22" s="40" t="s">
        <v>131</v>
      </c>
      <c r="G22" s="105" t="s">
        <v>132</v>
      </c>
      <c r="H22" s="75" t="s">
        <v>133</v>
      </c>
      <c r="I22" s="75" t="s">
        <v>53</v>
      </c>
      <c r="J22" s="76" t="s">
        <v>43</v>
      </c>
      <c r="K22" s="94" t="s">
        <v>134</v>
      </c>
      <c r="L22" s="95" t="s">
        <v>135</v>
      </c>
      <c r="M22" s="46" t="n">
        <v>43100</v>
      </c>
      <c r="N22" s="47"/>
      <c r="O22" s="79"/>
      <c r="P22" s="80"/>
      <c r="Q22" s="80" t="n">
        <v>42370</v>
      </c>
      <c r="R22" s="81" t="s">
        <v>46</v>
      </c>
      <c r="S22" s="82" t="s">
        <v>57</v>
      </c>
      <c r="T22" s="83" t="str">
        <f aca="false">IF('[1]Pro zadavatele'!F24="","",'[1]Pro zadavatele'!F24)</f>
        <v>63-630MWh</v>
      </c>
      <c r="U22" s="84" t="str">
        <f aca="false">IF('[1]Pro zadavatele'!G24="","",'[1]Pro zadavatele'!G24)</f>
        <v/>
      </c>
      <c r="V22" s="84" t="str">
        <f aca="false">IF('[1]Pro zadavatele'!H24="","",'[1]Pro zadavatele'!H24)</f>
        <v/>
      </c>
      <c r="W22" s="84" t="str">
        <f aca="false">IF('[1]Pro zadavatele'!I24="","",'[1]Pro zadavatele'!I24)</f>
        <v/>
      </c>
      <c r="X22" s="84" t="str">
        <f aca="false">IF('[1]Pro zadavatele'!J24="","",'[1]Pro zadavatele'!J24)</f>
        <v/>
      </c>
      <c r="Y22" s="84" t="str">
        <f aca="false">IF('[1]Pro zadavatele'!K24="","",'[1]Pro zadavatele'!K24)</f>
        <v/>
      </c>
      <c r="Z22" s="84" t="str">
        <f aca="false">IF('[1]Pro zadavatele'!L24="","",'[1]Pro zadavatele'!L24)</f>
        <v/>
      </c>
      <c r="AA22" s="84" t="str">
        <f aca="false">IF('[1]Pro zadavatele'!M24="","",'[1]Pro zadavatele'!M24)</f>
        <v/>
      </c>
      <c r="AB22" s="84" t="str">
        <f aca="false">IF('[1]Pro zadavatele'!N24="","",'[1]Pro zadavatele'!N24)</f>
        <v/>
      </c>
      <c r="AC22" s="84" t="str">
        <f aca="false">IF('[1]Pro zadavatele'!O24="","",'[1]Pro zadavatele'!O24)</f>
        <v/>
      </c>
      <c r="AD22" s="82" t="str">
        <f aca="false">IF('[1]Pro zadavatele'!P24="","",'[1]Pro zadavatele'!P24)</f>
        <v/>
      </c>
      <c r="AE22" s="83" t="str">
        <f aca="false">IF('[1]Pro zadavatele'!Q24="","",'[1]Pro zadavatele'!Q24)</f>
        <v/>
      </c>
      <c r="AF22" s="85" t="n">
        <v>43.63</v>
      </c>
      <c r="AG22" s="83" t="n">
        <v>92.654</v>
      </c>
      <c r="AH22" s="82" t="n">
        <v>8710</v>
      </c>
    </row>
    <row r="23" customFormat="false" ht="24" hidden="false" customHeight="true" outlineLevel="0" collapsed="false">
      <c r="A23" s="55" t="n">
        <v>18</v>
      </c>
      <c r="B23" s="20"/>
      <c r="C23" s="21"/>
      <c r="D23" s="22" t="s">
        <v>37</v>
      </c>
      <c r="E23" s="40"/>
      <c r="F23" s="40"/>
      <c r="G23" s="105"/>
      <c r="H23" s="56" t="s">
        <v>136</v>
      </c>
      <c r="I23" s="56" t="s">
        <v>53</v>
      </c>
      <c r="J23" s="57" t="s">
        <v>43</v>
      </c>
      <c r="K23" s="58" t="s">
        <v>137</v>
      </c>
      <c r="L23" s="59" t="s">
        <v>138</v>
      </c>
      <c r="M23" s="60" t="n">
        <v>43100</v>
      </c>
      <c r="N23" s="61"/>
      <c r="O23" s="96"/>
      <c r="P23" s="63"/>
      <c r="Q23" s="64" t="n">
        <v>42370</v>
      </c>
      <c r="R23" s="65" t="s">
        <v>46</v>
      </c>
      <c r="S23" s="66" t="s">
        <v>57</v>
      </c>
      <c r="T23" s="67" t="str">
        <f aca="false">IF('[1]Pro zadavatele'!F25="","",'[1]Pro zadavatele'!F25)</f>
        <v>63-630MWh</v>
      </c>
      <c r="U23" s="68" t="str">
        <f aca="false">IF('[1]Pro zadavatele'!G25="","",'[1]Pro zadavatele'!G25)</f>
        <v/>
      </c>
      <c r="V23" s="68" t="str">
        <f aca="false">IF('[1]Pro zadavatele'!H25="","",'[1]Pro zadavatele'!H25)</f>
        <v/>
      </c>
      <c r="W23" s="68" t="str">
        <f aca="false">IF('[1]Pro zadavatele'!I25="","",'[1]Pro zadavatele'!I25)</f>
        <v/>
      </c>
      <c r="X23" s="68" t="str">
        <f aca="false">IF('[1]Pro zadavatele'!J25="","",'[1]Pro zadavatele'!J25)</f>
        <v/>
      </c>
      <c r="Y23" s="68" t="str">
        <f aca="false">IF('[1]Pro zadavatele'!K25="","",'[1]Pro zadavatele'!K25)</f>
        <v/>
      </c>
      <c r="Z23" s="68" t="str">
        <f aca="false">IF('[1]Pro zadavatele'!L25="","",'[1]Pro zadavatele'!L25)</f>
        <v/>
      </c>
      <c r="AA23" s="68" t="str">
        <f aca="false">IF('[1]Pro zadavatele'!M25="","",'[1]Pro zadavatele'!M25)</f>
        <v/>
      </c>
      <c r="AB23" s="68" t="str">
        <f aca="false">IF('[1]Pro zadavatele'!N25="","",'[1]Pro zadavatele'!N25)</f>
        <v/>
      </c>
      <c r="AC23" s="68" t="str">
        <f aca="false">IF('[1]Pro zadavatele'!O25="","",'[1]Pro zadavatele'!O25)</f>
        <v/>
      </c>
      <c r="AD23" s="66" t="str">
        <f aca="false">IF('[1]Pro zadavatele'!P25="","",'[1]Pro zadavatele'!P25)</f>
        <v/>
      </c>
      <c r="AE23" s="67" t="str">
        <f aca="false">IF('[1]Pro zadavatele'!Q25="","",'[1]Pro zadavatele'!Q25)</f>
        <v/>
      </c>
      <c r="AF23" s="69" t="n">
        <v>7.43</v>
      </c>
      <c r="AG23" s="67"/>
      <c r="AH23" s="66"/>
    </row>
    <row r="24" customFormat="false" ht="36" hidden="false" customHeight="true" outlineLevel="0" collapsed="false">
      <c r="A24" s="19" t="n">
        <v>19</v>
      </c>
      <c r="B24" s="20" t="s">
        <v>139</v>
      </c>
      <c r="C24" s="21" t="n">
        <v>70890897</v>
      </c>
      <c r="D24" s="22" t="s">
        <v>37</v>
      </c>
      <c r="E24" s="23" t="s">
        <v>140</v>
      </c>
      <c r="F24" s="23" t="s">
        <v>141</v>
      </c>
      <c r="G24" s="24" t="s">
        <v>142</v>
      </c>
      <c r="H24" s="25" t="s">
        <v>143</v>
      </c>
      <c r="I24" s="25" t="s">
        <v>53</v>
      </c>
      <c r="J24" s="70" t="s">
        <v>43</v>
      </c>
      <c r="K24" s="27" t="s">
        <v>144</v>
      </c>
      <c r="L24" s="28" t="s">
        <v>145</v>
      </c>
      <c r="M24" s="29" t="n">
        <v>43100</v>
      </c>
      <c r="N24" s="30"/>
      <c r="O24" s="72"/>
      <c r="P24" s="32"/>
      <c r="Q24" s="32" t="n">
        <v>42370</v>
      </c>
      <c r="R24" s="33" t="s">
        <v>46</v>
      </c>
      <c r="S24" s="34" t="s">
        <v>57</v>
      </c>
      <c r="T24" s="35" t="str">
        <f aca="false">IF('[1]Pro zadavatele'!F26="","",'[1]Pro zadavatele'!F26)</f>
        <v>63-630MWh</v>
      </c>
      <c r="U24" s="36" t="str">
        <f aca="false">IF('[1]Pro zadavatele'!G26="","",'[1]Pro zadavatele'!G26)</f>
        <v/>
      </c>
      <c r="V24" s="36" t="str">
        <f aca="false">IF('[1]Pro zadavatele'!H26="","",'[1]Pro zadavatele'!H26)</f>
        <v/>
      </c>
      <c r="W24" s="36" t="str">
        <f aca="false">IF('[1]Pro zadavatele'!I26="","",'[1]Pro zadavatele'!I26)</f>
        <v/>
      </c>
      <c r="X24" s="36" t="str">
        <f aca="false">IF('[1]Pro zadavatele'!J26="","",'[1]Pro zadavatele'!J26)</f>
        <v/>
      </c>
      <c r="Y24" s="36" t="str">
        <f aca="false">IF('[1]Pro zadavatele'!K26="","",'[1]Pro zadavatele'!K26)</f>
        <v/>
      </c>
      <c r="Z24" s="36" t="str">
        <f aca="false">IF('[1]Pro zadavatele'!L26="","",'[1]Pro zadavatele'!L26)</f>
        <v/>
      </c>
      <c r="AA24" s="36" t="str">
        <f aca="false">IF('[1]Pro zadavatele'!M26="","",'[1]Pro zadavatele'!M26)</f>
        <v/>
      </c>
      <c r="AB24" s="36" t="str">
        <f aca="false">IF('[1]Pro zadavatele'!N26="","",'[1]Pro zadavatele'!N26)</f>
        <v/>
      </c>
      <c r="AC24" s="36" t="str">
        <f aca="false">IF('[1]Pro zadavatele'!O26="","",'[1]Pro zadavatele'!O26)</f>
        <v/>
      </c>
      <c r="AD24" s="34" t="str">
        <f aca="false">IF('[1]Pro zadavatele'!P26="","",'[1]Pro zadavatele'!P26)</f>
        <v/>
      </c>
      <c r="AE24" s="35" t="str">
        <f aca="false">IF('[1]Pro zadavatele'!Q26="","",'[1]Pro zadavatele'!Q26)</f>
        <v/>
      </c>
      <c r="AF24" s="37" t="n">
        <v>8.893</v>
      </c>
      <c r="AG24" s="35" t="n">
        <v>21.3278</v>
      </c>
      <c r="AH24" s="34" t="n">
        <v>3246</v>
      </c>
    </row>
    <row r="25" customFormat="false" ht="23.25" hidden="false" customHeight="true" outlineLevel="0" collapsed="false">
      <c r="A25" s="73" t="n">
        <v>20</v>
      </c>
      <c r="B25" s="20" t="s">
        <v>146</v>
      </c>
      <c r="C25" s="21" t="n">
        <v>70890919</v>
      </c>
      <c r="D25" s="22" t="s">
        <v>37</v>
      </c>
      <c r="E25" s="40" t="s">
        <v>147</v>
      </c>
      <c r="F25" s="40" t="s">
        <v>148</v>
      </c>
      <c r="G25" s="105" t="s">
        <v>149</v>
      </c>
      <c r="H25" s="75" t="s">
        <v>150</v>
      </c>
      <c r="I25" s="75" t="s">
        <v>53</v>
      </c>
      <c r="J25" s="76" t="s">
        <v>43</v>
      </c>
      <c r="K25" s="109" t="s">
        <v>151</v>
      </c>
      <c r="L25" s="95" t="s">
        <v>152</v>
      </c>
      <c r="M25" s="46" t="n">
        <v>43100</v>
      </c>
      <c r="N25" s="47"/>
      <c r="O25" s="79"/>
      <c r="P25" s="80"/>
      <c r="Q25" s="80" t="n">
        <v>42370</v>
      </c>
      <c r="R25" s="81" t="s">
        <v>46</v>
      </c>
      <c r="S25" s="82" t="s">
        <v>57</v>
      </c>
      <c r="T25" s="83" t="str">
        <f aca="false">IF('[1]Pro zadavatele'!F27="","",'[1]Pro zadavatele'!F27)</f>
        <v>63-630MWh</v>
      </c>
      <c r="U25" s="84" t="str">
        <f aca="false">IF('[1]Pro zadavatele'!G27="","",'[1]Pro zadavatele'!G27)</f>
        <v/>
      </c>
      <c r="V25" s="84" t="str">
        <f aca="false">IF('[1]Pro zadavatele'!H27="","",'[1]Pro zadavatele'!H27)</f>
        <v/>
      </c>
      <c r="W25" s="84" t="str">
        <f aca="false">IF('[1]Pro zadavatele'!I27="","",'[1]Pro zadavatele'!I27)</f>
        <v/>
      </c>
      <c r="X25" s="84" t="str">
        <f aca="false">IF('[1]Pro zadavatele'!J27="","",'[1]Pro zadavatele'!J27)</f>
        <v/>
      </c>
      <c r="Y25" s="84" t="str">
        <f aca="false">IF('[1]Pro zadavatele'!K27="","",'[1]Pro zadavatele'!K27)</f>
        <v/>
      </c>
      <c r="Z25" s="84" t="str">
        <f aca="false">IF('[1]Pro zadavatele'!L27="","",'[1]Pro zadavatele'!L27)</f>
        <v/>
      </c>
      <c r="AA25" s="84" t="str">
        <f aca="false">IF('[1]Pro zadavatele'!M27="","",'[1]Pro zadavatele'!M27)</f>
        <v/>
      </c>
      <c r="AB25" s="84" t="str">
        <f aca="false">IF('[1]Pro zadavatele'!N27="","",'[1]Pro zadavatele'!N27)</f>
        <v/>
      </c>
      <c r="AC25" s="84" t="str">
        <f aca="false">IF('[1]Pro zadavatele'!O27="","",'[1]Pro zadavatele'!O27)</f>
        <v/>
      </c>
      <c r="AD25" s="82" t="str">
        <f aca="false">IF('[1]Pro zadavatele'!P27="","",'[1]Pro zadavatele'!P27)</f>
        <v/>
      </c>
      <c r="AE25" s="83" t="str">
        <f aca="false">IF('[1]Pro zadavatele'!Q27="","",'[1]Pro zadavatele'!Q27)</f>
        <v/>
      </c>
      <c r="AF25" s="85" t="n">
        <v>41.35</v>
      </c>
      <c r="AG25" s="83" t="n">
        <v>50.637</v>
      </c>
      <c r="AH25" s="82" t="n">
        <v>4763</v>
      </c>
    </row>
    <row r="26" customFormat="false" ht="24" hidden="false" customHeight="true" outlineLevel="0" collapsed="false">
      <c r="A26" s="55" t="n">
        <v>21</v>
      </c>
      <c r="B26" s="20"/>
      <c r="C26" s="21"/>
      <c r="D26" s="22" t="s">
        <v>37</v>
      </c>
      <c r="E26" s="40"/>
      <c r="F26" s="40"/>
      <c r="G26" s="105"/>
      <c r="H26" s="56" t="s">
        <v>153</v>
      </c>
      <c r="I26" s="56" t="s">
        <v>53</v>
      </c>
      <c r="J26" s="57" t="s">
        <v>43</v>
      </c>
      <c r="K26" s="110" t="s">
        <v>97</v>
      </c>
      <c r="L26" s="59" t="s">
        <v>98</v>
      </c>
      <c r="M26" s="60" t="n">
        <v>43100</v>
      </c>
      <c r="N26" s="61"/>
      <c r="O26" s="96"/>
      <c r="P26" s="63"/>
      <c r="Q26" s="64" t="n">
        <v>42370</v>
      </c>
      <c r="R26" s="65" t="s">
        <v>46</v>
      </c>
      <c r="S26" s="66" t="s">
        <v>57</v>
      </c>
      <c r="T26" s="67" t="str">
        <f aca="false">IF('[1]Pro zadavatele'!F28="","",'[1]Pro zadavatele'!F28)</f>
        <v>63-630MWh</v>
      </c>
      <c r="U26" s="68" t="str">
        <f aca="false">IF('[1]Pro zadavatele'!G28="","",'[1]Pro zadavatele'!G28)</f>
        <v/>
      </c>
      <c r="V26" s="68" t="str">
        <f aca="false">IF('[1]Pro zadavatele'!H28="","",'[1]Pro zadavatele'!H28)</f>
        <v/>
      </c>
      <c r="W26" s="68" t="str">
        <f aca="false">IF('[1]Pro zadavatele'!I28="","",'[1]Pro zadavatele'!I28)</f>
        <v/>
      </c>
      <c r="X26" s="68" t="str">
        <f aca="false">IF('[1]Pro zadavatele'!J28="","",'[1]Pro zadavatele'!J28)</f>
        <v/>
      </c>
      <c r="Y26" s="68" t="str">
        <f aca="false">IF('[1]Pro zadavatele'!K28="","",'[1]Pro zadavatele'!K28)</f>
        <v/>
      </c>
      <c r="Z26" s="68" t="str">
        <f aca="false">IF('[1]Pro zadavatele'!L28="","",'[1]Pro zadavatele'!L28)</f>
        <v/>
      </c>
      <c r="AA26" s="68" t="str">
        <f aca="false">IF('[1]Pro zadavatele'!M28="","",'[1]Pro zadavatele'!M28)</f>
        <v/>
      </c>
      <c r="AB26" s="68" t="str">
        <f aca="false">IF('[1]Pro zadavatele'!N28="","",'[1]Pro zadavatele'!N28)</f>
        <v/>
      </c>
      <c r="AC26" s="68" t="str">
        <f aca="false">IF('[1]Pro zadavatele'!O28="","",'[1]Pro zadavatele'!O28)</f>
        <v/>
      </c>
      <c r="AD26" s="66" t="str">
        <f aca="false">IF('[1]Pro zadavatele'!P28="","",'[1]Pro zadavatele'!P28)</f>
        <v/>
      </c>
      <c r="AE26" s="67" t="str">
        <f aca="false">IF('[1]Pro zadavatele'!Q28="","",'[1]Pro zadavatele'!Q28)</f>
        <v/>
      </c>
      <c r="AF26" s="69" t="n">
        <v>36.9</v>
      </c>
      <c r="AG26" s="67" t="n">
        <v>43.453</v>
      </c>
      <c r="AH26" s="66" t="n">
        <v>4089</v>
      </c>
    </row>
    <row r="27" s="2" customFormat="true" ht="21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4" t="n">
        <f aca="false">SUM(AF6:AF26)</f>
        <v>909.3066</v>
      </c>
      <c r="AG27" s="115" t="n">
        <f aca="false">SUM(AG6:AG26)</f>
        <v>1256.7838</v>
      </c>
      <c r="AH27" s="116" t="n">
        <f aca="false">SUM(AH6:AH26)</f>
        <v>118211.9</v>
      </c>
    </row>
    <row r="28" customFormat="false" ht="12.75" hidden="false" customHeight="true" outlineLevel="0" collapsed="false">
      <c r="A28" s="117"/>
      <c r="B28" s="118"/>
      <c r="C28" s="117"/>
      <c r="D28" s="111"/>
      <c r="E28" s="111"/>
      <c r="F28" s="111"/>
      <c r="G28" s="117"/>
      <c r="H28" s="117"/>
      <c r="I28" s="117"/>
      <c r="J28" s="117"/>
      <c r="K28" s="117"/>
      <c r="L28" s="117"/>
      <c r="M28" s="117"/>
      <c r="N28" s="119"/>
      <c r="O28" s="119"/>
      <c r="P28" s="120"/>
      <c r="Q28" s="120"/>
      <c r="R28" s="121"/>
      <c r="S28" s="113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</row>
    <row r="29" customFormat="false" ht="12.75" hidden="false" customHeight="false" outlineLevel="0" collapsed="false">
      <c r="A29" s="117"/>
      <c r="B29" s="117"/>
      <c r="C29" s="117"/>
      <c r="D29" s="111"/>
      <c r="E29" s="111"/>
      <c r="F29" s="111"/>
      <c r="G29" s="117"/>
      <c r="H29" s="117"/>
      <c r="I29" s="117"/>
      <c r="J29" s="117"/>
      <c r="K29" s="117"/>
      <c r="L29" s="117"/>
      <c r="M29" s="117"/>
      <c r="N29" s="119"/>
      <c r="O29" s="119"/>
      <c r="P29" s="120"/>
      <c r="Q29" s="120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2"/>
      <c r="AG29" s="122"/>
      <c r="AH29" s="123"/>
    </row>
    <row r="30" customFormat="false" ht="12" hidden="false" customHeight="true" outlineLevel="0" collapsed="false">
      <c r="B30" s="124"/>
      <c r="D30" s="2"/>
      <c r="E30" s="2"/>
      <c r="F30" s="2"/>
      <c r="N30" s="125"/>
      <c r="O30" s="125"/>
      <c r="P30" s="126"/>
      <c r="Q30" s="126"/>
      <c r="R30" s="121"/>
      <c r="S30" s="121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7"/>
      <c r="AG30" s="127"/>
      <c r="AH30" s="126"/>
    </row>
    <row r="31" customFormat="false" ht="12.75" hidden="false" customHeight="false" outlineLevel="0" collapsed="false">
      <c r="D31" s="2"/>
      <c r="E31" s="2"/>
      <c r="F31" s="2"/>
      <c r="N31" s="125"/>
      <c r="O31" s="125"/>
      <c r="P31" s="126"/>
      <c r="Q31" s="126"/>
      <c r="R31" s="126"/>
      <c r="S31" s="121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D33" s="2"/>
      <c r="E33" s="2"/>
      <c r="F33" s="2"/>
    </row>
    <row r="34" customFormat="false" ht="12.75" hidden="false" customHeight="false" outlineLevel="0" collapsed="false">
      <c r="D34" s="2"/>
      <c r="E34" s="2"/>
      <c r="F34" s="2"/>
    </row>
    <row r="35" customFormat="false" ht="12.75" hidden="false" customHeight="false" outlineLevel="0" collapsed="false">
      <c r="D35" s="2"/>
      <c r="E35" s="2"/>
      <c r="F35" s="2"/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D37" s="2"/>
      <c r="E37" s="2"/>
      <c r="F37" s="2"/>
    </row>
    <row r="38" customFormat="false" ht="12.75" hidden="false" customHeight="false" outlineLevel="0" collapsed="false">
      <c r="D38" s="2"/>
      <c r="E38" s="2"/>
      <c r="F38" s="2"/>
    </row>
    <row r="39" customFormat="false" ht="12.75" hidden="false" customHeight="false" outlineLevel="0" collapsed="false">
      <c r="D39" s="2"/>
      <c r="E39" s="2"/>
      <c r="F39" s="2"/>
    </row>
    <row r="40" customFormat="false" ht="12.75" hidden="false" customHeight="false" outlineLevel="0" collapsed="false">
      <c r="D40" s="2"/>
      <c r="E40" s="2"/>
      <c r="F40" s="2"/>
    </row>
    <row r="41" customFormat="false" ht="12.75" hidden="false" customHeight="false" outlineLevel="0" collapsed="false">
      <c r="D41" s="2"/>
      <c r="E41" s="2"/>
      <c r="F41" s="2"/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D43" s="2"/>
      <c r="E43" s="2"/>
      <c r="F43" s="2"/>
    </row>
    <row r="44" customFormat="false" ht="12.75" hidden="false" customHeight="false" outlineLevel="0" collapsed="false">
      <c r="D44" s="2"/>
      <c r="E44" s="2"/>
      <c r="F44" s="2"/>
    </row>
    <row r="45" customFormat="false" ht="12.75" hidden="false" customHeight="false" outlineLevel="0" collapsed="false">
      <c r="D45" s="2"/>
      <c r="E45" s="2"/>
      <c r="F45" s="2"/>
    </row>
    <row r="46" customFormat="false" ht="12.75" hidden="false" customHeight="false" outlineLevel="0" collapsed="false">
      <c r="D46" s="2"/>
      <c r="E46" s="2"/>
      <c r="F46" s="2"/>
    </row>
    <row r="47" customFormat="false" ht="12.75" hidden="false" customHeight="false" outlineLevel="0" collapsed="false">
      <c r="D47" s="2"/>
      <c r="E47" s="2"/>
      <c r="F47" s="2"/>
    </row>
    <row r="48" customFormat="false" ht="12.75" hidden="false" customHeight="false" outlineLevel="0" collapsed="false">
      <c r="D48" s="2"/>
      <c r="E48" s="2"/>
      <c r="F48" s="2"/>
    </row>
    <row r="49" customFormat="false" ht="12.75" hidden="false" customHeight="false" outlineLevel="0" collapsed="false">
      <c r="D49" s="2"/>
      <c r="E49" s="2"/>
      <c r="F49" s="2"/>
    </row>
    <row r="50" customFormat="false" ht="12.75" hidden="false" customHeight="false" outlineLevel="0" collapsed="false">
      <c r="D50" s="2"/>
      <c r="E50" s="2"/>
      <c r="F50" s="2"/>
    </row>
    <row r="51" customFormat="false" ht="12.75" hidden="false" customHeight="false" outlineLevel="0" collapsed="false">
      <c r="D51" s="2"/>
      <c r="E51" s="2"/>
      <c r="F51" s="2"/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D53" s="2"/>
      <c r="E53" s="2"/>
      <c r="F53" s="2"/>
    </row>
    <row r="54" customFormat="false" ht="12.75" hidden="false" customHeight="false" outlineLevel="0" collapsed="false">
      <c r="D54" s="2"/>
      <c r="E54" s="2"/>
      <c r="F54" s="2"/>
    </row>
    <row r="55" customFormat="false" ht="12.75" hidden="false" customHeight="false" outlineLevel="0" collapsed="false">
      <c r="D55" s="2"/>
      <c r="E55" s="2"/>
      <c r="F55" s="2"/>
    </row>
    <row r="56" customFormat="false" ht="12.75" hidden="false" customHeight="false" outlineLevel="0" collapsed="false">
      <c r="D56" s="2"/>
      <c r="E56" s="2"/>
      <c r="F56" s="2"/>
    </row>
    <row r="57" customFormat="false" ht="12.75" hidden="false" customHeight="false" outlineLevel="0" collapsed="false">
      <c r="D57" s="2"/>
      <c r="E57" s="2"/>
      <c r="F57" s="2"/>
    </row>
    <row r="58" customFormat="false" ht="12.75" hidden="false" customHeight="false" outlineLevel="0" collapsed="false">
      <c r="D58" s="2"/>
      <c r="E58" s="2"/>
      <c r="F58" s="2"/>
    </row>
    <row r="59" customFormat="false" ht="12.75" hidden="false" customHeight="false" outlineLevel="0" collapsed="false">
      <c r="D59" s="2"/>
      <c r="E59" s="2"/>
      <c r="F59" s="2"/>
    </row>
    <row r="60" customFormat="false" ht="12.75" hidden="false" customHeight="false" outlineLevel="0" collapsed="false">
      <c r="D60" s="2"/>
      <c r="E60" s="2"/>
      <c r="F60" s="2"/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D62" s="2"/>
      <c r="E62" s="2"/>
      <c r="F62" s="2"/>
    </row>
    <row r="63" customFormat="false" ht="12.75" hidden="false" customHeight="false" outlineLevel="0" collapsed="false">
      <c r="D63" s="2"/>
      <c r="E63" s="2"/>
      <c r="F63" s="2"/>
    </row>
    <row r="64" customFormat="false" ht="12.75" hidden="false" customHeight="false" outlineLevel="0" collapsed="false">
      <c r="D64" s="2"/>
      <c r="E64" s="2"/>
      <c r="F64" s="2"/>
    </row>
    <row r="65" customFormat="false" ht="12.75" hidden="false" customHeight="false" outlineLevel="0" collapsed="false">
      <c r="D65" s="2"/>
      <c r="E65" s="2"/>
      <c r="F65" s="2"/>
    </row>
    <row r="66" customFormat="false" ht="12.75" hidden="false" customHeight="false" outlineLevel="0" collapsed="false">
      <c r="D66" s="2"/>
      <c r="E66" s="2"/>
      <c r="F66" s="2"/>
    </row>
    <row r="67" customFormat="false" ht="12.75" hidden="false" customHeight="false" outlineLevel="0" collapsed="false">
      <c r="D67" s="2"/>
      <c r="E67" s="2"/>
      <c r="F67" s="2"/>
    </row>
    <row r="68" customFormat="false" ht="12.75" hidden="false" customHeight="false" outlineLevel="0" collapsed="false">
      <c r="D68" s="2"/>
      <c r="E68" s="2"/>
      <c r="F68" s="2"/>
    </row>
    <row r="69" customFormat="false" ht="12.75" hidden="false" customHeight="false" outlineLevel="0" collapsed="false">
      <c r="D69" s="2"/>
      <c r="E69" s="2"/>
      <c r="F69" s="2"/>
    </row>
    <row r="70" customFormat="false" ht="12.75" hidden="false" customHeight="false" outlineLevel="0" collapsed="false">
      <c r="D70" s="2"/>
      <c r="E70" s="2"/>
      <c r="F70" s="2"/>
    </row>
    <row r="71" customFormat="false" ht="12.75" hidden="false" customHeight="false" outlineLevel="0" collapsed="false">
      <c r="D71" s="2"/>
      <c r="E71" s="2"/>
      <c r="F71" s="2"/>
    </row>
    <row r="72" customFormat="false" ht="12.75" hidden="false" customHeight="false" outlineLevel="0" collapsed="false">
      <c r="D72" s="2"/>
      <c r="E72" s="2"/>
      <c r="F72" s="2"/>
    </row>
    <row r="73" customFormat="false" ht="12.75" hidden="false" customHeight="false" outlineLevel="0" collapsed="false">
      <c r="D73" s="2"/>
      <c r="E73" s="2"/>
      <c r="F73" s="2"/>
    </row>
    <row r="74" customFormat="false" ht="12.75" hidden="false" customHeight="false" outlineLevel="0" collapsed="false">
      <c r="D74" s="2"/>
      <c r="E74" s="2"/>
      <c r="F74" s="2"/>
    </row>
    <row r="75" customFormat="false" ht="12.75" hidden="false" customHeight="false" outlineLevel="0" collapsed="false">
      <c r="D75" s="2"/>
      <c r="E75" s="2"/>
      <c r="F75" s="2"/>
    </row>
    <row r="76" customFormat="false" ht="12.75" hidden="false" customHeight="false" outlineLevel="0" collapsed="false">
      <c r="D76" s="2"/>
      <c r="E76" s="2"/>
      <c r="F76" s="2"/>
    </row>
    <row r="77" customFormat="false" ht="12.75" hidden="false" customHeight="false" outlineLevel="0" collapsed="false">
      <c r="D77" s="2"/>
      <c r="E77" s="2"/>
      <c r="F77" s="2"/>
    </row>
    <row r="78" customFormat="false" ht="12.75" hidden="false" customHeight="false" outlineLevel="0" collapsed="false">
      <c r="D78" s="2"/>
      <c r="E78" s="2"/>
      <c r="F78" s="2"/>
    </row>
    <row r="79" customFormat="false" ht="12.75" hidden="false" customHeight="false" outlineLevel="0" collapsed="false">
      <c r="D79" s="2"/>
      <c r="E79" s="2"/>
      <c r="F79" s="2"/>
    </row>
    <row r="80" customFormat="false" ht="12.75" hidden="false" customHeight="false" outlineLevel="0" collapsed="false">
      <c r="D80" s="2"/>
      <c r="E80" s="2"/>
      <c r="F80" s="2"/>
    </row>
    <row r="81" customFormat="false" ht="12.75" hidden="false" customHeight="false" outlineLevel="0" collapsed="false">
      <c r="D81" s="2"/>
      <c r="E81" s="2"/>
      <c r="F81" s="2"/>
    </row>
    <row r="82" customFormat="false" ht="12.75" hidden="false" customHeight="false" outlineLevel="0" collapsed="false">
      <c r="D82" s="2"/>
      <c r="E82" s="2"/>
      <c r="F82" s="2"/>
    </row>
    <row r="83" customFormat="false" ht="12.75" hidden="false" customHeight="false" outlineLevel="0" collapsed="false">
      <c r="D83" s="2"/>
      <c r="E83" s="2"/>
      <c r="F83" s="2"/>
    </row>
    <row r="84" customFormat="false" ht="12.75" hidden="false" customHeight="false" outlineLevel="0" collapsed="false">
      <c r="D84" s="2"/>
      <c r="E84" s="2"/>
      <c r="F84" s="2"/>
    </row>
    <row r="85" customFormat="false" ht="12.75" hidden="false" customHeight="false" outlineLevel="0" collapsed="false">
      <c r="D85" s="2"/>
      <c r="E85" s="2"/>
      <c r="F85" s="2"/>
    </row>
    <row r="86" customFormat="false" ht="12.75" hidden="false" customHeight="false" outlineLevel="0" collapsed="false">
      <c r="D86" s="2"/>
      <c r="E86" s="2"/>
      <c r="F86" s="2"/>
    </row>
    <row r="87" customFormat="false" ht="12.75" hidden="false" customHeight="false" outlineLevel="0" collapsed="false">
      <c r="D87" s="2"/>
      <c r="E87" s="2"/>
      <c r="F87" s="2"/>
    </row>
    <row r="88" customFormat="false" ht="12.75" hidden="false" customHeight="false" outlineLevel="0" collapsed="false">
      <c r="D88" s="2"/>
      <c r="E88" s="2"/>
      <c r="F88" s="2"/>
    </row>
    <row r="89" customFormat="false" ht="12.75" hidden="false" customHeight="false" outlineLevel="0" collapsed="false">
      <c r="D89" s="2"/>
      <c r="E89" s="2"/>
      <c r="F89" s="2"/>
    </row>
    <row r="90" customFormat="false" ht="12.75" hidden="false" customHeight="false" outlineLevel="0" collapsed="false">
      <c r="D90" s="2"/>
      <c r="E90" s="2"/>
      <c r="F90" s="2"/>
    </row>
    <row r="91" customFormat="false" ht="12.75" hidden="false" customHeight="false" outlineLevel="0" collapsed="false">
      <c r="D91" s="2"/>
      <c r="E91" s="2"/>
      <c r="F91" s="2"/>
    </row>
    <row r="92" customFormat="false" ht="12.75" hidden="false" customHeight="false" outlineLevel="0" collapsed="false">
      <c r="D92" s="2"/>
      <c r="E92" s="2"/>
      <c r="F92" s="2"/>
    </row>
    <row r="93" customFormat="false" ht="12.75" hidden="false" customHeight="false" outlineLevel="0" collapsed="false">
      <c r="D93" s="2"/>
      <c r="E93" s="2"/>
      <c r="F93" s="2"/>
    </row>
    <row r="94" customFormat="false" ht="12.75" hidden="false" customHeight="false" outlineLevel="0" collapsed="false">
      <c r="D94" s="2"/>
      <c r="E94" s="2"/>
      <c r="F94" s="2"/>
    </row>
    <row r="95" customFormat="false" ht="12.75" hidden="false" customHeight="false" outlineLevel="0" collapsed="false">
      <c r="D95" s="2"/>
      <c r="E95" s="2"/>
      <c r="F95" s="2"/>
    </row>
    <row r="96" customFormat="false" ht="12.75" hidden="false" customHeight="false" outlineLevel="0" collapsed="false">
      <c r="D96" s="2"/>
      <c r="E96" s="2"/>
      <c r="F96" s="2"/>
    </row>
    <row r="97" customFormat="false" ht="12.75" hidden="false" customHeight="false" outlineLevel="0" collapsed="false">
      <c r="D97" s="2"/>
      <c r="E97" s="2"/>
      <c r="F97" s="2"/>
    </row>
    <row r="98" customFormat="false" ht="12.75" hidden="false" customHeight="false" outlineLevel="0" collapsed="false">
      <c r="D98" s="2"/>
      <c r="E98" s="2"/>
      <c r="F98" s="2"/>
    </row>
    <row r="99" customFormat="false" ht="12.75" hidden="false" customHeight="false" outlineLevel="0" collapsed="false">
      <c r="D99" s="2"/>
      <c r="E99" s="2"/>
      <c r="F99" s="2"/>
    </row>
    <row r="100" customFormat="false" ht="12.75" hidden="false" customHeight="false" outlineLevel="0" collapsed="false">
      <c r="D100" s="2"/>
      <c r="E100" s="2"/>
      <c r="F100" s="2"/>
    </row>
    <row r="101" customFormat="false" ht="12.75" hidden="false" customHeight="false" outlineLevel="0" collapsed="false">
      <c r="D101" s="2"/>
      <c r="E101" s="2"/>
      <c r="F101" s="2"/>
    </row>
    <row r="102" customFormat="false" ht="12.75" hidden="false" customHeight="false" outlineLevel="0" collapsed="false">
      <c r="D102" s="2"/>
      <c r="E102" s="2"/>
      <c r="F102" s="2"/>
    </row>
    <row r="103" customFormat="false" ht="12.75" hidden="false" customHeight="false" outlineLevel="0" collapsed="false">
      <c r="D103" s="2"/>
      <c r="E103" s="2"/>
      <c r="F103" s="2"/>
    </row>
    <row r="104" customFormat="false" ht="12.75" hidden="false" customHeight="false" outlineLevel="0" collapsed="false">
      <c r="D104" s="2"/>
      <c r="E104" s="2"/>
      <c r="F104" s="2"/>
    </row>
    <row r="105" customFormat="false" ht="12.75" hidden="false" customHeight="false" outlineLevel="0" collapsed="false">
      <c r="D105" s="2"/>
      <c r="E105" s="2"/>
      <c r="F105" s="2"/>
    </row>
    <row r="106" customFormat="false" ht="12.75" hidden="false" customHeight="false" outlineLevel="0" collapsed="false">
      <c r="D106" s="2"/>
      <c r="E106" s="2"/>
      <c r="F106" s="2"/>
    </row>
    <row r="107" customFormat="false" ht="12.75" hidden="false" customHeight="false" outlineLevel="0" collapsed="false">
      <c r="D107" s="2"/>
      <c r="E107" s="2"/>
      <c r="F107" s="2"/>
    </row>
    <row r="108" customFormat="false" ht="12.75" hidden="false" customHeight="false" outlineLevel="0" collapsed="false">
      <c r="D108" s="2"/>
      <c r="E108" s="2"/>
      <c r="F108" s="2"/>
    </row>
    <row r="109" customFormat="false" ht="12.75" hidden="false" customHeight="false" outlineLevel="0" collapsed="false">
      <c r="D109" s="2"/>
      <c r="E109" s="2"/>
      <c r="F109" s="2"/>
    </row>
    <row r="110" customFormat="false" ht="12.75" hidden="false" customHeight="false" outlineLevel="0" collapsed="false">
      <c r="D110" s="2"/>
      <c r="E110" s="2"/>
      <c r="F110" s="2"/>
    </row>
    <row r="111" customFormat="false" ht="12.75" hidden="false" customHeight="false" outlineLevel="0" collapsed="false">
      <c r="D111" s="2"/>
      <c r="E111" s="2"/>
      <c r="F111" s="2"/>
    </row>
    <row r="112" customFormat="false" ht="12.75" hidden="false" customHeight="false" outlineLevel="0" collapsed="false">
      <c r="D112" s="2"/>
      <c r="E112" s="2"/>
      <c r="F112" s="2"/>
    </row>
    <row r="113" customFormat="false" ht="12.75" hidden="false" customHeight="false" outlineLevel="0" collapsed="false">
      <c r="D113" s="2"/>
      <c r="E113" s="2"/>
      <c r="F113" s="2"/>
    </row>
    <row r="114" customFormat="false" ht="12.75" hidden="false" customHeight="false" outlineLevel="0" collapsed="false">
      <c r="D114" s="2"/>
      <c r="E114" s="2"/>
      <c r="F114" s="2"/>
    </row>
    <row r="115" customFormat="false" ht="12.75" hidden="false" customHeight="false" outlineLevel="0" collapsed="false">
      <c r="D115" s="2"/>
      <c r="E115" s="2"/>
      <c r="F115" s="2"/>
    </row>
    <row r="116" customFormat="false" ht="12.75" hidden="false" customHeight="false" outlineLevel="0" collapsed="false">
      <c r="D116" s="2"/>
      <c r="E116" s="2"/>
      <c r="F116" s="2"/>
    </row>
    <row r="117" customFormat="false" ht="12.75" hidden="false" customHeight="false" outlineLevel="0" collapsed="false">
      <c r="D117" s="2"/>
      <c r="E117" s="2"/>
      <c r="F117" s="2"/>
    </row>
    <row r="118" customFormat="false" ht="12.75" hidden="false" customHeight="false" outlineLevel="0" collapsed="false">
      <c r="D118" s="2"/>
      <c r="E118" s="2"/>
      <c r="F118" s="2"/>
    </row>
    <row r="119" customFormat="false" ht="12.75" hidden="false" customHeight="false" outlineLevel="0" collapsed="false">
      <c r="D119" s="2"/>
      <c r="E119" s="2"/>
      <c r="F119" s="2"/>
    </row>
    <row r="120" customFormat="false" ht="12.75" hidden="false" customHeight="false" outlineLevel="0" collapsed="false">
      <c r="D120" s="2"/>
      <c r="E120" s="2"/>
      <c r="F120" s="2"/>
    </row>
    <row r="121" customFormat="false" ht="12.75" hidden="false" customHeight="false" outlineLevel="0" collapsed="false">
      <c r="D121" s="2"/>
      <c r="E121" s="2"/>
      <c r="F121" s="2"/>
    </row>
    <row r="122" customFormat="false" ht="12.75" hidden="false" customHeight="false" outlineLevel="0" collapsed="false">
      <c r="D122" s="2"/>
      <c r="E122" s="2"/>
      <c r="F122" s="2"/>
    </row>
    <row r="123" customFormat="false" ht="12.75" hidden="false" customHeight="false" outlineLevel="0" collapsed="false">
      <c r="D123" s="2"/>
      <c r="E123" s="2"/>
      <c r="F123" s="2"/>
    </row>
    <row r="124" customFormat="false" ht="12.75" hidden="false" customHeight="false" outlineLevel="0" collapsed="false">
      <c r="D124" s="2"/>
      <c r="E124" s="2"/>
      <c r="F124" s="2"/>
    </row>
    <row r="125" customFormat="false" ht="12.75" hidden="false" customHeight="false" outlineLevel="0" collapsed="false">
      <c r="D125" s="2"/>
      <c r="E125" s="2"/>
      <c r="F125" s="2"/>
    </row>
    <row r="126" customFormat="false" ht="12.75" hidden="false" customHeight="false" outlineLevel="0" collapsed="false">
      <c r="D126" s="2"/>
      <c r="E126" s="2"/>
      <c r="F126" s="2"/>
    </row>
    <row r="127" customFormat="false" ht="12.75" hidden="false" customHeight="false" outlineLevel="0" collapsed="false">
      <c r="D127" s="2"/>
      <c r="E127" s="2"/>
      <c r="F127" s="2"/>
    </row>
    <row r="128" customFormat="false" ht="12.75" hidden="false" customHeight="false" outlineLevel="0" collapsed="false">
      <c r="D128" s="2"/>
      <c r="E128" s="2"/>
      <c r="F128" s="2"/>
    </row>
    <row r="129" customFormat="false" ht="12.75" hidden="false" customHeight="false" outlineLevel="0" collapsed="false">
      <c r="D129" s="2"/>
      <c r="F129" s="2"/>
    </row>
    <row r="130" customFormat="false" ht="12.75" hidden="false" customHeight="false" outlineLevel="0" collapsed="false">
      <c r="D130" s="2"/>
      <c r="F130" s="2"/>
    </row>
    <row r="131" customFormat="false" ht="12.75" hidden="false" customHeight="false" outlineLevel="0" collapsed="false">
      <c r="D131" s="2"/>
      <c r="F131" s="2"/>
    </row>
    <row r="132" customFormat="false" ht="12.75" hidden="false" customHeight="false" outlineLevel="0" collapsed="false">
      <c r="D132" s="2"/>
      <c r="F132" s="2"/>
    </row>
    <row r="133" customFormat="false" ht="12.75" hidden="false" customHeight="false" outlineLevel="0" collapsed="false">
      <c r="D133" s="2"/>
      <c r="F133" s="2"/>
    </row>
    <row r="134" customFormat="false" ht="12.75" hidden="false" customHeight="false" outlineLevel="0" collapsed="false">
      <c r="D134" s="2"/>
      <c r="F134" s="2"/>
    </row>
    <row r="135" customFormat="false" ht="12.75" hidden="false" customHeight="false" outlineLevel="0" collapsed="false">
      <c r="D135" s="2"/>
      <c r="F135" s="2"/>
    </row>
    <row r="136" customFormat="false" ht="12.75" hidden="false" customHeight="false" outlineLevel="0" collapsed="false">
      <c r="D136" s="2"/>
      <c r="F136" s="2"/>
    </row>
    <row r="137" customFormat="false" ht="12.75" hidden="false" customHeight="false" outlineLevel="0" collapsed="false">
      <c r="D137" s="2"/>
      <c r="F137" s="2"/>
    </row>
    <row r="138" customFormat="false" ht="12.75" hidden="false" customHeight="false" outlineLevel="0" collapsed="false">
      <c r="D138" s="2"/>
      <c r="F138" s="2"/>
    </row>
    <row r="139" customFormat="false" ht="12.75" hidden="false" customHeight="false" outlineLevel="0" collapsed="false">
      <c r="D139" s="2"/>
      <c r="F139" s="2"/>
    </row>
    <row r="140" customFormat="false" ht="12.75" hidden="false" customHeight="false" outlineLevel="0" collapsed="false">
      <c r="D140" s="2"/>
      <c r="F140" s="2"/>
    </row>
    <row r="141" customFormat="false" ht="12.75" hidden="false" customHeight="false" outlineLevel="0" collapsed="false">
      <c r="D141" s="2"/>
      <c r="F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</sheetData>
  <autoFilter ref="I5:AH27"/>
  <mergeCells count="36">
    <mergeCell ref="A4:AH4"/>
    <mergeCell ref="B7:B8"/>
    <mergeCell ref="C7:C8"/>
    <mergeCell ref="E7:E8"/>
    <mergeCell ref="F7:F8"/>
    <mergeCell ref="G7:G8"/>
    <mergeCell ref="B10:B11"/>
    <mergeCell ref="C10:C11"/>
    <mergeCell ref="E10:E11"/>
    <mergeCell ref="F10:F11"/>
    <mergeCell ref="G10:G11"/>
    <mergeCell ref="B14:B15"/>
    <mergeCell ref="C14:C15"/>
    <mergeCell ref="E14:E15"/>
    <mergeCell ref="F14:F15"/>
    <mergeCell ref="G14:G15"/>
    <mergeCell ref="B17:B18"/>
    <mergeCell ref="C17:C18"/>
    <mergeCell ref="E17:E18"/>
    <mergeCell ref="F17:F18"/>
    <mergeCell ref="G17:G18"/>
    <mergeCell ref="B20:B21"/>
    <mergeCell ref="C20:C21"/>
    <mergeCell ref="E20:E21"/>
    <mergeCell ref="F20:F21"/>
    <mergeCell ref="G20:G21"/>
    <mergeCell ref="B22:B23"/>
    <mergeCell ref="C22:C23"/>
    <mergeCell ref="E22:E23"/>
    <mergeCell ref="F22:F23"/>
    <mergeCell ref="G22:G23"/>
    <mergeCell ref="B25:B26"/>
    <mergeCell ref="C25:C26"/>
    <mergeCell ref="E25:E26"/>
    <mergeCell ref="F25:F26"/>
    <mergeCell ref="G25:G26"/>
  </mergeCells>
  <printOptions headings="false" gridLines="false" gridLinesSet="true" horizontalCentered="true" verticalCentered="false"/>
  <pageMargins left="0.236111111111111" right="0.236111111111111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9:06:21Z</dcterms:created>
  <dc:creator>Verdánová</dc:creator>
  <dc:description/>
  <dc:language>en-US</dc:language>
  <cp:lastModifiedBy>Lišková Ivana</cp:lastModifiedBy>
  <cp:lastPrinted>2017-06-20T12:09:16Z</cp:lastPrinted>
  <dcterms:modified xsi:type="dcterms:W3CDTF">2017-06-20T1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