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7">
  <si>
    <t xml:space="preserve">veřejná zakázka</t>
  </si>
  <si>
    <t xml:space="preserve">Údržba veřejné zeleně a úklid veřejných prostranství v sedmi lokalitách městské části Praha 12, část 3 (Lokalita 3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8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jiné prvky - šachovnicová dlažba</t>
  </si>
  <si>
    <t xml:space="preserve">rozvolněné skupiny (pokryvnost keřů 5)</t>
  </si>
  <si>
    <t xml:space="preserve">rozvolněné skupiny (pokryvnost keřů 10)</t>
  </si>
  <si>
    <t xml:space="preserve">rozvolněné skupiny (pokryvnost keřů 15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111 21 2121  Odstranění nevhodných dřevin výšky nad 1m bez odstranění pařezu v rovině (m2)</t>
  </si>
  <si>
    <t xml:space="preserve">zapojené porosty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3x týdně</t>
  </si>
  <si>
    <t xml:space="preserve">chodníky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parkové lesy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8.2016 - 30.9.2017 bez DPH</t>
  </si>
  <si>
    <t xml:space="preserve">Nabídková cena za 1.8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A257" activeCellId="0" sqref="A257:E25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L2" s="49"/>
      <c r="M2" s="48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21)</f>
        <v>1587278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3799</v>
      </c>
      <c r="D6" s="69" t="n">
        <v>11</v>
      </c>
      <c r="E6" s="70" t="n">
        <v>41789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9</v>
      </c>
      <c r="C7" s="68" t="n">
        <v>1164</v>
      </c>
      <c r="D7" s="69" t="n">
        <v>11</v>
      </c>
      <c r="E7" s="70" t="n">
        <v>12804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40</v>
      </c>
      <c r="C8" s="68" t="n">
        <v>165</v>
      </c>
      <c r="D8" s="69" t="n">
        <v>11</v>
      </c>
      <c r="E8" s="70" t="n">
        <v>1815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1</v>
      </c>
      <c r="C9" s="68" t="n">
        <v>321</v>
      </c>
      <c r="D9" s="69" t="n">
        <v>11</v>
      </c>
      <c r="E9" s="70" t="n">
        <v>3531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2</v>
      </c>
      <c r="C10" s="68" t="n">
        <v>107</v>
      </c>
      <c r="D10" s="69" t="n">
        <v>11</v>
      </c>
      <c r="E10" s="70" t="n">
        <v>1177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3</v>
      </c>
      <c r="C11" s="68" t="n">
        <v>217</v>
      </c>
      <c r="D11" s="69" t="n">
        <v>11</v>
      </c>
      <c r="E11" s="70" t="n">
        <v>2387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4</v>
      </c>
      <c r="C12" s="68" t="n">
        <v>333</v>
      </c>
      <c r="D12" s="69" t="n">
        <v>11</v>
      </c>
      <c r="E12" s="70" t="n">
        <v>3663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5</v>
      </c>
      <c r="C13" s="68" t="n">
        <v>149</v>
      </c>
      <c r="D13" s="69" t="n">
        <v>11</v>
      </c>
      <c r="E13" s="70" t="n">
        <v>1639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6</v>
      </c>
      <c r="C14" s="68" t="n">
        <v>213</v>
      </c>
      <c r="D14" s="69" t="n">
        <v>11</v>
      </c>
      <c r="E14" s="70" t="n">
        <v>2343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7</v>
      </c>
      <c r="C15" s="68" t="n">
        <v>321</v>
      </c>
      <c r="D15" s="69" t="n">
        <v>11</v>
      </c>
      <c r="E15" s="70" t="n">
        <v>3531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8</v>
      </c>
      <c r="C16" s="68" t="n">
        <v>367</v>
      </c>
      <c r="D16" s="69" t="n">
        <v>11</v>
      </c>
      <c r="E16" s="70" t="n">
        <v>4037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9</v>
      </c>
      <c r="C17" s="68" t="n">
        <v>1289</v>
      </c>
      <c r="D17" s="69" t="n">
        <v>11</v>
      </c>
      <c r="E17" s="70" t="n">
        <v>14179</v>
      </c>
      <c r="G17" s="71"/>
      <c r="H17" s="72"/>
      <c r="I17" s="71"/>
      <c r="J17" s="66"/>
    </row>
    <row r="18" s="68" customFormat="true" ht="11.25" hidden="false" customHeight="false" outlineLevel="1" collapsed="false">
      <c r="B18" s="68" t="s">
        <v>50</v>
      </c>
      <c r="C18" s="68" t="n">
        <v>344</v>
      </c>
      <c r="D18" s="69" t="n">
        <v>11</v>
      </c>
      <c r="E18" s="70" t="n">
        <v>3784</v>
      </c>
      <c r="G18" s="71"/>
      <c r="H18" s="72"/>
      <c r="I18" s="71"/>
      <c r="J18" s="66"/>
    </row>
    <row r="19" s="68" customFormat="true" ht="11.25" hidden="false" customHeight="false" outlineLevel="1" collapsed="false">
      <c r="B19" s="68" t="s">
        <v>51</v>
      </c>
      <c r="C19" s="68" t="n">
        <v>569</v>
      </c>
      <c r="D19" s="69" t="n">
        <v>11</v>
      </c>
      <c r="E19" s="70" t="n">
        <v>6259</v>
      </c>
      <c r="G19" s="71"/>
      <c r="H19" s="72"/>
      <c r="I19" s="71"/>
      <c r="J19" s="66"/>
    </row>
    <row r="20" s="68" customFormat="true" ht="11.25" hidden="false" customHeight="false" outlineLevel="1" collapsed="false">
      <c r="B20" s="68" t="s">
        <v>52</v>
      </c>
      <c r="C20" s="68" t="n">
        <v>130802</v>
      </c>
      <c r="D20" s="69" t="n">
        <v>11</v>
      </c>
      <c r="E20" s="70" t="n">
        <v>1438822</v>
      </c>
      <c r="G20" s="71"/>
      <c r="H20" s="72"/>
      <c r="I20" s="71"/>
      <c r="J20" s="66"/>
    </row>
    <row r="21" s="68" customFormat="true" ht="11.25" hidden="false" customHeight="false" outlineLevel="1" collapsed="false">
      <c r="B21" s="68" t="s">
        <v>53</v>
      </c>
      <c r="C21" s="68" t="n">
        <v>4138</v>
      </c>
      <c r="D21" s="69" t="n">
        <v>11</v>
      </c>
      <c r="E21" s="70" t="n">
        <v>45518</v>
      </c>
      <c r="G21" s="71"/>
      <c r="H21" s="72"/>
      <c r="I21" s="71"/>
      <c r="J21" s="66"/>
    </row>
    <row r="22" s="68" customFormat="true" ht="30" hidden="false" customHeight="true" outlineLevel="0" collapsed="false">
      <c r="A22" s="61" t="s">
        <v>54</v>
      </c>
      <c r="B22" s="61"/>
      <c r="C22" s="61"/>
      <c r="D22" s="61"/>
      <c r="E22" s="62" t="n">
        <f aca="false">SUM($E$23:$E$30)</f>
        <v>56452</v>
      </c>
      <c r="F22" s="63"/>
      <c r="G22" s="64"/>
      <c r="H22" s="65"/>
      <c r="I22" s="64" t="n">
        <f aca="false">$E$22*$G$22</f>
        <v>0</v>
      </c>
      <c r="J22" s="66"/>
      <c r="K22" s="67"/>
      <c r="M22" s="67"/>
    </row>
    <row r="23" s="68" customFormat="true" ht="11.25" hidden="false" customHeight="false" outlineLevel="1" collapsed="false">
      <c r="B23" s="68" t="s">
        <v>38</v>
      </c>
      <c r="C23" s="68" t="n">
        <v>196</v>
      </c>
      <c r="D23" s="69" t="n">
        <v>11</v>
      </c>
      <c r="E23" s="70" t="n">
        <v>2156</v>
      </c>
      <c r="G23" s="71"/>
      <c r="H23" s="72"/>
      <c r="I23" s="71"/>
      <c r="J23" s="66"/>
    </row>
    <row r="24" s="68" customFormat="true" ht="11.25" hidden="false" customHeight="false" outlineLevel="1" collapsed="false">
      <c r="B24" s="68" t="s">
        <v>41</v>
      </c>
      <c r="C24" s="68" t="n">
        <v>49</v>
      </c>
      <c r="D24" s="69" t="n">
        <v>11</v>
      </c>
      <c r="E24" s="70" t="n">
        <v>539</v>
      </c>
      <c r="G24" s="71"/>
      <c r="H24" s="72"/>
      <c r="I24" s="71"/>
      <c r="J24" s="66"/>
    </row>
    <row r="25" s="68" customFormat="true" ht="11.25" hidden="false" customHeight="false" outlineLevel="1" collapsed="false">
      <c r="B25" s="68" t="s">
        <v>46</v>
      </c>
      <c r="C25" s="68" t="n">
        <v>9</v>
      </c>
      <c r="D25" s="69" t="n">
        <v>11</v>
      </c>
      <c r="E25" s="70" t="n">
        <v>99</v>
      </c>
      <c r="G25" s="71"/>
      <c r="H25" s="72"/>
      <c r="I25" s="71"/>
      <c r="J25" s="66"/>
    </row>
    <row r="26" s="68" customFormat="true" ht="11.25" hidden="false" customHeight="false" outlineLevel="1" collapsed="false">
      <c r="B26" s="68" t="s">
        <v>47</v>
      </c>
      <c r="C26" s="68" t="n">
        <v>22</v>
      </c>
      <c r="D26" s="69" t="n">
        <v>11</v>
      </c>
      <c r="E26" s="70" t="n">
        <v>242</v>
      </c>
      <c r="G26" s="71"/>
      <c r="H26" s="72"/>
      <c r="I26" s="71"/>
      <c r="J26" s="66"/>
    </row>
    <row r="27" s="68" customFormat="true" ht="11.25" hidden="false" customHeight="false" outlineLevel="1" collapsed="false">
      <c r="B27" s="68" t="s">
        <v>49</v>
      </c>
      <c r="C27" s="68" t="n">
        <v>275</v>
      </c>
      <c r="D27" s="69" t="n">
        <v>11</v>
      </c>
      <c r="E27" s="70" t="n">
        <v>3025</v>
      </c>
      <c r="G27" s="71"/>
      <c r="H27" s="72"/>
      <c r="I27" s="71"/>
      <c r="J27" s="66"/>
    </row>
    <row r="28" s="68" customFormat="true" ht="11.25" hidden="false" customHeight="false" outlineLevel="1" collapsed="false">
      <c r="B28" s="68" t="s">
        <v>50</v>
      </c>
      <c r="C28" s="68" t="n">
        <v>364</v>
      </c>
      <c r="D28" s="69" t="n">
        <v>11</v>
      </c>
      <c r="E28" s="70" t="n">
        <v>4004</v>
      </c>
      <c r="G28" s="71"/>
      <c r="H28" s="72"/>
      <c r="I28" s="71"/>
      <c r="J28" s="66"/>
    </row>
    <row r="29" s="68" customFormat="true" ht="11.25" hidden="false" customHeight="false" outlineLevel="1" collapsed="false">
      <c r="B29" s="68" t="s">
        <v>51</v>
      </c>
      <c r="C29" s="68" t="n">
        <v>267</v>
      </c>
      <c r="D29" s="69" t="n">
        <v>11</v>
      </c>
      <c r="E29" s="70" t="n">
        <v>2937</v>
      </c>
      <c r="G29" s="71"/>
      <c r="H29" s="72"/>
      <c r="I29" s="71"/>
      <c r="J29" s="66"/>
    </row>
    <row r="30" s="68" customFormat="true" ht="11.25" hidden="false" customHeight="false" outlineLevel="1" collapsed="false">
      <c r="B30" s="68" t="s">
        <v>52</v>
      </c>
      <c r="C30" s="68" t="n">
        <v>3950</v>
      </c>
      <c r="D30" s="69" t="n">
        <v>11</v>
      </c>
      <c r="E30" s="70" t="n">
        <v>43450</v>
      </c>
      <c r="G30" s="71"/>
      <c r="H30" s="72"/>
      <c r="I30" s="71"/>
      <c r="J30" s="66"/>
    </row>
    <row r="31" s="68" customFormat="true" ht="30" hidden="false" customHeight="true" outlineLevel="0" collapsed="false">
      <c r="A31" s="61" t="s">
        <v>55</v>
      </c>
      <c r="B31" s="61"/>
      <c r="C31" s="61"/>
      <c r="D31" s="61"/>
      <c r="E31" s="62" t="n">
        <f aca="false">SUM($E$32:$E$34)</f>
        <v>6633</v>
      </c>
      <c r="F31" s="63"/>
      <c r="G31" s="64"/>
      <c r="H31" s="65"/>
      <c r="I31" s="64" t="n">
        <f aca="false">$E$31*$G$31</f>
        <v>0</v>
      </c>
      <c r="J31" s="66"/>
      <c r="K31" s="67"/>
      <c r="M31" s="67"/>
    </row>
    <row r="32" s="68" customFormat="true" ht="11.25" hidden="false" customHeight="false" outlineLevel="1" collapsed="false">
      <c r="B32" s="68" t="s">
        <v>47</v>
      </c>
      <c r="C32" s="68" t="n">
        <v>31</v>
      </c>
      <c r="D32" s="69" t="n">
        <v>11</v>
      </c>
      <c r="E32" s="70" t="n">
        <v>341</v>
      </c>
      <c r="G32" s="71"/>
      <c r="H32" s="72"/>
      <c r="I32" s="71"/>
      <c r="J32" s="66"/>
    </row>
    <row r="33" s="68" customFormat="true" ht="11.25" hidden="false" customHeight="false" outlineLevel="1" collapsed="false">
      <c r="B33" s="68" t="s">
        <v>50</v>
      </c>
      <c r="C33" s="68" t="n">
        <v>28</v>
      </c>
      <c r="D33" s="69" t="n">
        <v>11</v>
      </c>
      <c r="E33" s="70" t="n">
        <v>308</v>
      </c>
      <c r="G33" s="71"/>
      <c r="H33" s="72"/>
      <c r="I33" s="71"/>
      <c r="J33" s="66"/>
    </row>
    <row r="34" s="68" customFormat="true" ht="11.25" hidden="false" customHeight="false" outlineLevel="1" collapsed="false">
      <c r="B34" s="68" t="s">
        <v>52</v>
      </c>
      <c r="C34" s="68" t="n">
        <v>544</v>
      </c>
      <c r="D34" s="69" t="n">
        <v>11</v>
      </c>
      <c r="E34" s="70" t="n">
        <v>5984</v>
      </c>
      <c r="G34" s="71"/>
      <c r="H34" s="72"/>
      <c r="I34" s="71"/>
      <c r="J34" s="66"/>
    </row>
    <row r="35" s="68" customFormat="true" ht="30" hidden="false" customHeight="true" outlineLevel="0" collapsed="false">
      <c r="A35" s="61" t="s">
        <v>56</v>
      </c>
      <c r="B35" s="61"/>
      <c r="C35" s="61"/>
      <c r="D35" s="61"/>
      <c r="E35" s="62" t="n">
        <f aca="false">SUM($E$36:$E$37)</f>
        <v>0.59</v>
      </c>
      <c r="F35" s="63"/>
      <c r="G35" s="64"/>
      <c r="H35" s="65"/>
      <c r="I35" s="64" t="n">
        <f aca="false">$E$35*$G$35</f>
        <v>0</v>
      </c>
      <c r="J35" s="66"/>
      <c r="K35" s="67"/>
      <c r="M35" s="67"/>
    </row>
    <row r="36" s="68" customFormat="true" ht="11.25" hidden="false" customHeight="false" outlineLevel="1" collapsed="false">
      <c r="B36" s="68" t="s">
        <v>47</v>
      </c>
      <c r="C36" s="68" t="n">
        <v>31</v>
      </c>
      <c r="D36" s="69" t="n">
        <v>0.01</v>
      </c>
      <c r="E36" s="70" t="n">
        <v>0.31</v>
      </c>
      <c r="G36" s="71"/>
      <c r="H36" s="72"/>
      <c r="I36" s="71"/>
      <c r="J36" s="66" t="s">
        <v>57</v>
      </c>
    </row>
    <row r="37" s="68" customFormat="true" ht="11.25" hidden="false" customHeight="false" outlineLevel="1" collapsed="false">
      <c r="B37" s="68" t="s">
        <v>50</v>
      </c>
      <c r="C37" s="68" t="n">
        <v>28</v>
      </c>
      <c r="D37" s="69" t="n">
        <v>0.01</v>
      </c>
      <c r="E37" s="70" t="n">
        <v>0.28</v>
      </c>
      <c r="G37" s="71"/>
      <c r="H37" s="72"/>
      <c r="I37" s="71"/>
      <c r="J37" s="66" t="s">
        <v>57</v>
      </c>
    </row>
    <row r="38" s="68" customFormat="true" ht="30" hidden="false" customHeight="true" outlineLevel="0" collapsed="false">
      <c r="A38" s="61" t="s">
        <v>58</v>
      </c>
      <c r="B38" s="61"/>
      <c r="C38" s="61"/>
      <c r="D38" s="61"/>
      <c r="E38" s="62" t="n">
        <f aca="false">SUM($E$39:$E$50)</f>
        <v>62.43</v>
      </c>
      <c r="F38" s="63"/>
      <c r="G38" s="64"/>
      <c r="H38" s="65"/>
      <c r="I38" s="64" t="n">
        <f aca="false">$E$38*$G$38</f>
        <v>0</v>
      </c>
      <c r="J38" s="66"/>
      <c r="K38" s="67"/>
      <c r="M38" s="67"/>
    </row>
    <row r="39" s="68" customFormat="true" ht="11.25" hidden="false" customHeight="false" outlineLevel="1" collapsed="false">
      <c r="B39" s="68" t="s">
        <v>40</v>
      </c>
      <c r="C39" s="68" t="n">
        <v>165</v>
      </c>
      <c r="D39" s="69" t="n">
        <v>0.01</v>
      </c>
      <c r="E39" s="70" t="n">
        <v>1.65</v>
      </c>
      <c r="G39" s="71"/>
      <c r="H39" s="72"/>
      <c r="I39" s="71"/>
      <c r="J39" s="66" t="s">
        <v>57</v>
      </c>
    </row>
    <row r="40" s="68" customFormat="true" ht="11.25" hidden="false" customHeight="false" outlineLevel="1" collapsed="false">
      <c r="B40" s="68" t="s">
        <v>41</v>
      </c>
      <c r="C40" s="68" t="n">
        <v>321</v>
      </c>
      <c r="D40" s="69" t="n">
        <v>0.01</v>
      </c>
      <c r="E40" s="70" t="n">
        <v>3.21</v>
      </c>
      <c r="G40" s="71"/>
      <c r="H40" s="72"/>
      <c r="I40" s="71"/>
      <c r="J40" s="66" t="s">
        <v>57</v>
      </c>
    </row>
    <row r="41" s="68" customFormat="true" ht="11.25" hidden="false" customHeight="false" outlineLevel="1" collapsed="false">
      <c r="B41" s="68" t="s">
        <v>42</v>
      </c>
      <c r="C41" s="68" t="n">
        <v>107</v>
      </c>
      <c r="D41" s="69" t="n">
        <v>0.01</v>
      </c>
      <c r="E41" s="70" t="n">
        <v>1.07</v>
      </c>
      <c r="G41" s="71"/>
      <c r="H41" s="72"/>
      <c r="I41" s="71"/>
      <c r="J41" s="66" t="s">
        <v>57</v>
      </c>
    </row>
    <row r="42" s="68" customFormat="true" ht="11.25" hidden="false" customHeight="false" outlineLevel="1" collapsed="false">
      <c r="B42" s="68" t="s">
        <v>43</v>
      </c>
      <c r="C42" s="68" t="n">
        <v>217</v>
      </c>
      <c r="D42" s="69" t="n">
        <v>0.01</v>
      </c>
      <c r="E42" s="70" t="n">
        <v>2.17</v>
      </c>
      <c r="G42" s="71"/>
      <c r="H42" s="72"/>
      <c r="I42" s="71"/>
      <c r="J42" s="66" t="s">
        <v>57</v>
      </c>
    </row>
    <row r="43" s="68" customFormat="true" ht="11.25" hidden="false" customHeight="false" outlineLevel="1" collapsed="false">
      <c r="B43" s="68" t="s">
        <v>44</v>
      </c>
      <c r="C43" s="68" t="n">
        <v>333</v>
      </c>
      <c r="D43" s="69" t="n">
        <v>0.01</v>
      </c>
      <c r="E43" s="70" t="n">
        <v>3.33</v>
      </c>
      <c r="G43" s="71"/>
      <c r="H43" s="72"/>
      <c r="I43" s="71"/>
      <c r="J43" s="66" t="s">
        <v>57</v>
      </c>
    </row>
    <row r="44" s="68" customFormat="true" ht="11.25" hidden="false" customHeight="false" outlineLevel="1" collapsed="false">
      <c r="B44" s="68" t="s">
        <v>45</v>
      </c>
      <c r="C44" s="68" t="n">
        <v>149</v>
      </c>
      <c r="D44" s="69" t="n">
        <v>0.01</v>
      </c>
      <c r="E44" s="70" t="n">
        <v>1.49</v>
      </c>
      <c r="G44" s="71"/>
      <c r="H44" s="72"/>
      <c r="I44" s="71"/>
      <c r="J44" s="66" t="s">
        <v>57</v>
      </c>
    </row>
    <row r="45" s="68" customFormat="true" ht="11.25" hidden="false" customHeight="false" outlineLevel="1" collapsed="false">
      <c r="B45" s="68" t="s">
        <v>46</v>
      </c>
      <c r="C45" s="68" t="n">
        <v>213</v>
      </c>
      <c r="D45" s="69" t="n">
        <v>0.01</v>
      </c>
      <c r="E45" s="70" t="n">
        <v>2.13</v>
      </c>
      <c r="G45" s="71"/>
      <c r="H45" s="72"/>
      <c r="I45" s="71"/>
      <c r="J45" s="66" t="s">
        <v>57</v>
      </c>
    </row>
    <row r="46" s="68" customFormat="true" ht="11.25" hidden="false" customHeight="false" outlineLevel="1" collapsed="false">
      <c r="B46" s="68" t="s">
        <v>47</v>
      </c>
      <c r="C46" s="68" t="n">
        <v>321</v>
      </c>
      <c r="D46" s="69" t="n">
        <v>0.01</v>
      </c>
      <c r="E46" s="70" t="n">
        <v>3.21</v>
      </c>
      <c r="G46" s="71"/>
      <c r="H46" s="72"/>
      <c r="I46" s="71"/>
      <c r="J46" s="66" t="s">
        <v>57</v>
      </c>
    </row>
    <row r="47" s="68" customFormat="true" ht="11.25" hidden="false" customHeight="false" outlineLevel="1" collapsed="false">
      <c r="B47" s="68" t="s">
        <v>48</v>
      </c>
      <c r="C47" s="68" t="n">
        <v>367</v>
      </c>
      <c r="D47" s="69" t="n">
        <v>0.01</v>
      </c>
      <c r="E47" s="70" t="n">
        <v>3.67</v>
      </c>
      <c r="G47" s="71"/>
      <c r="H47" s="72"/>
      <c r="I47" s="71"/>
      <c r="J47" s="66" t="s">
        <v>57</v>
      </c>
    </row>
    <row r="48" s="68" customFormat="true" ht="11.25" hidden="false" customHeight="false" outlineLevel="1" collapsed="false">
      <c r="B48" s="68" t="s">
        <v>49</v>
      </c>
      <c r="C48" s="68" t="n">
        <v>1289</v>
      </c>
      <c r="D48" s="69" t="n">
        <v>0.01</v>
      </c>
      <c r="E48" s="70" t="n">
        <v>12.89</v>
      </c>
      <c r="G48" s="71"/>
      <c r="H48" s="72"/>
      <c r="I48" s="71"/>
      <c r="J48" s="66" t="s">
        <v>57</v>
      </c>
    </row>
    <row r="49" s="68" customFormat="true" ht="11.25" hidden="false" customHeight="false" outlineLevel="1" collapsed="false">
      <c r="B49" s="68" t="s">
        <v>50</v>
      </c>
      <c r="C49" s="68" t="n">
        <v>344</v>
      </c>
      <c r="D49" s="69" t="n">
        <v>0.01</v>
      </c>
      <c r="E49" s="70" t="n">
        <v>3.44</v>
      </c>
      <c r="G49" s="71"/>
      <c r="H49" s="72"/>
      <c r="I49" s="71"/>
      <c r="J49" s="66" t="s">
        <v>57</v>
      </c>
    </row>
    <row r="50" s="68" customFormat="true" ht="11.25" hidden="false" customHeight="false" outlineLevel="1" collapsed="false">
      <c r="B50" s="68" t="s">
        <v>59</v>
      </c>
      <c r="C50" s="68" t="n">
        <v>2417</v>
      </c>
      <c r="D50" s="69" t="n">
        <v>0.01</v>
      </c>
      <c r="E50" s="70" t="n">
        <v>24.17</v>
      </c>
      <c r="G50" s="71"/>
      <c r="H50" s="72"/>
      <c r="I50" s="71"/>
      <c r="J50" s="66" t="s">
        <v>57</v>
      </c>
    </row>
    <row r="51" s="68" customFormat="true" ht="30" hidden="false" customHeight="true" outlineLevel="0" collapsed="false">
      <c r="A51" s="61" t="s">
        <v>60</v>
      </c>
      <c r="B51" s="61"/>
      <c r="C51" s="61"/>
      <c r="D51" s="61"/>
      <c r="E51" s="62" t="n">
        <f aca="false">SUM($E$52:$E$57)</f>
        <v>7.81</v>
      </c>
      <c r="F51" s="63"/>
      <c r="G51" s="64"/>
      <c r="H51" s="65"/>
      <c r="I51" s="64" t="n">
        <f aca="false">$E$51*$G$51</f>
        <v>0</v>
      </c>
      <c r="J51" s="66"/>
      <c r="K51" s="67"/>
      <c r="M51" s="67"/>
    </row>
    <row r="52" s="68" customFormat="true" ht="11.25" hidden="false" customHeight="false" outlineLevel="1" collapsed="false">
      <c r="B52" s="68" t="s">
        <v>41</v>
      </c>
      <c r="C52" s="68" t="n">
        <v>49</v>
      </c>
      <c r="D52" s="69" t="n">
        <v>0.01</v>
      </c>
      <c r="E52" s="70" t="n">
        <v>0.49</v>
      </c>
      <c r="G52" s="71"/>
      <c r="H52" s="72"/>
      <c r="I52" s="71"/>
      <c r="J52" s="66" t="s">
        <v>57</v>
      </c>
    </row>
    <row r="53" s="68" customFormat="true" ht="11.25" hidden="false" customHeight="false" outlineLevel="1" collapsed="false">
      <c r="B53" s="68" t="s">
        <v>46</v>
      </c>
      <c r="C53" s="68" t="n">
        <v>9</v>
      </c>
      <c r="D53" s="69" t="n">
        <v>0.01</v>
      </c>
      <c r="E53" s="70" t="n">
        <v>0.09</v>
      </c>
      <c r="G53" s="71"/>
      <c r="H53" s="72"/>
      <c r="I53" s="71"/>
      <c r="J53" s="66" t="s">
        <v>57</v>
      </c>
    </row>
    <row r="54" s="68" customFormat="true" ht="11.25" hidden="false" customHeight="false" outlineLevel="1" collapsed="false">
      <c r="B54" s="68" t="s">
        <v>47</v>
      </c>
      <c r="C54" s="68" t="n">
        <v>22</v>
      </c>
      <c r="D54" s="69" t="n">
        <v>0.01</v>
      </c>
      <c r="E54" s="70" t="n">
        <v>0.22</v>
      </c>
      <c r="G54" s="71"/>
      <c r="H54" s="72"/>
      <c r="I54" s="71"/>
      <c r="J54" s="66" t="s">
        <v>57</v>
      </c>
    </row>
    <row r="55" s="68" customFormat="true" ht="11.25" hidden="false" customHeight="false" outlineLevel="1" collapsed="false">
      <c r="B55" s="68" t="s">
        <v>49</v>
      </c>
      <c r="C55" s="68" t="n">
        <v>275</v>
      </c>
      <c r="D55" s="69" t="n">
        <v>0.01</v>
      </c>
      <c r="E55" s="70" t="n">
        <v>2.75</v>
      </c>
      <c r="G55" s="71"/>
      <c r="H55" s="72"/>
      <c r="I55" s="71"/>
      <c r="J55" s="66" t="s">
        <v>57</v>
      </c>
    </row>
    <row r="56" s="68" customFormat="true" ht="11.25" hidden="false" customHeight="false" outlineLevel="1" collapsed="false">
      <c r="B56" s="68" t="s">
        <v>50</v>
      </c>
      <c r="C56" s="68" t="n">
        <v>364</v>
      </c>
      <c r="D56" s="69" t="n">
        <v>0.01</v>
      </c>
      <c r="E56" s="70" t="n">
        <v>3.64</v>
      </c>
      <c r="G56" s="71"/>
      <c r="H56" s="72"/>
      <c r="I56" s="71"/>
      <c r="J56" s="66" t="s">
        <v>57</v>
      </c>
    </row>
    <row r="57" s="68" customFormat="true" ht="11.25" hidden="false" customHeight="false" outlineLevel="1" collapsed="false">
      <c r="B57" s="68" t="s">
        <v>59</v>
      </c>
      <c r="C57" s="68" t="n">
        <v>62</v>
      </c>
      <c r="D57" s="69" t="n">
        <v>0.01</v>
      </c>
      <c r="E57" s="70" t="n">
        <v>0.62</v>
      </c>
      <c r="G57" s="71"/>
      <c r="H57" s="72"/>
      <c r="I57" s="71"/>
      <c r="J57" s="66" t="s">
        <v>57</v>
      </c>
    </row>
    <row r="58" s="68" customFormat="true" ht="30" hidden="false" customHeight="true" outlineLevel="0" collapsed="false">
      <c r="A58" s="61" t="s">
        <v>61</v>
      </c>
      <c r="B58" s="61"/>
      <c r="C58" s="61"/>
      <c r="D58" s="61"/>
      <c r="E58" s="62" t="n">
        <f aca="false">SUM($E$59:$E$61)</f>
        <v>7418</v>
      </c>
      <c r="F58" s="63"/>
      <c r="G58" s="64"/>
      <c r="H58" s="65"/>
      <c r="I58" s="64" t="n">
        <f aca="false">$E$58*$G$58</f>
        <v>0</v>
      </c>
      <c r="J58" s="66"/>
      <c r="K58" s="67"/>
      <c r="M58" s="67"/>
    </row>
    <row r="59" s="68" customFormat="true" ht="11.25" hidden="false" customHeight="false" outlineLevel="1" collapsed="false">
      <c r="B59" s="68" t="s">
        <v>62</v>
      </c>
      <c r="C59" s="68" t="n">
        <v>1223</v>
      </c>
      <c r="D59" s="69" t="n">
        <v>1</v>
      </c>
      <c r="E59" s="70" t="n">
        <v>1223</v>
      </c>
      <c r="G59" s="71"/>
      <c r="H59" s="72"/>
      <c r="I59" s="71"/>
      <c r="J59" s="66"/>
    </row>
    <row r="60" s="68" customFormat="true" ht="11.25" hidden="false" customHeight="false" outlineLevel="1" collapsed="false">
      <c r="B60" s="68" t="s">
        <v>59</v>
      </c>
      <c r="C60" s="68" t="n">
        <v>3778</v>
      </c>
      <c r="D60" s="69" t="n">
        <v>1</v>
      </c>
      <c r="E60" s="70" t="n">
        <v>3778</v>
      </c>
      <c r="G60" s="71"/>
      <c r="H60" s="72"/>
      <c r="I60" s="71"/>
      <c r="J60" s="66"/>
    </row>
    <row r="61" s="68" customFormat="true" ht="11.25" hidden="false" customHeight="false" outlineLevel="1" collapsed="false">
      <c r="B61" s="68" t="s">
        <v>59</v>
      </c>
      <c r="C61" s="68" t="n">
        <v>2417</v>
      </c>
      <c r="D61" s="69" t="n">
        <v>1</v>
      </c>
      <c r="E61" s="70" t="n">
        <v>2417</v>
      </c>
      <c r="G61" s="71"/>
      <c r="H61" s="72"/>
      <c r="I61" s="71"/>
      <c r="J61" s="66"/>
    </row>
    <row r="62" s="68" customFormat="true" ht="30" hidden="false" customHeight="true" outlineLevel="0" collapsed="false">
      <c r="A62" s="61" t="s">
        <v>63</v>
      </c>
      <c r="B62" s="61"/>
      <c r="C62" s="61"/>
      <c r="D62" s="61"/>
      <c r="E62" s="62" t="n">
        <f aca="false">SUM($E$63:$E$64)</f>
        <v>1317</v>
      </c>
      <c r="F62" s="63"/>
      <c r="G62" s="64"/>
      <c r="H62" s="65"/>
      <c r="I62" s="64" t="n">
        <f aca="false">$E$62*$G$62</f>
        <v>0</v>
      </c>
      <c r="J62" s="66"/>
      <c r="K62" s="67"/>
      <c r="M62" s="67"/>
    </row>
    <row r="63" s="68" customFormat="true" ht="11.25" hidden="false" customHeight="false" outlineLevel="1" collapsed="false">
      <c r="B63" s="68" t="s">
        <v>59</v>
      </c>
      <c r="C63" s="68" t="n">
        <v>1255</v>
      </c>
      <c r="D63" s="69" t="n">
        <v>1</v>
      </c>
      <c r="E63" s="70" t="n">
        <v>1255</v>
      </c>
      <c r="G63" s="71"/>
      <c r="H63" s="72"/>
      <c r="I63" s="71"/>
      <c r="J63" s="66"/>
    </row>
    <row r="64" s="68" customFormat="true" ht="11.25" hidden="false" customHeight="false" outlineLevel="1" collapsed="false">
      <c r="B64" s="68" t="s">
        <v>59</v>
      </c>
      <c r="C64" s="68" t="n">
        <v>62</v>
      </c>
      <c r="D64" s="69" t="n">
        <v>1</v>
      </c>
      <c r="E64" s="70" t="n">
        <v>62</v>
      </c>
      <c r="G64" s="71"/>
      <c r="H64" s="72"/>
      <c r="I64" s="71"/>
      <c r="J64" s="66"/>
    </row>
    <row r="65" s="68" customFormat="true" ht="30" hidden="false" customHeight="true" outlineLevel="0" collapsed="false">
      <c r="A65" s="61" t="s">
        <v>64</v>
      </c>
      <c r="B65" s="61"/>
      <c r="C65" s="61"/>
      <c r="D65" s="61"/>
      <c r="E65" s="62" t="n">
        <f aca="false">SUM($E$66:$E$77)</f>
        <v>319.71</v>
      </c>
      <c r="F65" s="63"/>
      <c r="G65" s="64"/>
      <c r="H65" s="65"/>
      <c r="I65" s="64" t="n">
        <f aca="false">$E$65*$G$65</f>
        <v>0</v>
      </c>
      <c r="J65" s="66"/>
      <c r="K65" s="67"/>
      <c r="M65" s="67"/>
    </row>
    <row r="66" s="68" customFormat="true" ht="11.25" hidden="false" customHeight="false" outlineLevel="1" collapsed="false">
      <c r="B66" s="68" t="s">
        <v>65</v>
      </c>
      <c r="C66" s="68" t="n">
        <v>427</v>
      </c>
      <c r="D66" s="69" t="n">
        <v>0.1</v>
      </c>
      <c r="E66" s="70" t="n">
        <v>42.7</v>
      </c>
      <c r="G66" s="71"/>
      <c r="H66" s="72"/>
      <c r="I66" s="71"/>
      <c r="J66" s="66" t="s">
        <v>66</v>
      </c>
    </row>
    <row r="67" s="68" customFormat="true" ht="11.25" hidden="false" customHeight="false" outlineLevel="1" collapsed="false">
      <c r="B67" s="68" t="s">
        <v>40</v>
      </c>
      <c r="C67" s="68" t="n">
        <v>8.25</v>
      </c>
      <c r="D67" s="69" t="n">
        <v>0.1</v>
      </c>
      <c r="E67" s="70" t="n">
        <v>0.825</v>
      </c>
      <c r="G67" s="71"/>
      <c r="H67" s="72"/>
      <c r="I67" s="71"/>
      <c r="J67" s="66" t="s">
        <v>67</v>
      </c>
    </row>
    <row r="68" s="68" customFormat="true" ht="11.25" hidden="false" customHeight="false" outlineLevel="1" collapsed="false">
      <c r="B68" s="68" t="s">
        <v>41</v>
      </c>
      <c r="C68" s="68" t="n">
        <v>37</v>
      </c>
      <c r="D68" s="69" t="n">
        <v>0.1</v>
      </c>
      <c r="E68" s="70" t="n">
        <v>3.7</v>
      </c>
      <c r="G68" s="71"/>
      <c r="H68" s="72"/>
      <c r="I68" s="71"/>
      <c r="J68" s="66" t="s">
        <v>67</v>
      </c>
    </row>
    <row r="69" s="68" customFormat="true" ht="11.25" hidden="false" customHeight="false" outlineLevel="1" collapsed="false">
      <c r="B69" s="68" t="s">
        <v>42</v>
      </c>
      <c r="C69" s="68" t="n">
        <v>16.05</v>
      </c>
      <c r="D69" s="69" t="n">
        <v>0.1</v>
      </c>
      <c r="E69" s="70" t="n">
        <v>1.605</v>
      </c>
      <c r="G69" s="71"/>
      <c r="H69" s="72"/>
      <c r="I69" s="71"/>
      <c r="J69" s="66" t="s">
        <v>67</v>
      </c>
    </row>
    <row r="70" s="68" customFormat="true" ht="11.25" hidden="false" customHeight="false" outlineLevel="1" collapsed="false">
      <c r="B70" s="68" t="s">
        <v>43</v>
      </c>
      <c r="C70" s="68" t="n">
        <v>43.4</v>
      </c>
      <c r="D70" s="69" t="n">
        <v>0.1</v>
      </c>
      <c r="E70" s="70" t="n">
        <v>4.34</v>
      </c>
      <c r="G70" s="71"/>
      <c r="H70" s="72"/>
      <c r="I70" s="71"/>
      <c r="J70" s="66" t="s">
        <v>67</v>
      </c>
    </row>
    <row r="71" s="68" customFormat="true" ht="11.25" hidden="false" customHeight="false" outlineLevel="1" collapsed="false">
      <c r="B71" s="68" t="s">
        <v>44</v>
      </c>
      <c r="C71" s="68" t="n">
        <v>99.9</v>
      </c>
      <c r="D71" s="69" t="n">
        <v>0.1</v>
      </c>
      <c r="E71" s="70" t="n">
        <v>9.99</v>
      </c>
      <c r="G71" s="71"/>
      <c r="H71" s="72"/>
      <c r="I71" s="71"/>
      <c r="J71" s="66" t="s">
        <v>67</v>
      </c>
    </row>
    <row r="72" s="68" customFormat="true" ht="11.25" hidden="false" customHeight="false" outlineLevel="1" collapsed="false">
      <c r="B72" s="68" t="s">
        <v>45</v>
      </c>
      <c r="C72" s="68" t="n">
        <v>59.6</v>
      </c>
      <c r="D72" s="69" t="n">
        <v>0.1</v>
      </c>
      <c r="E72" s="70" t="n">
        <v>5.96</v>
      </c>
      <c r="G72" s="71"/>
      <c r="H72" s="72"/>
      <c r="I72" s="71"/>
      <c r="J72" s="66" t="s">
        <v>67</v>
      </c>
    </row>
    <row r="73" s="68" customFormat="true" ht="11.25" hidden="false" customHeight="false" outlineLevel="1" collapsed="false">
      <c r="B73" s="68" t="s">
        <v>46</v>
      </c>
      <c r="C73" s="68" t="n">
        <v>111</v>
      </c>
      <c r="D73" s="69" t="n">
        <v>0.1</v>
      </c>
      <c r="E73" s="70" t="n">
        <v>11.1</v>
      </c>
      <c r="G73" s="71"/>
      <c r="H73" s="72"/>
      <c r="I73" s="71"/>
      <c r="J73" s="66" t="s">
        <v>67</v>
      </c>
    </row>
    <row r="74" s="68" customFormat="true" ht="11.25" hidden="false" customHeight="false" outlineLevel="1" collapsed="false">
      <c r="B74" s="68" t="s">
        <v>47</v>
      </c>
      <c r="C74" s="68" t="n">
        <v>224.4</v>
      </c>
      <c r="D74" s="69" t="n">
        <v>0.1</v>
      </c>
      <c r="E74" s="70" t="n">
        <v>22.44</v>
      </c>
      <c r="G74" s="71"/>
      <c r="H74" s="72"/>
      <c r="I74" s="71"/>
      <c r="J74" s="66" t="s">
        <v>67</v>
      </c>
    </row>
    <row r="75" s="68" customFormat="true" ht="11.25" hidden="false" customHeight="false" outlineLevel="1" collapsed="false">
      <c r="B75" s="68" t="s">
        <v>48</v>
      </c>
      <c r="C75" s="68" t="n">
        <v>256.9</v>
      </c>
      <c r="D75" s="69" t="n">
        <v>0.1</v>
      </c>
      <c r="E75" s="70" t="n">
        <v>25.69</v>
      </c>
      <c r="G75" s="71"/>
      <c r="H75" s="72"/>
      <c r="I75" s="71"/>
      <c r="J75" s="66" t="s">
        <v>67</v>
      </c>
    </row>
    <row r="76" s="68" customFormat="true" ht="11.25" hidden="false" customHeight="false" outlineLevel="1" collapsed="false">
      <c r="B76" s="68" t="s">
        <v>49</v>
      </c>
      <c r="C76" s="68" t="n">
        <v>1251.2</v>
      </c>
      <c r="D76" s="69" t="n">
        <v>0.1</v>
      </c>
      <c r="E76" s="70" t="n">
        <v>125.12</v>
      </c>
      <c r="G76" s="71"/>
      <c r="H76" s="72"/>
      <c r="I76" s="71"/>
      <c r="J76" s="66" t="s">
        <v>67</v>
      </c>
    </row>
    <row r="77" s="68" customFormat="true" ht="11.25" hidden="false" customHeight="false" outlineLevel="1" collapsed="false">
      <c r="B77" s="68" t="s">
        <v>50</v>
      </c>
      <c r="C77" s="68" t="n">
        <v>662.4</v>
      </c>
      <c r="D77" s="69" t="n">
        <v>0.1</v>
      </c>
      <c r="E77" s="70" t="n">
        <v>66.24</v>
      </c>
      <c r="G77" s="71"/>
      <c r="H77" s="72"/>
      <c r="I77" s="71"/>
      <c r="J77" s="66" t="s">
        <v>67</v>
      </c>
    </row>
    <row r="78" s="68" customFormat="true" ht="30" hidden="false" customHeight="true" outlineLevel="0" collapsed="false">
      <c r="A78" s="61" t="s">
        <v>68</v>
      </c>
      <c r="B78" s="61"/>
      <c r="C78" s="61"/>
      <c r="D78" s="61"/>
      <c r="E78" s="62" t="n">
        <f aca="false">SUM($E$79:$E$92)</f>
        <v>1209.61</v>
      </c>
      <c r="F78" s="63"/>
      <c r="G78" s="64"/>
      <c r="H78" s="65"/>
      <c r="I78" s="64" t="n">
        <f aca="false">$E$78*$G$78</f>
        <v>0</v>
      </c>
      <c r="J78" s="66"/>
      <c r="K78" s="67"/>
      <c r="M78" s="67"/>
    </row>
    <row r="79" s="68" customFormat="true" ht="11.25" hidden="false" customHeight="false" outlineLevel="1" collapsed="false">
      <c r="B79" s="68" t="s">
        <v>65</v>
      </c>
      <c r="C79" s="68" t="n">
        <v>427</v>
      </c>
      <c r="D79" s="69" t="n">
        <v>0.1</v>
      </c>
      <c r="E79" s="70" t="n">
        <v>42.7</v>
      </c>
      <c r="G79" s="71"/>
      <c r="H79" s="72"/>
      <c r="I79" s="71"/>
      <c r="J79" s="66" t="s">
        <v>66</v>
      </c>
    </row>
    <row r="80" s="68" customFormat="true" ht="11.25" hidden="false" customHeight="false" outlineLevel="1" collapsed="false">
      <c r="B80" s="68" t="s">
        <v>40</v>
      </c>
      <c r="C80" s="68" t="n">
        <v>8.25</v>
      </c>
      <c r="D80" s="69" t="n">
        <v>0.1</v>
      </c>
      <c r="E80" s="70" t="n">
        <v>0.825</v>
      </c>
      <c r="G80" s="71"/>
      <c r="H80" s="72"/>
      <c r="I80" s="71"/>
      <c r="J80" s="66" t="s">
        <v>67</v>
      </c>
    </row>
    <row r="81" s="68" customFormat="true" ht="11.25" hidden="false" customHeight="false" outlineLevel="1" collapsed="false">
      <c r="B81" s="68" t="s">
        <v>41</v>
      </c>
      <c r="C81" s="68" t="n">
        <v>81.1</v>
      </c>
      <c r="D81" s="69" t="n">
        <v>0.1</v>
      </c>
      <c r="E81" s="70" t="n">
        <v>8.11</v>
      </c>
      <c r="G81" s="71"/>
      <c r="H81" s="72"/>
      <c r="I81" s="71"/>
      <c r="J81" s="66" t="s">
        <v>67</v>
      </c>
    </row>
    <row r="82" s="68" customFormat="true" ht="11.25" hidden="false" customHeight="false" outlineLevel="1" collapsed="false">
      <c r="B82" s="68" t="s">
        <v>42</v>
      </c>
      <c r="C82" s="68" t="n">
        <v>16.05</v>
      </c>
      <c r="D82" s="69" t="n">
        <v>0.1</v>
      </c>
      <c r="E82" s="70" t="n">
        <v>1.605</v>
      </c>
      <c r="G82" s="71"/>
      <c r="H82" s="72"/>
      <c r="I82" s="71"/>
      <c r="J82" s="66" t="s">
        <v>67</v>
      </c>
    </row>
    <row r="83" s="68" customFormat="true" ht="11.25" hidden="false" customHeight="false" outlineLevel="1" collapsed="false">
      <c r="B83" s="68" t="s">
        <v>43</v>
      </c>
      <c r="C83" s="68" t="n">
        <v>43.4</v>
      </c>
      <c r="D83" s="69" t="n">
        <v>0.1</v>
      </c>
      <c r="E83" s="70" t="n">
        <v>4.34</v>
      </c>
      <c r="G83" s="71"/>
      <c r="H83" s="72"/>
      <c r="I83" s="71"/>
      <c r="J83" s="66" t="s">
        <v>67</v>
      </c>
    </row>
    <row r="84" s="68" customFormat="true" ht="11.25" hidden="false" customHeight="false" outlineLevel="1" collapsed="false">
      <c r="B84" s="68" t="s">
        <v>44</v>
      </c>
      <c r="C84" s="68" t="n">
        <v>99.9</v>
      </c>
      <c r="D84" s="69" t="n">
        <v>0.1</v>
      </c>
      <c r="E84" s="70" t="n">
        <v>9.99</v>
      </c>
      <c r="G84" s="71"/>
      <c r="H84" s="72"/>
      <c r="I84" s="71"/>
      <c r="J84" s="66" t="s">
        <v>67</v>
      </c>
    </row>
    <row r="85" s="68" customFormat="true" ht="11.25" hidden="false" customHeight="false" outlineLevel="1" collapsed="false">
      <c r="B85" s="68" t="s">
        <v>45</v>
      </c>
      <c r="C85" s="68" t="n">
        <v>59.6</v>
      </c>
      <c r="D85" s="69" t="n">
        <v>0.1</v>
      </c>
      <c r="E85" s="70" t="n">
        <v>5.96</v>
      </c>
      <c r="G85" s="71"/>
      <c r="H85" s="72"/>
      <c r="I85" s="71"/>
      <c r="J85" s="66" t="s">
        <v>67</v>
      </c>
    </row>
    <row r="86" s="68" customFormat="true" ht="11.25" hidden="false" customHeight="false" outlineLevel="1" collapsed="false">
      <c r="B86" s="68" t="s">
        <v>46</v>
      </c>
      <c r="C86" s="68" t="n">
        <v>115.5</v>
      </c>
      <c r="D86" s="69" t="n">
        <v>0.1</v>
      </c>
      <c r="E86" s="70" t="n">
        <v>11.55</v>
      </c>
      <c r="G86" s="71"/>
      <c r="H86" s="72"/>
      <c r="I86" s="71"/>
      <c r="J86" s="66" t="s">
        <v>67</v>
      </c>
    </row>
    <row r="87" s="68" customFormat="true" ht="11.25" hidden="false" customHeight="false" outlineLevel="1" collapsed="false">
      <c r="B87" s="68" t="s">
        <v>47</v>
      </c>
      <c r="C87" s="68" t="n">
        <v>245.6</v>
      </c>
      <c r="D87" s="69" t="n">
        <v>0.1</v>
      </c>
      <c r="E87" s="70" t="n">
        <v>24.56</v>
      </c>
      <c r="G87" s="71"/>
      <c r="H87" s="72"/>
      <c r="I87" s="71"/>
      <c r="J87" s="66" t="s">
        <v>67</v>
      </c>
    </row>
    <row r="88" s="68" customFormat="true" ht="11.25" hidden="false" customHeight="false" outlineLevel="1" collapsed="false">
      <c r="B88" s="68" t="s">
        <v>48</v>
      </c>
      <c r="C88" s="68" t="n">
        <v>256.9</v>
      </c>
      <c r="D88" s="69" t="n">
        <v>0.1</v>
      </c>
      <c r="E88" s="70" t="n">
        <v>25.69</v>
      </c>
      <c r="G88" s="71"/>
      <c r="H88" s="72"/>
      <c r="I88" s="71"/>
      <c r="J88" s="66" t="s">
        <v>67</v>
      </c>
    </row>
    <row r="89" s="68" customFormat="true" ht="11.25" hidden="false" customHeight="false" outlineLevel="1" collapsed="false">
      <c r="B89" s="68" t="s">
        <v>49</v>
      </c>
      <c r="C89" s="68" t="n">
        <v>1306.2</v>
      </c>
      <c r="D89" s="69" t="n">
        <v>0.1</v>
      </c>
      <c r="E89" s="70" t="n">
        <v>130.62</v>
      </c>
      <c r="G89" s="71"/>
      <c r="H89" s="72"/>
      <c r="I89" s="71"/>
      <c r="J89" s="66" t="s">
        <v>67</v>
      </c>
    </row>
    <row r="90" s="68" customFormat="true" ht="11.25" hidden="false" customHeight="false" outlineLevel="1" collapsed="false">
      <c r="B90" s="68" t="s">
        <v>50</v>
      </c>
      <c r="C90" s="68" t="n">
        <v>701.6</v>
      </c>
      <c r="D90" s="69" t="n">
        <v>0.1</v>
      </c>
      <c r="E90" s="70" t="n">
        <v>70.16</v>
      </c>
      <c r="G90" s="71"/>
      <c r="H90" s="72"/>
      <c r="I90" s="71"/>
      <c r="J90" s="66" t="s">
        <v>67</v>
      </c>
    </row>
    <row r="91" s="68" customFormat="true" ht="11.25" hidden="false" customHeight="false" outlineLevel="1" collapsed="false">
      <c r="B91" s="68" t="s">
        <v>62</v>
      </c>
      <c r="C91" s="68" t="n">
        <v>1223</v>
      </c>
      <c r="D91" s="69" t="n">
        <v>0.1</v>
      </c>
      <c r="E91" s="70" t="n">
        <v>122.3</v>
      </c>
      <c r="G91" s="71"/>
      <c r="H91" s="72"/>
      <c r="I91" s="71"/>
      <c r="J91" s="66" t="s">
        <v>69</v>
      </c>
    </row>
    <row r="92" s="68" customFormat="true" ht="11.25" hidden="false" customHeight="false" outlineLevel="1" collapsed="false">
      <c r="B92" s="68" t="s">
        <v>59</v>
      </c>
      <c r="C92" s="68" t="n">
        <v>7512</v>
      </c>
      <c r="D92" s="69" t="n">
        <v>0.1</v>
      </c>
      <c r="E92" s="70" t="n">
        <v>751.2</v>
      </c>
      <c r="G92" s="71"/>
      <c r="H92" s="72"/>
      <c r="I92" s="71"/>
      <c r="J92" s="66" t="s">
        <v>67</v>
      </c>
    </row>
    <row r="93" s="68" customFormat="true" ht="30" hidden="false" customHeight="true" outlineLevel="0" collapsed="false">
      <c r="A93" s="61" t="s">
        <v>70</v>
      </c>
      <c r="B93" s="61"/>
      <c r="C93" s="61"/>
      <c r="D93" s="61"/>
      <c r="E93" s="62" t="n">
        <f aca="false">SUM($E$94:$E$94)</f>
        <v>408</v>
      </c>
      <c r="F93" s="63"/>
      <c r="G93" s="64"/>
      <c r="H93" s="65"/>
      <c r="I93" s="64" t="n">
        <f aca="false">$E$93*$G$93</f>
        <v>0</v>
      </c>
      <c r="J93" s="66"/>
      <c r="K93" s="67"/>
      <c r="M93" s="67"/>
    </row>
    <row r="94" s="68" customFormat="true" ht="11.25" hidden="false" customHeight="false" outlineLevel="1" collapsed="false">
      <c r="B94" s="68" t="s">
        <v>71</v>
      </c>
      <c r="C94" s="68" t="n">
        <v>136</v>
      </c>
      <c r="D94" s="69" t="n">
        <v>3</v>
      </c>
      <c r="E94" s="70" t="n">
        <v>408</v>
      </c>
      <c r="G94" s="71"/>
      <c r="H94" s="72"/>
      <c r="I94" s="71"/>
      <c r="J94" s="66" t="s">
        <v>72</v>
      </c>
    </row>
    <row r="95" s="68" customFormat="true" ht="30" hidden="false" customHeight="true" outlineLevel="0" collapsed="false">
      <c r="A95" s="61" t="s">
        <v>73</v>
      </c>
      <c r="B95" s="61"/>
      <c r="C95" s="61"/>
      <c r="D95" s="61"/>
      <c r="E95" s="62" t="n">
        <f aca="false">SUM($E$96:$E$100)</f>
        <v>140472</v>
      </c>
      <c r="F95" s="63"/>
      <c r="G95" s="64"/>
      <c r="H95" s="65"/>
      <c r="I95" s="64" t="n">
        <f aca="false">$E$95*$G$95</f>
        <v>0</v>
      </c>
      <c r="J95" s="66"/>
      <c r="K95" s="67"/>
      <c r="M95" s="67"/>
    </row>
    <row r="96" s="68" customFormat="true" ht="11.25" hidden="false" customHeight="false" outlineLevel="1" collapsed="false">
      <c r="B96" s="68" t="s">
        <v>38</v>
      </c>
      <c r="C96" s="68" t="n">
        <v>3799</v>
      </c>
      <c r="D96" s="69" t="n">
        <v>1</v>
      </c>
      <c r="E96" s="70" t="n">
        <v>3799</v>
      </c>
      <c r="G96" s="71"/>
      <c r="H96" s="72"/>
      <c r="I96" s="71"/>
      <c r="J96" s="66"/>
    </row>
    <row r="97" s="68" customFormat="true" ht="11.25" hidden="false" customHeight="false" outlineLevel="1" collapsed="false">
      <c r="B97" s="68" t="s">
        <v>39</v>
      </c>
      <c r="C97" s="68" t="n">
        <v>1164</v>
      </c>
      <c r="D97" s="69" t="n">
        <v>1</v>
      </c>
      <c r="E97" s="70" t="n">
        <v>1164</v>
      </c>
      <c r="G97" s="71"/>
      <c r="H97" s="72"/>
      <c r="I97" s="71"/>
      <c r="J97" s="66"/>
    </row>
    <row r="98" s="68" customFormat="true" ht="11.25" hidden="false" customHeight="false" outlineLevel="1" collapsed="false">
      <c r="B98" s="68" t="s">
        <v>51</v>
      </c>
      <c r="C98" s="68" t="n">
        <v>569</v>
      </c>
      <c r="D98" s="69" t="n">
        <v>1</v>
      </c>
      <c r="E98" s="70" t="n">
        <v>569</v>
      </c>
      <c r="G98" s="71"/>
      <c r="H98" s="72"/>
      <c r="I98" s="71"/>
      <c r="J98" s="66"/>
    </row>
    <row r="99" s="68" customFormat="true" ht="11.25" hidden="false" customHeight="false" outlineLevel="1" collapsed="false">
      <c r="B99" s="68" t="s">
        <v>52</v>
      </c>
      <c r="C99" s="68" t="n">
        <v>130802</v>
      </c>
      <c r="D99" s="69" t="n">
        <v>1</v>
      </c>
      <c r="E99" s="70" t="n">
        <v>130802</v>
      </c>
      <c r="G99" s="71"/>
      <c r="H99" s="72"/>
      <c r="I99" s="71"/>
      <c r="J99" s="66"/>
    </row>
    <row r="100" s="68" customFormat="true" ht="11.25" hidden="false" customHeight="false" outlineLevel="1" collapsed="false">
      <c r="B100" s="68" t="s">
        <v>53</v>
      </c>
      <c r="C100" s="68" t="n">
        <v>4138</v>
      </c>
      <c r="D100" s="69" t="n">
        <v>1</v>
      </c>
      <c r="E100" s="70" t="n">
        <v>4138</v>
      </c>
      <c r="G100" s="71"/>
      <c r="H100" s="72"/>
      <c r="I100" s="71"/>
      <c r="J100" s="66"/>
    </row>
    <row r="101" s="68" customFormat="true" ht="30" hidden="false" customHeight="true" outlineLevel="0" collapsed="false">
      <c r="A101" s="61" t="s">
        <v>74</v>
      </c>
      <c r="B101" s="61"/>
      <c r="C101" s="61"/>
      <c r="D101" s="61"/>
      <c r="E101" s="62" t="n">
        <f aca="false">SUM($E$102:$E$112)</f>
        <v>1669.9</v>
      </c>
      <c r="F101" s="63"/>
      <c r="G101" s="64"/>
      <c r="H101" s="65"/>
      <c r="I101" s="64" t="n">
        <f aca="false">$E$101*$G$101</f>
        <v>0</v>
      </c>
      <c r="J101" s="66"/>
      <c r="K101" s="67"/>
      <c r="M101" s="67"/>
    </row>
    <row r="102" s="68" customFormat="true" ht="11.25" hidden="false" customHeight="false" outlineLevel="1" collapsed="false">
      <c r="B102" s="68" t="s">
        <v>40</v>
      </c>
      <c r="C102" s="68" t="n">
        <v>156.75</v>
      </c>
      <c r="D102" s="69" t="n">
        <v>1</v>
      </c>
      <c r="E102" s="70" t="n">
        <v>156.75</v>
      </c>
      <c r="G102" s="71"/>
      <c r="H102" s="72"/>
      <c r="I102" s="71"/>
      <c r="J102" s="66"/>
    </row>
    <row r="103" s="68" customFormat="true" ht="11.25" hidden="false" customHeight="false" outlineLevel="1" collapsed="false">
      <c r="B103" s="68" t="s">
        <v>41</v>
      </c>
      <c r="C103" s="68" t="n">
        <v>288.9</v>
      </c>
      <c r="D103" s="69" t="n">
        <v>1</v>
      </c>
      <c r="E103" s="70" t="n">
        <v>288.9</v>
      </c>
      <c r="G103" s="71"/>
      <c r="H103" s="72"/>
      <c r="I103" s="71"/>
      <c r="J103" s="66"/>
    </row>
    <row r="104" s="68" customFormat="true" ht="11.25" hidden="false" customHeight="false" outlineLevel="1" collapsed="false">
      <c r="B104" s="68" t="s">
        <v>42</v>
      </c>
      <c r="C104" s="68" t="n">
        <v>90.95</v>
      </c>
      <c r="D104" s="69" t="n">
        <v>1</v>
      </c>
      <c r="E104" s="70" t="n">
        <v>90.95</v>
      </c>
      <c r="G104" s="71"/>
      <c r="H104" s="72"/>
      <c r="I104" s="71"/>
      <c r="J104" s="66"/>
    </row>
    <row r="105" s="68" customFormat="true" ht="11.25" hidden="false" customHeight="false" outlineLevel="1" collapsed="false">
      <c r="B105" s="68" t="s">
        <v>43</v>
      </c>
      <c r="C105" s="68" t="n">
        <v>173.6</v>
      </c>
      <c r="D105" s="69" t="n">
        <v>1</v>
      </c>
      <c r="E105" s="70" t="n">
        <v>173.6</v>
      </c>
      <c r="G105" s="71"/>
      <c r="H105" s="72"/>
      <c r="I105" s="71"/>
      <c r="J105" s="66"/>
    </row>
    <row r="106" s="68" customFormat="true" ht="11.25" hidden="false" customHeight="false" outlineLevel="1" collapsed="false">
      <c r="B106" s="68" t="s">
        <v>44</v>
      </c>
      <c r="C106" s="68" t="n">
        <v>233.1</v>
      </c>
      <c r="D106" s="69" t="n">
        <v>1</v>
      </c>
      <c r="E106" s="70" t="n">
        <v>233.1</v>
      </c>
      <c r="G106" s="71"/>
      <c r="H106" s="72"/>
      <c r="I106" s="71"/>
      <c r="J106" s="66"/>
    </row>
    <row r="107" s="68" customFormat="true" ht="11.25" hidden="false" customHeight="false" outlineLevel="1" collapsed="false">
      <c r="B107" s="68" t="s">
        <v>45</v>
      </c>
      <c r="C107" s="68" t="n">
        <v>89.4</v>
      </c>
      <c r="D107" s="69" t="n">
        <v>1</v>
      </c>
      <c r="E107" s="70" t="n">
        <v>89.4</v>
      </c>
      <c r="G107" s="71"/>
      <c r="H107" s="72"/>
      <c r="I107" s="71"/>
      <c r="J107" s="66"/>
    </row>
    <row r="108" s="68" customFormat="true" ht="11.25" hidden="false" customHeight="false" outlineLevel="1" collapsed="false">
      <c r="B108" s="68" t="s">
        <v>46</v>
      </c>
      <c r="C108" s="68" t="n">
        <v>106.5</v>
      </c>
      <c r="D108" s="69" t="n">
        <v>1</v>
      </c>
      <c r="E108" s="70" t="n">
        <v>106.5</v>
      </c>
      <c r="G108" s="71"/>
      <c r="H108" s="72"/>
      <c r="I108" s="71"/>
      <c r="J108" s="66"/>
    </row>
    <row r="109" s="68" customFormat="true" ht="11.25" hidden="false" customHeight="false" outlineLevel="1" collapsed="false">
      <c r="B109" s="68" t="s">
        <v>47</v>
      </c>
      <c r="C109" s="68" t="n">
        <v>128.4</v>
      </c>
      <c r="D109" s="69" t="n">
        <v>1</v>
      </c>
      <c r="E109" s="70" t="n">
        <v>128.4</v>
      </c>
      <c r="G109" s="71"/>
      <c r="H109" s="72"/>
      <c r="I109" s="71"/>
      <c r="J109" s="66"/>
    </row>
    <row r="110" s="68" customFormat="true" ht="11.25" hidden="false" customHeight="false" outlineLevel="1" collapsed="false">
      <c r="B110" s="68" t="s">
        <v>48</v>
      </c>
      <c r="C110" s="68" t="n">
        <v>110.1</v>
      </c>
      <c r="D110" s="69" t="n">
        <v>1</v>
      </c>
      <c r="E110" s="70" t="n">
        <v>110.1</v>
      </c>
      <c r="G110" s="71"/>
      <c r="H110" s="72"/>
      <c r="I110" s="71"/>
      <c r="J110" s="66"/>
    </row>
    <row r="111" s="68" customFormat="true" ht="11.25" hidden="false" customHeight="false" outlineLevel="1" collapsed="false">
      <c r="B111" s="68" t="s">
        <v>49</v>
      </c>
      <c r="C111" s="68" t="n">
        <v>257.8</v>
      </c>
      <c r="D111" s="69" t="n">
        <v>1</v>
      </c>
      <c r="E111" s="70" t="n">
        <v>257.8</v>
      </c>
      <c r="G111" s="71"/>
      <c r="H111" s="72"/>
      <c r="I111" s="71"/>
      <c r="J111" s="66"/>
    </row>
    <row r="112" s="68" customFormat="true" ht="11.25" hidden="false" customHeight="false" outlineLevel="1" collapsed="false">
      <c r="B112" s="68" t="s">
        <v>50</v>
      </c>
      <c r="C112" s="68" t="n">
        <v>34.4</v>
      </c>
      <c r="D112" s="69" t="n">
        <v>1</v>
      </c>
      <c r="E112" s="70" t="n">
        <v>34.4</v>
      </c>
      <c r="G112" s="71"/>
      <c r="H112" s="72"/>
      <c r="I112" s="71"/>
      <c r="J112" s="66"/>
    </row>
    <row r="113" s="68" customFormat="true" ht="30" hidden="false" customHeight="true" outlineLevel="0" collapsed="false">
      <c r="A113" s="61" t="s">
        <v>75</v>
      </c>
      <c r="B113" s="61"/>
      <c r="C113" s="61"/>
      <c r="D113" s="61"/>
      <c r="E113" s="62" t="n">
        <f aca="false">SUM($E$114:$E$116)</f>
        <v>4413</v>
      </c>
      <c r="F113" s="63"/>
      <c r="G113" s="64"/>
      <c r="H113" s="65"/>
      <c r="I113" s="64" t="n">
        <f aca="false">$E$113*$G$113</f>
        <v>0</v>
      </c>
      <c r="J113" s="66"/>
      <c r="K113" s="67"/>
      <c r="M113" s="67"/>
    </row>
    <row r="114" s="68" customFormat="true" ht="11.25" hidden="false" customHeight="false" outlineLevel="1" collapsed="false">
      <c r="B114" s="68" t="s">
        <v>38</v>
      </c>
      <c r="C114" s="68" t="n">
        <v>196</v>
      </c>
      <c r="D114" s="69" t="n">
        <v>1</v>
      </c>
      <c r="E114" s="70" t="n">
        <v>196</v>
      </c>
      <c r="G114" s="71"/>
      <c r="H114" s="72"/>
      <c r="I114" s="71"/>
      <c r="J114" s="66"/>
    </row>
    <row r="115" s="68" customFormat="true" ht="11.25" hidden="false" customHeight="false" outlineLevel="1" collapsed="false">
      <c r="B115" s="68" t="s">
        <v>51</v>
      </c>
      <c r="C115" s="68" t="n">
        <v>267</v>
      </c>
      <c r="D115" s="69" t="n">
        <v>1</v>
      </c>
      <c r="E115" s="70" t="n">
        <v>267</v>
      </c>
      <c r="G115" s="71"/>
      <c r="H115" s="72"/>
      <c r="I115" s="71"/>
      <c r="J115" s="66"/>
    </row>
    <row r="116" s="68" customFormat="true" ht="11.25" hidden="false" customHeight="false" outlineLevel="1" collapsed="false">
      <c r="B116" s="68" t="s">
        <v>52</v>
      </c>
      <c r="C116" s="68" t="n">
        <v>3950</v>
      </c>
      <c r="D116" s="69" t="n">
        <v>1</v>
      </c>
      <c r="E116" s="70" t="n">
        <v>3950</v>
      </c>
      <c r="G116" s="71"/>
      <c r="H116" s="72"/>
      <c r="I116" s="71"/>
      <c r="J116" s="66"/>
    </row>
    <row r="117" s="68" customFormat="true" ht="30" hidden="false" customHeight="true" outlineLevel="0" collapsed="false">
      <c r="A117" s="61" t="s">
        <v>76</v>
      </c>
      <c r="B117" s="61"/>
      <c r="C117" s="61"/>
      <c r="D117" s="61"/>
      <c r="E117" s="62" t="n">
        <f aca="false">SUM($E$118:$E$122)</f>
        <v>148.8</v>
      </c>
      <c r="F117" s="63"/>
      <c r="G117" s="64"/>
      <c r="H117" s="65"/>
      <c r="I117" s="64" t="n">
        <f aca="false">$E$117*$G$117</f>
        <v>0</v>
      </c>
      <c r="J117" s="66"/>
      <c r="K117" s="67"/>
      <c r="M117" s="67"/>
    </row>
    <row r="118" s="68" customFormat="true" ht="11.25" hidden="false" customHeight="false" outlineLevel="1" collapsed="false">
      <c r="B118" s="68" t="s">
        <v>41</v>
      </c>
      <c r="C118" s="68" t="n">
        <v>44.1</v>
      </c>
      <c r="D118" s="69" t="n">
        <v>1</v>
      </c>
      <c r="E118" s="70" t="n">
        <v>44.1</v>
      </c>
      <c r="G118" s="71"/>
      <c r="H118" s="72"/>
      <c r="I118" s="71"/>
      <c r="J118" s="66"/>
    </row>
    <row r="119" s="68" customFormat="true" ht="11.25" hidden="false" customHeight="false" outlineLevel="1" collapsed="false">
      <c r="B119" s="68" t="s">
        <v>46</v>
      </c>
      <c r="C119" s="68" t="n">
        <v>4.5</v>
      </c>
      <c r="D119" s="69" t="n">
        <v>1</v>
      </c>
      <c r="E119" s="70" t="n">
        <v>4.5</v>
      </c>
      <c r="G119" s="71"/>
      <c r="H119" s="72"/>
      <c r="I119" s="71"/>
      <c r="J119" s="66"/>
    </row>
    <row r="120" s="68" customFormat="true" ht="11.25" hidden="false" customHeight="false" outlineLevel="1" collapsed="false">
      <c r="B120" s="68" t="s">
        <v>47</v>
      </c>
      <c r="C120" s="68" t="n">
        <v>8.8</v>
      </c>
      <c r="D120" s="69" t="n">
        <v>1</v>
      </c>
      <c r="E120" s="70" t="n">
        <v>8.8</v>
      </c>
      <c r="G120" s="71"/>
      <c r="H120" s="72"/>
      <c r="I120" s="71"/>
      <c r="J120" s="66"/>
    </row>
    <row r="121" s="68" customFormat="true" ht="11.25" hidden="false" customHeight="false" outlineLevel="1" collapsed="false">
      <c r="B121" s="68" t="s">
        <v>49</v>
      </c>
      <c r="C121" s="68" t="n">
        <v>55</v>
      </c>
      <c r="D121" s="69" t="n">
        <v>1</v>
      </c>
      <c r="E121" s="70" t="n">
        <v>55</v>
      </c>
      <c r="G121" s="71"/>
      <c r="H121" s="72"/>
      <c r="I121" s="71"/>
      <c r="J121" s="66"/>
    </row>
    <row r="122" s="68" customFormat="true" ht="11.25" hidden="false" customHeight="false" outlineLevel="1" collapsed="false">
      <c r="B122" s="68" t="s">
        <v>50</v>
      </c>
      <c r="C122" s="68" t="n">
        <v>36.4</v>
      </c>
      <c r="D122" s="69" t="n">
        <v>1</v>
      </c>
      <c r="E122" s="70" t="n">
        <v>36.4</v>
      </c>
      <c r="G122" s="71"/>
      <c r="H122" s="72"/>
      <c r="I122" s="71"/>
      <c r="J122" s="66"/>
    </row>
    <row r="123" s="68" customFormat="true" ht="30" hidden="false" customHeight="true" outlineLevel="0" collapsed="false">
      <c r="A123" s="61" t="s">
        <v>77</v>
      </c>
      <c r="B123" s="61"/>
      <c r="C123" s="61"/>
      <c r="D123" s="61"/>
      <c r="E123" s="62" t="n">
        <f aca="false">SUM($E$124:$E$124)</f>
        <v>544</v>
      </c>
      <c r="F123" s="63"/>
      <c r="G123" s="64"/>
      <c r="H123" s="65"/>
      <c r="I123" s="64" t="n">
        <f aca="false">$E$123*$G$123</f>
        <v>0</v>
      </c>
      <c r="J123" s="66"/>
      <c r="K123" s="67"/>
      <c r="M123" s="67"/>
    </row>
    <row r="124" s="68" customFormat="true" ht="11.25" hidden="false" customHeight="false" outlineLevel="1" collapsed="false">
      <c r="B124" s="68" t="s">
        <v>52</v>
      </c>
      <c r="C124" s="68" t="n">
        <v>544</v>
      </c>
      <c r="D124" s="69" t="n">
        <v>1</v>
      </c>
      <c r="E124" s="70" t="n">
        <v>544</v>
      </c>
      <c r="G124" s="71"/>
      <c r="H124" s="72"/>
      <c r="I124" s="71"/>
      <c r="J124" s="66"/>
    </row>
    <row r="125" s="68" customFormat="true" ht="30" hidden="false" customHeight="true" outlineLevel="0" collapsed="false">
      <c r="A125" s="61" t="s">
        <v>78</v>
      </c>
      <c r="B125" s="61"/>
      <c r="C125" s="61"/>
      <c r="D125" s="61"/>
      <c r="E125" s="62" t="n">
        <f aca="false">SUM($E$126:$E$127)</f>
        <v>15.2</v>
      </c>
      <c r="F125" s="63"/>
      <c r="G125" s="64"/>
      <c r="H125" s="65"/>
      <c r="I125" s="64" t="n">
        <f aca="false">$E$125*$G$125</f>
        <v>0</v>
      </c>
      <c r="J125" s="66"/>
      <c r="K125" s="67"/>
      <c r="M125" s="67"/>
    </row>
    <row r="126" s="68" customFormat="true" ht="11.25" hidden="false" customHeight="false" outlineLevel="1" collapsed="false">
      <c r="B126" s="68" t="s">
        <v>47</v>
      </c>
      <c r="C126" s="68" t="n">
        <v>12.4</v>
      </c>
      <c r="D126" s="69" t="n">
        <v>1</v>
      </c>
      <c r="E126" s="70" t="n">
        <v>12.4</v>
      </c>
      <c r="G126" s="71"/>
      <c r="H126" s="72"/>
      <c r="I126" s="71"/>
      <c r="J126" s="66"/>
    </row>
    <row r="127" s="68" customFormat="true" ht="11.25" hidden="false" customHeight="false" outlineLevel="1" collapsed="false">
      <c r="B127" s="68" t="s">
        <v>50</v>
      </c>
      <c r="C127" s="68" t="n">
        <v>2.8</v>
      </c>
      <c r="D127" s="69" t="n">
        <v>1</v>
      </c>
      <c r="E127" s="70" t="n">
        <v>2.8</v>
      </c>
      <c r="G127" s="71"/>
      <c r="H127" s="72"/>
      <c r="I127" s="71"/>
      <c r="J127" s="66"/>
    </row>
    <row r="128" s="68" customFormat="true" ht="30" hidden="false" customHeight="true" outlineLevel="0" collapsed="false">
      <c r="A128" s="61" t="s">
        <v>79</v>
      </c>
      <c r="B128" s="61"/>
      <c r="C128" s="61"/>
      <c r="D128" s="61"/>
      <c r="E128" s="62" t="n">
        <f aca="false">SUM($E$129:$E$143)</f>
        <v>138342.9</v>
      </c>
      <c r="F128" s="63"/>
      <c r="G128" s="64"/>
      <c r="H128" s="65"/>
      <c r="I128" s="64" t="n">
        <f aca="false">$E$128*$G$128</f>
        <v>0</v>
      </c>
      <c r="J128" s="66"/>
      <c r="K128" s="67"/>
      <c r="M128" s="67"/>
    </row>
    <row r="129" s="68" customFormat="true" ht="11.25" hidden="false" customHeight="false" outlineLevel="1" collapsed="false">
      <c r="B129" s="68" t="s">
        <v>39</v>
      </c>
      <c r="C129" s="68" t="n">
        <v>1164</v>
      </c>
      <c r="D129" s="69" t="n">
        <v>1</v>
      </c>
      <c r="E129" s="70" t="n">
        <v>1164</v>
      </c>
      <c r="G129" s="71"/>
      <c r="H129" s="72"/>
      <c r="I129" s="71"/>
      <c r="J129" s="66"/>
    </row>
    <row r="130" s="68" customFormat="true" ht="11.25" hidden="false" customHeight="false" outlineLevel="1" collapsed="false">
      <c r="B130" s="68" t="s">
        <v>40</v>
      </c>
      <c r="C130" s="68" t="n">
        <v>156.75</v>
      </c>
      <c r="D130" s="69" t="n">
        <v>1</v>
      </c>
      <c r="E130" s="70" t="n">
        <v>156.75</v>
      </c>
      <c r="G130" s="71"/>
      <c r="H130" s="72"/>
      <c r="I130" s="71"/>
      <c r="J130" s="66" t="s">
        <v>80</v>
      </c>
    </row>
    <row r="131" s="68" customFormat="true" ht="11.25" hidden="false" customHeight="false" outlineLevel="1" collapsed="false">
      <c r="B131" s="68" t="s">
        <v>41</v>
      </c>
      <c r="C131" s="68" t="n">
        <v>288.9</v>
      </c>
      <c r="D131" s="69" t="n">
        <v>1</v>
      </c>
      <c r="E131" s="70" t="n">
        <v>288.9</v>
      </c>
      <c r="G131" s="71"/>
      <c r="H131" s="72"/>
      <c r="I131" s="71"/>
      <c r="J131" s="66" t="s">
        <v>80</v>
      </c>
    </row>
    <row r="132" s="68" customFormat="true" ht="11.25" hidden="false" customHeight="false" outlineLevel="1" collapsed="false">
      <c r="B132" s="68" t="s">
        <v>42</v>
      </c>
      <c r="C132" s="68" t="n">
        <v>90.95</v>
      </c>
      <c r="D132" s="69" t="n">
        <v>1</v>
      </c>
      <c r="E132" s="70" t="n">
        <v>90.95</v>
      </c>
      <c r="G132" s="71"/>
      <c r="H132" s="72"/>
      <c r="I132" s="71"/>
      <c r="J132" s="66" t="s">
        <v>80</v>
      </c>
    </row>
    <row r="133" s="68" customFormat="true" ht="11.25" hidden="false" customHeight="false" outlineLevel="1" collapsed="false">
      <c r="B133" s="68" t="s">
        <v>43</v>
      </c>
      <c r="C133" s="68" t="n">
        <v>173.6</v>
      </c>
      <c r="D133" s="69" t="n">
        <v>1</v>
      </c>
      <c r="E133" s="70" t="n">
        <v>173.6</v>
      </c>
      <c r="G133" s="71"/>
      <c r="H133" s="72"/>
      <c r="I133" s="71"/>
      <c r="J133" s="66" t="s">
        <v>80</v>
      </c>
    </row>
    <row r="134" s="68" customFormat="true" ht="11.25" hidden="false" customHeight="false" outlineLevel="1" collapsed="false">
      <c r="B134" s="68" t="s">
        <v>44</v>
      </c>
      <c r="C134" s="68" t="n">
        <v>233.1</v>
      </c>
      <c r="D134" s="69" t="n">
        <v>1</v>
      </c>
      <c r="E134" s="70" t="n">
        <v>233.1</v>
      </c>
      <c r="G134" s="71"/>
      <c r="H134" s="72"/>
      <c r="I134" s="71"/>
      <c r="J134" s="66" t="s">
        <v>80</v>
      </c>
    </row>
    <row r="135" s="68" customFormat="true" ht="11.25" hidden="false" customHeight="false" outlineLevel="1" collapsed="false">
      <c r="B135" s="68" t="s">
        <v>45</v>
      </c>
      <c r="C135" s="68" t="n">
        <v>89.4</v>
      </c>
      <c r="D135" s="69" t="n">
        <v>1</v>
      </c>
      <c r="E135" s="70" t="n">
        <v>89.4</v>
      </c>
      <c r="G135" s="71"/>
      <c r="H135" s="72"/>
      <c r="I135" s="71"/>
      <c r="J135" s="66" t="s">
        <v>80</v>
      </c>
    </row>
    <row r="136" s="68" customFormat="true" ht="11.25" hidden="false" customHeight="false" outlineLevel="1" collapsed="false">
      <c r="B136" s="68" t="s">
        <v>46</v>
      </c>
      <c r="C136" s="68" t="n">
        <v>106.5</v>
      </c>
      <c r="D136" s="69" t="n">
        <v>1</v>
      </c>
      <c r="E136" s="70" t="n">
        <v>106.5</v>
      </c>
      <c r="G136" s="71"/>
      <c r="H136" s="72"/>
      <c r="I136" s="71"/>
      <c r="J136" s="66" t="s">
        <v>80</v>
      </c>
    </row>
    <row r="137" s="68" customFormat="true" ht="11.25" hidden="false" customHeight="false" outlineLevel="1" collapsed="false">
      <c r="B137" s="68" t="s">
        <v>47</v>
      </c>
      <c r="C137" s="68" t="n">
        <v>128.4</v>
      </c>
      <c r="D137" s="69" t="n">
        <v>1</v>
      </c>
      <c r="E137" s="70" t="n">
        <v>128.4</v>
      </c>
      <c r="G137" s="71"/>
      <c r="H137" s="72"/>
      <c r="I137" s="71"/>
      <c r="J137" s="66" t="s">
        <v>80</v>
      </c>
    </row>
    <row r="138" s="68" customFormat="true" ht="11.25" hidden="false" customHeight="false" outlineLevel="1" collapsed="false">
      <c r="B138" s="68" t="s">
        <v>48</v>
      </c>
      <c r="C138" s="68" t="n">
        <v>110.1</v>
      </c>
      <c r="D138" s="69" t="n">
        <v>1</v>
      </c>
      <c r="E138" s="70" t="n">
        <v>110.1</v>
      </c>
      <c r="G138" s="71"/>
      <c r="H138" s="72"/>
      <c r="I138" s="71"/>
      <c r="J138" s="66" t="s">
        <v>80</v>
      </c>
    </row>
    <row r="139" s="68" customFormat="true" ht="11.25" hidden="false" customHeight="false" outlineLevel="1" collapsed="false">
      <c r="B139" s="68" t="s">
        <v>49</v>
      </c>
      <c r="C139" s="68" t="n">
        <v>257.8</v>
      </c>
      <c r="D139" s="69" t="n">
        <v>1</v>
      </c>
      <c r="E139" s="70" t="n">
        <v>257.8</v>
      </c>
      <c r="G139" s="71"/>
      <c r="H139" s="72"/>
      <c r="I139" s="71"/>
      <c r="J139" s="66" t="s">
        <v>80</v>
      </c>
    </row>
    <row r="140" s="68" customFormat="true" ht="11.25" hidden="false" customHeight="false" outlineLevel="1" collapsed="false">
      <c r="B140" s="68" t="s">
        <v>50</v>
      </c>
      <c r="C140" s="68" t="n">
        <v>34.4</v>
      </c>
      <c r="D140" s="69" t="n">
        <v>1</v>
      </c>
      <c r="E140" s="70" t="n">
        <v>34.4</v>
      </c>
      <c r="G140" s="71"/>
      <c r="H140" s="72"/>
      <c r="I140" s="71"/>
      <c r="J140" s="66" t="s">
        <v>80</v>
      </c>
    </row>
    <row r="141" s="68" customFormat="true" ht="11.25" hidden="false" customHeight="false" outlineLevel="1" collapsed="false">
      <c r="B141" s="68" t="s">
        <v>51</v>
      </c>
      <c r="C141" s="68" t="n">
        <v>569</v>
      </c>
      <c r="D141" s="69" t="n">
        <v>1</v>
      </c>
      <c r="E141" s="70" t="n">
        <v>569</v>
      </c>
      <c r="G141" s="71"/>
      <c r="H141" s="72"/>
      <c r="I141" s="71"/>
      <c r="J141" s="66" t="s">
        <v>80</v>
      </c>
    </row>
    <row r="142" s="68" customFormat="true" ht="11.25" hidden="false" customHeight="false" outlineLevel="1" collapsed="false">
      <c r="B142" s="68" t="s">
        <v>52</v>
      </c>
      <c r="C142" s="68" t="n">
        <v>130802</v>
      </c>
      <c r="D142" s="69" t="n">
        <v>1</v>
      </c>
      <c r="E142" s="70" t="n">
        <v>130802</v>
      </c>
      <c r="G142" s="71"/>
      <c r="H142" s="72"/>
      <c r="I142" s="71"/>
      <c r="J142" s="66" t="s">
        <v>80</v>
      </c>
    </row>
    <row r="143" s="68" customFormat="true" ht="11.25" hidden="false" customHeight="false" outlineLevel="1" collapsed="false">
      <c r="B143" s="68" t="s">
        <v>53</v>
      </c>
      <c r="C143" s="68" t="n">
        <v>4138</v>
      </c>
      <c r="D143" s="69" t="n">
        <v>1</v>
      </c>
      <c r="E143" s="70" t="n">
        <v>4138</v>
      </c>
      <c r="G143" s="71"/>
      <c r="H143" s="72"/>
      <c r="I143" s="71"/>
      <c r="J143" s="66"/>
    </row>
    <row r="144" s="68" customFormat="true" ht="30" hidden="false" customHeight="true" outlineLevel="0" collapsed="false">
      <c r="A144" s="61" t="s">
        <v>81</v>
      </c>
      <c r="B144" s="61"/>
      <c r="C144" s="61"/>
      <c r="D144" s="61"/>
      <c r="E144" s="62" t="n">
        <f aca="false">SUM($E$145:$E$151)</f>
        <v>4365.8</v>
      </c>
      <c r="F144" s="63"/>
      <c r="G144" s="64"/>
      <c r="H144" s="65"/>
      <c r="I144" s="64" t="n">
        <f aca="false">$E$144*$G$144</f>
        <v>0</v>
      </c>
      <c r="J144" s="66"/>
      <c r="K144" s="67"/>
      <c r="M144" s="67"/>
    </row>
    <row r="145" s="68" customFormat="true" ht="11.25" hidden="false" customHeight="false" outlineLevel="1" collapsed="false">
      <c r="B145" s="68" t="s">
        <v>41</v>
      </c>
      <c r="C145" s="68" t="n">
        <v>44.1</v>
      </c>
      <c r="D145" s="69" t="n">
        <v>1</v>
      </c>
      <c r="E145" s="70" t="n">
        <v>44.1</v>
      </c>
      <c r="G145" s="71"/>
      <c r="H145" s="72"/>
      <c r="I145" s="71"/>
      <c r="J145" s="66" t="s">
        <v>80</v>
      </c>
    </row>
    <row r="146" s="68" customFormat="true" ht="11.25" hidden="false" customHeight="false" outlineLevel="1" collapsed="false">
      <c r="B146" s="68" t="s">
        <v>46</v>
      </c>
      <c r="C146" s="68" t="n">
        <v>4.5</v>
      </c>
      <c r="D146" s="69" t="n">
        <v>1</v>
      </c>
      <c r="E146" s="70" t="n">
        <v>4.5</v>
      </c>
      <c r="G146" s="71"/>
      <c r="H146" s="72"/>
      <c r="I146" s="71"/>
      <c r="J146" s="66" t="s">
        <v>80</v>
      </c>
    </row>
    <row r="147" s="68" customFormat="true" ht="11.25" hidden="false" customHeight="false" outlineLevel="1" collapsed="false">
      <c r="B147" s="68" t="s">
        <v>47</v>
      </c>
      <c r="C147" s="68" t="n">
        <v>8.8</v>
      </c>
      <c r="D147" s="69" t="n">
        <v>1</v>
      </c>
      <c r="E147" s="70" t="n">
        <v>8.8</v>
      </c>
      <c r="G147" s="71"/>
      <c r="H147" s="72"/>
      <c r="I147" s="71"/>
      <c r="J147" s="66" t="s">
        <v>80</v>
      </c>
    </row>
    <row r="148" s="68" customFormat="true" ht="11.25" hidden="false" customHeight="false" outlineLevel="1" collapsed="false">
      <c r="B148" s="68" t="s">
        <v>49</v>
      </c>
      <c r="C148" s="68" t="n">
        <v>55</v>
      </c>
      <c r="D148" s="69" t="n">
        <v>1</v>
      </c>
      <c r="E148" s="70" t="n">
        <v>55</v>
      </c>
      <c r="G148" s="71"/>
      <c r="H148" s="72"/>
      <c r="I148" s="71"/>
      <c r="J148" s="66" t="s">
        <v>80</v>
      </c>
    </row>
    <row r="149" s="68" customFormat="true" ht="11.25" hidden="false" customHeight="false" outlineLevel="1" collapsed="false">
      <c r="B149" s="68" t="s">
        <v>50</v>
      </c>
      <c r="C149" s="68" t="n">
        <v>36.4</v>
      </c>
      <c r="D149" s="69" t="n">
        <v>1</v>
      </c>
      <c r="E149" s="70" t="n">
        <v>36.4</v>
      </c>
      <c r="G149" s="71"/>
      <c r="H149" s="72"/>
      <c r="I149" s="71"/>
      <c r="J149" s="66" t="s">
        <v>80</v>
      </c>
    </row>
    <row r="150" s="68" customFormat="true" ht="11.25" hidden="false" customHeight="false" outlineLevel="1" collapsed="false">
      <c r="B150" s="68" t="s">
        <v>51</v>
      </c>
      <c r="C150" s="68" t="n">
        <v>267</v>
      </c>
      <c r="D150" s="69" t="n">
        <v>1</v>
      </c>
      <c r="E150" s="70" t="n">
        <v>267</v>
      </c>
      <c r="G150" s="71"/>
      <c r="H150" s="72"/>
      <c r="I150" s="71"/>
      <c r="J150" s="66" t="s">
        <v>80</v>
      </c>
    </row>
    <row r="151" s="68" customFormat="true" ht="11.25" hidden="false" customHeight="false" outlineLevel="1" collapsed="false">
      <c r="B151" s="68" t="s">
        <v>52</v>
      </c>
      <c r="C151" s="68" t="n">
        <v>3950</v>
      </c>
      <c r="D151" s="69" t="n">
        <v>1</v>
      </c>
      <c r="E151" s="70" t="n">
        <v>3950</v>
      </c>
      <c r="G151" s="71"/>
      <c r="H151" s="72"/>
      <c r="I151" s="71"/>
      <c r="J151" s="66" t="s">
        <v>80</v>
      </c>
    </row>
    <row r="152" s="68" customFormat="true" ht="30" hidden="false" customHeight="true" outlineLevel="0" collapsed="false">
      <c r="A152" s="61" t="s">
        <v>82</v>
      </c>
      <c r="B152" s="61"/>
      <c r="C152" s="61"/>
      <c r="D152" s="61"/>
      <c r="E152" s="62" t="n">
        <f aca="false">SUM($E$153:$E$155)</f>
        <v>559.2</v>
      </c>
      <c r="F152" s="63"/>
      <c r="G152" s="64"/>
      <c r="H152" s="65"/>
      <c r="I152" s="64" t="n">
        <f aca="false">$E$152*$G$152</f>
        <v>0</v>
      </c>
      <c r="J152" s="66"/>
      <c r="K152" s="67"/>
      <c r="M152" s="67"/>
    </row>
    <row r="153" s="68" customFormat="true" ht="11.25" hidden="false" customHeight="false" outlineLevel="1" collapsed="false">
      <c r="B153" s="68" t="s">
        <v>47</v>
      </c>
      <c r="C153" s="68" t="n">
        <v>12.4</v>
      </c>
      <c r="D153" s="69" t="n">
        <v>1</v>
      </c>
      <c r="E153" s="70" t="n">
        <v>12.4</v>
      </c>
      <c r="G153" s="71"/>
      <c r="H153" s="72"/>
      <c r="I153" s="71"/>
      <c r="J153" s="66" t="s">
        <v>80</v>
      </c>
    </row>
    <row r="154" s="68" customFormat="true" ht="11.25" hidden="false" customHeight="false" outlineLevel="1" collapsed="false">
      <c r="B154" s="68" t="s">
        <v>50</v>
      </c>
      <c r="C154" s="68" t="n">
        <v>2.8</v>
      </c>
      <c r="D154" s="69" t="n">
        <v>1</v>
      </c>
      <c r="E154" s="70" t="n">
        <v>2.8</v>
      </c>
      <c r="G154" s="71"/>
      <c r="H154" s="72"/>
      <c r="I154" s="71"/>
      <c r="J154" s="66" t="s">
        <v>80</v>
      </c>
    </row>
    <row r="155" s="68" customFormat="true" ht="11.25" hidden="false" customHeight="false" outlineLevel="1" collapsed="false">
      <c r="B155" s="68" t="s">
        <v>52</v>
      </c>
      <c r="C155" s="68" t="n">
        <v>544</v>
      </c>
      <c r="D155" s="69" t="n">
        <v>1</v>
      </c>
      <c r="E155" s="70" t="n">
        <v>544</v>
      </c>
      <c r="G155" s="71"/>
      <c r="H155" s="72"/>
      <c r="I155" s="71"/>
      <c r="J155" s="66" t="s">
        <v>80</v>
      </c>
    </row>
    <row r="156" s="68" customFormat="true" ht="30" hidden="false" customHeight="true" outlineLevel="0" collapsed="false">
      <c r="A156" s="61" t="s">
        <v>83</v>
      </c>
      <c r="B156" s="61"/>
      <c r="C156" s="61"/>
      <c r="D156" s="61"/>
      <c r="E156" s="62" t="n">
        <f aca="false">SUM($E$157:$E$157)</f>
        <v>1960</v>
      </c>
      <c r="F156" s="63"/>
      <c r="G156" s="64"/>
      <c r="H156" s="65"/>
      <c r="I156" s="64" t="n">
        <f aca="false">$E$156*$G$156</f>
        <v>0</v>
      </c>
      <c r="J156" s="66"/>
      <c r="K156" s="67"/>
      <c r="M156" s="67"/>
    </row>
    <row r="157" s="68" customFormat="true" ht="11.25" hidden="false" customHeight="false" outlineLevel="1" collapsed="false">
      <c r="B157" s="68" t="s">
        <v>84</v>
      </c>
      <c r="C157" s="68" t="n">
        <v>490</v>
      </c>
      <c r="D157" s="69" t="n">
        <v>4</v>
      </c>
      <c r="E157" s="70" t="n">
        <v>1960</v>
      </c>
      <c r="G157" s="71"/>
      <c r="H157" s="72"/>
      <c r="I157" s="71"/>
      <c r="J157" s="66"/>
    </row>
    <row r="158" s="68" customFormat="true" ht="30" hidden="false" customHeight="true" outlineLevel="0" collapsed="false">
      <c r="A158" s="61" t="s">
        <v>85</v>
      </c>
      <c r="B158" s="61"/>
      <c r="C158" s="61"/>
      <c r="D158" s="61"/>
      <c r="E158" s="62" t="n">
        <f aca="false">SUM($E$159:$E$159)</f>
        <v>23.6</v>
      </c>
      <c r="F158" s="63"/>
      <c r="G158" s="64"/>
      <c r="H158" s="65"/>
      <c r="I158" s="64" t="n">
        <f aca="false">$E$158*$G$158</f>
        <v>0</v>
      </c>
      <c r="J158" s="66"/>
      <c r="K158" s="67"/>
      <c r="M158" s="67"/>
    </row>
    <row r="159" s="68" customFormat="true" ht="11.25" hidden="false" customHeight="false" outlineLevel="1" collapsed="false">
      <c r="B159" s="68" t="s">
        <v>86</v>
      </c>
      <c r="C159" s="68" t="n">
        <v>59</v>
      </c>
      <c r="D159" s="69" t="n">
        <v>0.4</v>
      </c>
      <c r="E159" s="70" t="n">
        <v>23.6</v>
      </c>
      <c r="G159" s="71"/>
      <c r="H159" s="72"/>
      <c r="I159" s="71"/>
      <c r="J159" s="66" t="s">
        <v>87</v>
      </c>
    </row>
    <row r="160" s="68" customFormat="true" ht="30" hidden="false" customHeight="true" outlineLevel="0" collapsed="false">
      <c r="A160" s="61" t="s">
        <v>88</v>
      </c>
      <c r="B160" s="61"/>
      <c r="C160" s="61"/>
      <c r="D160" s="61"/>
      <c r="E160" s="62" t="n">
        <f aca="false">SUM($E$161:$E$161)</f>
        <v>136</v>
      </c>
      <c r="F160" s="63"/>
      <c r="G160" s="64"/>
      <c r="H160" s="65"/>
      <c r="I160" s="64" t="n">
        <f aca="false">$E$160*$G$160</f>
        <v>0</v>
      </c>
      <c r="J160" s="66"/>
      <c r="K160" s="67"/>
      <c r="M160" s="67"/>
    </row>
    <row r="161" s="68" customFormat="true" ht="11.25" hidden="false" customHeight="false" outlineLevel="1" collapsed="false">
      <c r="B161" s="68" t="s">
        <v>71</v>
      </c>
      <c r="C161" s="68" t="n">
        <v>136</v>
      </c>
      <c r="D161" s="69" t="n">
        <v>1</v>
      </c>
      <c r="E161" s="70" t="n">
        <v>136</v>
      </c>
      <c r="G161" s="71"/>
      <c r="H161" s="72"/>
      <c r="I161" s="71"/>
      <c r="J161" s="66"/>
    </row>
    <row r="162" s="68" customFormat="true" ht="30" hidden="false" customHeight="true" outlineLevel="0" collapsed="false">
      <c r="A162" s="61" t="s">
        <v>89</v>
      </c>
      <c r="B162" s="61"/>
      <c r="C162" s="61"/>
      <c r="D162" s="61"/>
      <c r="E162" s="62" t="n">
        <f aca="false">SUM($E$163:$E$163)</f>
        <v>272</v>
      </c>
      <c r="F162" s="63"/>
      <c r="G162" s="64"/>
      <c r="H162" s="65"/>
      <c r="I162" s="64" t="n">
        <f aca="false">$E$162*$G$162</f>
        <v>0</v>
      </c>
      <c r="J162" s="66"/>
      <c r="K162" s="67"/>
      <c r="M162" s="67"/>
    </row>
    <row r="163" s="68" customFormat="true" ht="11.25" hidden="false" customHeight="false" outlineLevel="1" collapsed="false">
      <c r="B163" s="68" t="s">
        <v>71</v>
      </c>
      <c r="C163" s="68" t="n">
        <v>136</v>
      </c>
      <c r="D163" s="69" t="n">
        <v>2</v>
      </c>
      <c r="E163" s="70" t="n">
        <v>272</v>
      </c>
      <c r="G163" s="71"/>
      <c r="H163" s="72"/>
      <c r="I163" s="71"/>
      <c r="J163" s="66"/>
    </row>
    <row r="164" s="68" customFormat="true" ht="30" hidden="false" customHeight="true" outlineLevel="0" collapsed="false">
      <c r="A164" s="61" t="s">
        <v>90</v>
      </c>
      <c r="B164" s="61"/>
      <c r="C164" s="61"/>
      <c r="D164" s="61"/>
      <c r="E164" s="62" t="n">
        <f aca="false">SUM($E$165:$E$165)</f>
        <v>136</v>
      </c>
      <c r="F164" s="63"/>
      <c r="G164" s="64"/>
      <c r="H164" s="65"/>
      <c r="I164" s="64" t="n">
        <f aca="false">$E$164*$G$164</f>
        <v>0</v>
      </c>
      <c r="J164" s="66"/>
      <c r="K164" s="67"/>
      <c r="M164" s="67"/>
    </row>
    <row r="165" s="68" customFormat="true" ht="11.25" hidden="false" customHeight="false" outlineLevel="1" collapsed="false">
      <c r="B165" s="68" t="s">
        <v>91</v>
      </c>
      <c r="C165" s="68" t="n">
        <v>34</v>
      </c>
      <c r="D165" s="69" t="n">
        <v>4</v>
      </c>
      <c r="E165" s="70" t="n">
        <v>136</v>
      </c>
      <c r="G165" s="71"/>
      <c r="H165" s="72"/>
      <c r="I165" s="71"/>
      <c r="J165" s="66"/>
    </row>
    <row r="166" s="68" customFormat="true" ht="30" hidden="false" customHeight="true" outlineLevel="0" collapsed="false">
      <c r="A166" s="61" t="s">
        <v>92</v>
      </c>
      <c r="B166" s="61"/>
      <c r="C166" s="61"/>
      <c r="D166" s="61"/>
      <c r="E166" s="62" t="n">
        <f aca="false">SUM($E$167:$E$167)</f>
        <v>23.6</v>
      </c>
      <c r="F166" s="63"/>
      <c r="G166" s="64"/>
      <c r="H166" s="65"/>
      <c r="I166" s="64" t="n">
        <f aca="false">$E$166*$G$166</f>
        <v>0</v>
      </c>
      <c r="J166" s="66"/>
      <c r="K166" s="67"/>
      <c r="M166" s="67"/>
    </row>
    <row r="167" s="68" customFormat="true" ht="11.25" hidden="false" customHeight="false" outlineLevel="1" collapsed="false">
      <c r="B167" s="68" t="s">
        <v>86</v>
      </c>
      <c r="C167" s="68" t="n">
        <v>59</v>
      </c>
      <c r="D167" s="69" t="n">
        <v>0.4</v>
      </c>
      <c r="E167" s="70" t="n">
        <v>23.6</v>
      </c>
      <c r="G167" s="71"/>
      <c r="H167" s="72"/>
      <c r="I167" s="71"/>
      <c r="J167" s="66"/>
    </row>
    <row r="168" s="68" customFormat="true" ht="30" hidden="false" customHeight="true" outlineLevel="0" collapsed="false">
      <c r="A168" s="61" t="s">
        <v>93</v>
      </c>
      <c r="B168" s="61"/>
      <c r="C168" s="61"/>
      <c r="D168" s="61"/>
      <c r="E168" s="62" t="n">
        <f aca="false">SUM($E$169:$E$169)</f>
        <v>4292</v>
      </c>
      <c r="F168" s="63"/>
      <c r="G168" s="64"/>
      <c r="H168" s="65"/>
      <c r="I168" s="64" t="n">
        <f aca="false">$E$168*$G$168</f>
        <v>0</v>
      </c>
      <c r="J168" s="66"/>
      <c r="K168" s="67"/>
      <c r="M168" s="67"/>
    </row>
    <row r="169" s="68" customFormat="true" ht="11.25" hidden="false" customHeight="false" outlineLevel="1" collapsed="false">
      <c r="B169" s="68" t="s">
        <v>94</v>
      </c>
      <c r="C169" s="68" t="n">
        <v>2146</v>
      </c>
      <c r="D169" s="69" t="n">
        <v>2</v>
      </c>
      <c r="E169" s="70" t="n">
        <v>4292</v>
      </c>
      <c r="G169" s="71"/>
      <c r="H169" s="72"/>
      <c r="I169" s="71"/>
      <c r="J169" s="66"/>
    </row>
    <row r="170" s="68" customFormat="true" ht="30" hidden="false" customHeight="true" outlineLevel="0" collapsed="false">
      <c r="A170" s="61" t="s">
        <v>95</v>
      </c>
      <c r="B170" s="61"/>
      <c r="C170" s="61"/>
      <c r="D170" s="61"/>
      <c r="E170" s="62" t="n">
        <f aca="false">SUM($E$171:$E$171)</f>
        <v>103</v>
      </c>
      <c r="F170" s="63"/>
      <c r="G170" s="64"/>
      <c r="H170" s="65"/>
      <c r="I170" s="64" t="n">
        <f aca="false">$E$170*$G$170</f>
        <v>0</v>
      </c>
      <c r="J170" s="66"/>
      <c r="K170" s="67"/>
      <c r="M170" s="67"/>
    </row>
    <row r="171" s="68" customFormat="true" ht="11.25" hidden="false" customHeight="false" outlineLevel="1" collapsed="false">
      <c r="B171" s="68" t="s">
        <v>96</v>
      </c>
      <c r="C171" s="68" t="n">
        <v>103</v>
      </c>
      <c r="D171" s="69" t="n">
        <v>1</v>
      </c>
      <c r="E171" s="70" t="n">
        <v>103</v>
      </c>
      <c r="G171" s="71"/>
      <c r="H171" s="72"/>
      <c r="I171" s="71"/>
      <c r="J171" s="66" t="s">
        <v>97</v>
      </c>
    </row>
    <row r="172" s="68" customFormat="true" ht="30" hidden="false" customHeight="true" outlineLevel="0" collapsed="false">
      <c r="A172" s="61" t="s">
        <v>98</v>
      </c>
      <c r="B172" s="61"/>
      <c r="C172" s="61"/>
      <c r="D172" s="61"/>
      <c r="E172" s="62" t="n">
        <f aca="false">SUM($E$173:$E$208)</f>
        <v>30955203.6</v>
      </c>
      <c r="F172" s="63"/>
      <c r="G172" s="64"/>
      <c r="H172" s="65"/>
      <c r="I172" s="64" t="n">
        <f aca="false">$E$172*$G$172</f>
        <v>0</v>
      </c>
      <c r="J172" s="66"/>
      <c r="K172" s="67"/>
      <c r="M172" s="67"/>
    </row>
    <row r="173" s="68" customFormat="true" ht="11.25" hidden="false" customHeight="false" outlineLevel="1" collapsed="false">
      <c r="B173" s="68" t="s">
        <v>84</v>
      </c>
      <c r="C173" s="68" t="n">
        <v>490</v>
      </c>
      <c r="D173" s="69" t="n">
        <v>156</v>
      </c>
      <c r="E173" s="70" t="n">
        <v>76440</v>
      </c>
      <c r="G173" s="71"/>
      <c r="H173" s="72"/>
      <c r="I173" s="71"/>
      <c r="J173" s="66" t="s">
        <v>99</v>
      </c>
    </row>
    <row r="174" s="68" customFormat="true" ht="11.25" hidden="false" customHeight="false" outlineLevel="1" collapsed="false">
      <c r="B174" s="68" t="s">
        <v>38</v>
      </c>
      <c r="C174" s="68" t="n">
        <v>3865</v>
      </c>
      <c r="D174" s="69" t="n">
        <v>156</v>
      </c>
      <c r="E174" s="70" t="n">
        <v>602940</v>
      </c>
      <c r="G174" s="71"/>
      <c r="H174" s="72"/>
      <c r="I174" s="71"/>
      <c r="J174" s="66" t="s">
        <v>99</v>
      </c>
    </row>
    <row r="175" s="68" customFormat="true" ht="11.25" hidden="false" customHeight="false" outlineLevel="1" collapsed="false">
      <c r="B175" s="68" t="s">
        <v>38</v>
      </c>
      <c r="C175" s="68" t="n">
        <v>130</v>
      </c>
      <c r="D175" s="69" t="n">
        <v>234</v>
      </c>
      <c r="E175" s="70" t="n">
        <v>30420</v>
      </c>
      <c r="G175" s="71"/>
      <c r="H175" s="72"/>
      <c r="I175" s="71"/>
      <c r="J175" s="66" t="s">
        <v>100</v>
      </c>
    </row>
    <row r="176" s="68" customFormat="true" ht="11.25" hidden="false" customHeight="false" outlineLevel="1" collapsed="false">
      <c r="B176" s="68" t="s">
        <v>101</v>
      </c>
      <c r="C176" s="68" t="n">
        <v>27283</v>
      </c>
      <c r="D176" s="69" t="n">
        <v>128</v>
      </c>
      <c r="E176" s="70" t="n">
        <v>3492224</v>
      </c>
      <c r="G176" s="71"/>
      <c r="H176" s="72"/>
      <c r="I176" s="71"/>
      <c r="J176" s="66" t="s">
        <v>102</v>
      </c>
    </row>
    <row r="177" s="68" customFormat="true" ht="11.25" hidden="false" customHeight="false" outlineLevel="1" collapsed="false">
      <c r="B177" s="68" t="s">
        <v>101</v>
      </c>
      <c r="C177" s="68" t="n">
        <v>11185</v>
      </c>
      <c r="D177" s="69" t="n">
        <v>156</v>
      </c>
      <c r="E177" s="70" t="n">
        <v>1744860</v>
      </c>
      <c r="G177" s="71"/>
      <c r="H177" s="72"/>
      <c r="I177" s="71"/>
      <c r="J177" s="66" t="s">
        <v>99</v>
      </c>
    </row>
    <row r="178" s="68" customFormat="true" ht="11.25" hidden="false" customHeight="false" outlineLevel="1" collapsed="false">
      <c r="B178" s="68" t="s">
        <v>103</v>
      </c>
      <c r="C178" s="68" t="n">
        <v>612</v>
      </c>
      <c r="D178" s="69" t="n">
        <v>156</v>
      </c>
      <c r="E178" s="70" t="n">
        <v>95472</v>
      </c>
      <c r="G178" s="71"/>
      <c r="H178" s="72"/>
      <c r="I178" s="71"/>
      <c r="J178" s="66" t="s">
        <v>99</v>
      </c>
    </row>
    <row r="179" s="68" customFormat="true" ht="11.25" hidden="false" customHeight="false" outlineLevel="1" collapsed="false">
      <c r="B179" s="68" t="s">
        <v>39</v>
      </c>
      <c r="C179" s="68" t="n">
        <v>1164</v>
      </c>
      <c r="D179" s="69" t="n">
        <v>156</v>
      </c>
      <c r="E179" s="70" t="n">
        <v>181584</v>
      </c>
      <c r="G179" s="71"/>
      <c r="H179" s="72"/>
      <c r="I179" s="71"/>
      <c r="J179" s="66" t="s">
        <v>99</v>
      </c>
    </row>
    <row r="180" s="68" customFormat="true" ht="11.25" hidden="false" customHeight="false" outlineLevel="1" collapsed="false">
      <c r="B180" s="68" t="s">
        <v>104</v>
      </c>
      <c r="C180" s="68" t="n">
        <v>63</v>
      </c>
      <c r="D180" s="69" t="n">
        <v>156</v>
      </c>
      <c r="E180" s="70" t="n">
        <v>9828</v>
      </c>
      <c r="G180" s="71"/>
      <c r="H180" s="72"/>
      <c r="I180" s="71"/>
      <c r="J180" s="66" t="s">
        <v>99</v>
      </c>
    </row>
    <row r="181" s="68" customFormat="true" ht="11.25" hidden="false" customHeight="false" outlineLevel="1" collapsed="false">
      <c r="B181" s="68" t="s">
        <v>105</v>
      </c>
      <c r="C181" s="68" t="n">
        <v>382</v>
      </c>
      <c r="D181" s="69" t="n">
        <v>156</v>
      </c>
      <c r="E181" s="70" t="n">
        <v>59592</v>
      </c>
      <c r="G181" s="71"/>
      <c r="H181" s="72"/>
      <c r="I181" s="71"/>
      <c r="J181" s="66" t="s">
        <v>99</v>
      </c>
    </row>
    <row r="182" s="68" customFormat="true" ht="11.25" hidden="false" customHeight="false" outlineLevel="1" collapsed="false">
      <c r="B182" s="68" t="s">
        <v>105</v>
      </c>
      <c r="C182" s="68" t="n">
        <v>81</v>
      </c>
      <c r="D182" s="69" t="n">
        <v>156</v>
      </c>
      <c r="E182" s="70" t="n">
        <v>12636</v>
      </c>
      <c r="G182" s="71"/>
      <c r="H182" s="72"/>
      <c r="I182" s="71"/>
      <c r="J182" s="66" t="s">
        <v>99</v>
      </c>
    </row>
    <row r="183" s="68" customFormat="true" ht="11.25" hidden="false" customHeight="false" outlineLevel="1" collapsed="false">
      <c r="B183" s="68" t="s">
        <v>96</v>
      </c>
      <c r="C183" s="68" t="n">
        <v>103</v>
      </c>
      <c r="D183" s="69" t="n">
        <v>156</v>
      </c>
      <c r="E183" s="70" t="n">
        <v>16068</v>
      </c>
      <c r="G183" s="71"/>
      <c r="H183" s="72"/>
      <c r="I183" s="71"/>
      <c r="J183" s="66" t="s">
        <v>99</v>
      </c>
    </row>
    <row r="184" s="68" customFormat="true" ht="11.25" hidden="false" customHeight="false" outlineLevel="1" collapsed="false">
      <c r="B184" s="68" t="s">
        <v>40</v>
      </c>
      <c r="C184" s="68" t="n">
        <v>165</v>
      </c>
      <c r="D184" s="69" t="n">
        <v>156</v>
      </c>
      <c r="E184" s="70" t="n">
        <v>25740</v>
      </c>
      <c r="G184" s="71"/>
      <c r="H184" s="72"/>
      <c r="I184" s="71"/>
      <c r="J184" s="66" t="s">
        <v>99</v>
      </c>
    </row>
    <row r="185" s="68" customFormat="true" ht="11.25" hidden="false" customHeight="false" outlineLevel="1" collapsed="false">
      <c r="B185" s="68" t="s">
        <v>41</v>
      </c>
      <c r="C185" s="68" t="n">
        <v>370</v>
      </c>
      <c r="D185" s="69" t="n">
        <v>156</v>
      </c>
      <c r="E185" s="70" t="n">
        <v>57720</v>
      </c>
      <c r="G185" s="71"/>
      <c r="H185" s="72"/>
      <c r="I185" s="71"/>
      <c r="J185" s="66" t="s">
        <v>99</v>
      </c>
    </row>
    <row r="186" s="68" customFormat="true" ht="11.25" hidden="false" customHeight="false" outlineLevel="1" collapsed="false">
      <c r="B186" s="68" t="s">
        <v>42</v>
      </c>
      <c r="C186" s="68" t="n">
        <v>107</v>
      </c>
      <c r="D186" s="69" t="n">
        <v>156</v>
      </c>
      <c r="E186" s="70" t="n">
        <v>16692</v>
      </c>
      <c r="G186" s="71"/>
      <c r="H186" s="72"/>
      <c r="I186" s="71"/>
      <c r="J186" s="66" t="s">
        <v>99</v>
      </c>
    </row>
    <row r="187" s="68" customFormat="true" ht="11.25" hidden="false" customHeight="false" outlineLevel="1" collapsed="false">
      <c r="B187" s="68" t="s">
        <v>43</v>
      </c>
      <c r="C187" s="68" t="n">
        <v>217</v>
      </c>
      <c r="D187" s="69" t="n">
        <v>156</v>
      </c>
      <c r="E187" s="70" t="n">
        <v>33852</v>
      </c>
      <c r="G187" s="71"/>
      <c r="H187" s="72"/>
      <c r="I187" s="71"/>
      <c r="J187" s="66" t="s">
        <v>99</v>
      </c>
    </row>
    <row r="188" s="68" customFormat="true" ht="11.25" hidden="false" customHeight="false" outlineLevel="1" collapsed="false">
      <c r="B188" s="68" t="s">
        <v>44</v>
      </c>
      <c r="C188" s="68" t="n">
        <v>333</v>
      </c>
      <c r="D188" s="69" t="n">
        <v>156</v>
      </c>
      <c r="E188" s="70" t="n">
        <v>51948</v>
      </c>
      <c r="G188" s="71"/>
      <c r="H188" s="72"/>
      <c r="I188" s="71"/>
      <c r="J188" s="66" t="s">
        <v>99</v>
      </c>
    </row>
    <row r="189" s="68" customFormat="true" ht="11.25" hidden="false" customHeight="false" outlineLevel="1" collapsed="false">
      <c r="B189" s="68" t="s">
        <v>45</v>
      </c>
      <c r="C189" s="68" t="n">
        <v>149</v>
      </c>
      <c r="D189" s="69" t="n">
        <v>156</v>
      </c>
      <c r="E189" s="70" t="n">
        <v>23244</v>
      </c>
      <c r="G189" s="71"/>
      <c r="H189" s="72"/>
      <c r="I189" s="71"/>
      <c r="J189" s="66" t="s">
        <v>99</v>
      </c>
    </row>
    <row r="190" s="68" customFormat="true" ht="11.25" hidden="false" customHeight="false" outlineLevel="1" collapsed="false">
      <c r="B190" s="68" t="s">
        <v>46</v>
      </c>
      <c r="C190" s="68" t="n">
        <v>222</v>
      </c>
      <c r="D190" s="69" t="n">
        <v>156</v>
      </c>
      <c r="E190" s="70" t="n">
        <v>34632</v>
      </c>
      <c r="G190" s="71"/>
      <c r="H190" s="72"/>
      <c r="I190" s="71"/>
      <c r="J190" s="66" t="s">
        <v>99</v>
      </c>
    </row>
    <row r="191" s="68" customFormat="true" ht="11.25" hidden="false" customHeight="false" outlineLevel="1" collapsed="false">
      <c r="B191" s="68" t="s">
        <v>47</v>
      </c>
      <c r="C191" s="68" t="n">
        <v>374</v>
      </c>
      <c r="D191" s="69" t="n">
        <v>156</v>
      </c>
      <c r="E191" s="70" t="n">
        <v>58344</v>
      </c>
      <c r="G191" s="71"/>
      <c r="H191" s="72"/>
      <c r="I191" s="71"/>
      <c r="J191" s="66" t="s">
        <v>99</v>
      </c>
    </row>
    <row r="192" s="68" customFormat="true" ht="11.25" hidden="false" customHeight="false" outlineLevel="1" collapsed="false">
      <c r="B192" s="68" t="s">
        <v>48</v>
      </c>
      <c r="C192" s="68" t="n">
        <v>367</v>
      </c>
      <c r="D192" s="69" t="n">
        <v>156</v>
      </c>
      <c r="E192" s="70" t="n">
        <v>57252</v>
      </c>
      <c r="G192" s="71"/>
      <c r="H192" s="72"/>
      <c r="I192" s="71"/>
      <c r="J192" s="66" t="s">
        <v>99</v>
      </c>
    </row>
    <row r="193" s="68" customFormat="true" ht="11.25" hidden="false" customHeight="false" outlineLevel="1" collapsed="false">
      <c r="B193" s="68" t="s">
        <v>49</v>
      </c>
      <c r="C193" s="68" t="n">
        <v>1564</v>
      </c>
      <c r="D193" s="69" t="n">
        <v>156</v>
      </c>
      <c r="E193" s="70" t="n">
        <v>243984</v>
      </c>
      <c r="G193" s="71"/>
      <c r="H193" s="72"/>
      <c r="I193" s="71"/>
      <c r="J193" s="66" t="s">
        <v>99</v>
      </c>
    </row>
    <row r="194" s="68" customFormat="true" ht="11.25" hidden="false" customHeight="false" outlineLevel="1" collapsed="false">
      <c r="B194" s="68" t="s">
        <v>50</v>
      </c>
      <c r="C194" s="68" t="n">
        <v>736</v>
      </c>
      <c r="D194" s="69" t="n">
        <v>156</v>
      </c>
      <c r="E194" s="70" t="n">
        <v>114816</v>
      </c>
      <c r="G194" s="71"/>
      <c r="H194" s="72"/>
      <c r="I194" s="71"/>
      <c r="J194" s="66" t="s">
        <v>99</v>
      </c>
    </row>
    <row r="195" s="68" customFormat="true" ht="11.25" hidden="false" customHeight="false" outlineLevel="1" collapsed="false">
      <c r="B195" s="68" t="s">
        <v>51</v>
      </c>
      <c r="C195" s="68" t="n">
        <v>836</v>
      </c>
      <c r="D195" s="69" t="n">
        <v>156</v>
      </c>
      <c r="E195" s="70" t="n">
        <v>130416</v>
      </c>
      <c r="G195" s="71"/>
      <c r="H195" s="72"/>
      <c r="I195" s="71"/>
      <c r="J195" s="66" t="s">
        <v>99</v>
      </c>
    </row>
    <row r="196" s="68" customFormat="true" ht="11.25" hidden="false" customHeight="false" outlineLevel="1" collapsed="false">
      <c r="B196" s="68" t="s">
        <v>106</v>
      </c>
      <c r="C196" s="68" t="n">
        <v>41</v>
      </c>
      <c r="D196" s="69" t="n">
        <v>128</v>
      </c>
      <c r="E196" s="70" t="n">
        <v>5248</v>
      </c>
      <c r="G196" s="71"/>
      <c r="H196" s="72"/>
      <c r="I196" s="71"/>
      <c r="J196" s="66" t="s">
        <v>102</v>
      </c>
    </row>
    <row r="197" s="68" customFormat="true" ht="11.25" hidden="false" customHeight="false" outlineLevel="1" collapsed="false">
      <c r="B197" s="68" t="s">
        <v>106</v>
      </c>
      <c r="C197" s="68" t="n">
        <v>50</v>
      </c>
      <c r="D197" s="69" t="n">
        <v>156</v>
      </c>
      <c r="E197" s="70" t="n">
        <v>7800</v>
      </c>
      <c r="G197" s="71"/>
      <c r="H197" s="72"/>
      <c r="I197" s="71"/>
      <c r="J197" s="66" t="s">
        <v>99</v>
      </c>
    </row>
    <row r="198" s="68" customFormat="true" ht="11.25" hidden="false" customHeight="false" outlineLevel="1" collapsed="false">
      <c r="B198" s="68" t="s">
        <v>107</v>
      </c>
      <c r="C198" s="68" t="n">
        <v>2660</v>
      </c>
      <c r="D198" s="69" t="n">
        <v>156</v>
      </c>
      <c r="E198" s="70" t="n">
        <v>414960</v>
      </c>
      <c r="G198" s="71"/>
      <c r="H198" s="72"/>
      <c r="I198" s="71"/>
      <c r="J198" s="66" t="s">
        <v>99</v>
      </c>
    </row>
    <row r="199" s="68" customFormat="true" ht="11.25" hidden="false" customHeight="false" outlineLevel="1" collapsed="false">
      <c r="B199" s="68" t="s">
        <v>52</v>
      </c>
      <c r="C199" s="68" t="n">
        <v>134955</v>
      </c>
      <c r="D199" s="69" t="n">
        <v>156</v>
      </c>
      <c r="E199" s="70" t="n">
        <v>21052980</v>
      </c>
      <c r="G199" s="71"/>
      <c r="H199" s="72"/>
      <c r="I199" s="71"/>
      <c r="J199" s="66" t="s">
        <v>99</v>
      </c>
    </row>
    <row r="200" s="68" customFormat="true" ht="11.25" hidden="false" customHeight="false" outlineLevel="1" collapsed="false">
      <c r="B200" s="68" t="s">
        <v>52</v>
      </c>
      <c r="C200" s="68" t="n">
        <v>341</v>
      </c>
      <c r="D200" s="69" t="n">
        <v>234</v>
      </c>
      <c r="E200" s="70" t="n">
        <v>79794</v>
      </c>
      <c r="G200" s="71"/>
      <c r="H200" s="72"/>
      <c r="I200" s="71"/>
      <c r="J200" s="66" t="s">
        <v>100</v>
      </c>
    </row>
    <row r="201" s="68" customFormat="true" ht="11.25" hidden="false" customHeight="false" outlineLevel="1" collapsed="false">
      <c r="B201" s="68" t="s">
        <v>108</v>
      </c>
      <c r="C201" s="68" t="n">
        <v>55</v>
      </c>
      <c r="D201" s="69" t="n">
        <v>156</v>
      </c>
      <c r="E201" s="70" t="n">
        <v>8580</v>
      </c>
      <c r="G201" s="71"/>
      <c r="H201" s="72"/>
      <c r="I201" s="71"/>
      <c r="J201" s="66" t="s">
        <v>109</v>
      </c>
    </row>
    <row r="202" s="68" customFormat="true" ht="11.25" hidden="false" customHeight="false" outlineLevel="1" collapsed="false">
      <c r="B202" s="68" t="s">
        <v>62</v>
      </c>
      <c r="C202" s="68" t="n">
        <v>1223</v>
      </c>
      <c r="D202" s="69" t="n">
        <v>156</v>
      </c>
      <c r="E202" s="70" t="n">
        <v>190788</v>
      </c>
      <c r="G202" s="71"/>
      <c r="H202" s="72"/>
      <c r="I202" s="71"/>
      <c r="J202" s="66" t="s">
        <v>99</v>
      </c>
    </row>
    <row r="203" s="68" customFormat="true" ht="11.25" hidden="false" customHeight="false" outlineLevel="1" collapsed="false">
      <c r="B203" s="68" t="s">
        <v>91</v>
      </c>
      <c r="C203" s="68" t="n">
        <v>34</v>
      </c>
      <c r="D203" s="69" t="n">
        <v>156</v>
      </c>
      <c r="E203" s="70" t="n">
        <v>5304</v>
      </c>
      <c r="G203" s="71"/>
      <c r="H203" s="72"/>
      <c r="I203" s="71"/>
      <c r="J203" s="66" t="s">
        <v>99</v>
      </c>
    </row>
    <row r="204" s="68" customFormat="true" ht="11.25" hidden="false" customHeight="false" outlineLevel="1" collapsed="false">
      <c r="B204" s="68" t="s">
        <v>59</v>
      </c>
      <c r="C204" s="68" t="n">
        <v>5033</v>
      </c>
      <c r="D204" s="69" t="n">
        <v>31.2</v>
      </c>
      <c r="E204" s="70" t="n">
        <v>157029.6</v>
      </c>
      <c r="G204" s="71"/>
      <c r="H204" s="72"/>
      <c r="I204" s="71"/>
      <c r="J204" s="66" t="s">
        <v>110</v>
      </c>
    </row>
    <row r="205" s="68" customFormat="true" ht="11.25" hidden="false" customHeight="false" outlineLevel="1" collapsed="false">
      <c r="B205" s="68" t="s">
        <v>59</v>
      </c>
      <c r="C205" s="68" t="n">
        <v>2479</v>
      </c>
      <c r="D205" s="69" t="n">
        <v>156</v>
      </c>
      <c r="E205" s="70" t="n">
        <v>386724</v>
      </c>
      <c r="G205" s="71"/>
      <c r="H205" s="72"/>
      <c r="I205" s="71"/>
      <c r="J205" s="66" t="s">
        <v>99</v>
      </c>
    </row>
    <row r="206" s="68" customFormat="true" ht="11.25" hidden="false" customHeight="false" outlineLevel="1" collapsed="false">
      <c r="B206" s="68" t="s">
        <v>111</v>
      </c>
      <c r="C206" s="68" t="n">
        <v>3173</v>
      </c>
      <c r="D206" s="69" t="n">
        <v>156</v>
      </c>
      <c r="E206" s="70" t="n">
        <v>494988</v>
      </c>
      <c r="G206" s="71"/>
      <c r="H206" s="72"/>
      <c r="I206" s="71"/>
      <c r="J206" s="66"/>
    </row>
    <row r="207" s="68" customFormat="true" ht="11.25" hidden="false" customHeight="false" outlineLevel="1" collapsed="false">
      <c r="B207" s="68" t="s">
        <v>94</v>
      </c>
      <c r="C207" s="68" t="n">
        <v>2146</v>
      </c>
      <c r="D207" s="69" t="n">
        <v>156</v>
      </c>
      <c r="E207" s="70" t="n">
        <v>334776</v>
      </c>
      <c r="G207" s="71"/>
      <c r="H207" s="72"/>
      <c r="I207" s="71"/>
      <c r="J207" s="66"/>
    </row>
    <row r="208" s="68" customFormat="true" ht="11.25" hidden="false" customHeight="false" outlineLevel="1" collapsed="false">
      <c r="B208" s="68" t="s">
        <v>53</v>
      </c>
      <c r="C208" s="68" t="n">
        <v>4138</v>
      </c>
      <c r="D208" s="69" t="n">
        <v>156</v>
      </c>
      <c r="E208" s="70" t="n">
        <v>645528</v>
      </c>
      <c r="G208" s="71"/>
      <c r="H208" s="72"/>
      <c r="I208" s="71"/>
      <c r="J208" s="66"/>
    </row>
    <row r="209" s="68" customFormat="true" ht="30" hidden="false" customHeight="true" outlineLevel="0" collapsed="false">
      <c r="A209" s="61" t="s">
        <v>112</v>
      </c>
      <c r="B209" s="61"/>
      <c r="C209" s="61"/>
      <c r="D209" s="61"/>
      <c r="E209" s="62" t="n">
        <f aca="false">SUM($E$210:$E$211)</f>
        <v>9984</v>
      </c>
      <c r="F209" s="63"/>
      <c r="G209" s="64"/>
      <c r="H209" s="65"/>
      <c r="I209" s="64" t="n">
        <f aca="false">$E$209*$G$209</f>
        <v>0</v>
      </c>
      <c r="J209" s="66"/>
      <c r="K209" s="67"/>
      <c r="M209" s="67"/>
    </row>
    <row r="210" s="68" customFormat="true" ht="11.25" hidden="false" customHeight="false" outlineLevel="1" collapsed="false">
      <c r="B210" s="68" t="s">
        <v>113</v>
      </c>
      <c r="C210" s="68" t="n">
        <v>58</v>
      </c>
      <c r="D210" s="69" t="n">
        <v>156</v>
      </c>
      <c r="E210" s="70" t="n">
        <v>9048</v>
      </c>
      <c r="G210" s="71"/>
      <c r="H210" s="72"/>
      <c r="I210" s="71"/>
      <c r="J210" s="66" t="s">
        <v>99</v>
      </c>
    </row>
    <row r="211" s="68" customFormat="true" ht="11.25" hidden="false" customHeight="false" outlineLevel="1" collapsed="false">
      <c r="B211" s="68" t="s">
        <v>113</v>
      </c>
      <c r="C211" s="68" t="n">
        <v>4</v>
      </c>
      <c r="D211" s="69" t="n">
        <v>234</v>
      </c>
      <c r="E211" s="70" t="n">
        <v>936</v>
      </c>
      <c r="G211" s="71"/>
      <c r="H211" s="72"/>
      <c r="I211" s="71"/>
      <c r="J211" s="66" t="s">
        <v>100</v>
      </c>
    </row>
    <row r="212" s="68" customFormat="true" ht="30" hidden="false" customHeight="true" outlineLevel="0" collapsed="false">
      <c r="A212" s="61" t="s">
        <v>114</v>
      </c>
      <c r="B212" s="61"/>
      <c r="C212" s="61"/>
      <c r="D212" s="61"/>
      <c r="E212" s="62" t="n">
        <f aca="false">SUM($E$213:$E$213)</f>
        <v>640200</v>
      </c>
      <c r="F212" s="63"/>
      <c r="G212" s="64"/>
      <c r="H212" s="65"/>
      <c r="I212" s="64" t="n">
        <f aca="false">$E$212*$G$212</f>
        <v>0</v>
      </c>
      <c r="J212" s="66"/>
      <c r="K212" s="67"/>
      <c r="M212" s="67"/>
    </row>
    <row r="213" s="68" customFormat="true" ht="11.25" hidden="false" customHeight="false" outlineLevel="1" collapsed="false">
      <c r="B213" s="68" t="s">
        <v>101</v>
      </c>
      <c r="C213" s="68" t="n">
        <v>25608</v>
      </c>
      <c r="D213" s="69" t="n">
        <v>25</v>
      </c>
      <c r="E213" s="70" t="n">
        <v>640200</v>
      </c>
      <c r="G213" s="71"/>
      <c r="H213" s="72"/>
      <c r="I213" s="71"/>
      <c r="J213" s="66"/>
    </row>
    <row r="214" s="68" customFormat="true" ht="30" hidden="false" customHeight="true" outlineLevel="0" collapsed="false">
      <c r="A214" s="61" t="s">
        <v>115</v>
      </c>
      <c r="B214" s="61"/>
      <c r="C214" s="61"/>
      <c r="D214" s="61"/>
      <c r="E214" s="62" t="n">
        <f aca="false">SUM($E$215:$E$216)</f>
        <v>38559</v>
      </c>
      <c r="F214" s="63"/>
      <c r="G214" s="64"/>
      <c r="H214" s="65"/>
      <c r="I214" s="64" t="n">
        <f aca="false">$E$214*$G$214</f>
        <v>0</v>
      </c>
      <c r="J214" s="66"/>
      <c r="K214" s="67"/>
      <c r="M214" s="67"/>
    </row>
    <row r="215" s="68" customFormat="true" ht="11.25" hidden="false" customHeight="false" outlineLevel="1" collapsed="false">
      <c r="B215" s="68" t="s">
        <v>101</v>
      </c>
      <c r="C215" s="68" t="n">
        <v>38468</v>
      </c>
      <c r="D215" s="69" t="n">
        <v>1</v>
      </c>
      <c r="E215" s="70" t="n">
        <v>38468</v>
      </c>
      <c r="G215" s="71"/>
      <c r="H215" s="72"/>
      <c r="I215" s="71"/>
      <c r="J215" s="66"/>
    </row>
    <row r="216" s="68" customFormat="true" ht="11.25" hidden="false" customHeight="false" outlineLevel="1" collapsed="false">
      <c r="B216" s="68" t="s">
        <v>106</v>
      </c>
      <c r="C216" s="68" t="n">
        <v>91</v>
      </c>
      <c r="D216" s="69" t="n">
        <v>1</v>
      </c>
      <c r="E216" s="70" t="n">
        <v>91</v>
      </c>
      <c r="G216" s="71"/>
      <c r="H216" s="72"/>
      <c r="I216" s="71"/>
      <c r="J216" s="66"/>
    </row>
    <row r="217" s="68" customFormat="true" ht="30" hidden="false" customHeight="true" outlineLevel="0" collapsed="false">
      <c r="A217" s="61" t="s">
        <v>116</v>
      </c>
      <c r="B217" s="61"/>
      <c r="C217" s="61"/>
      <c r="D217" s="61"/>
      <c r="E217" s="62" t="n">
        <f aca="false">SUM($E$218:$E$218)</f>
        <v>84.3</v>
      </c>
      <c r="F217" s="63"/>
      <c r="G217" s="64"/>
      <c r="H217" s="65"/>
      <c r="I217" s="64" t="n">
        <f aca="false">$E$217*$G$217</f>
        <v>0</v>
      </c>
      <c r="J217" s="66"/>
      <c r="K217" s="67"/>
      <c r="M217" s="67"/>
    </row>
    <row r="218" s="68" customFormat="true" ht="11.25" hidden="false" customHeight="false" outlineLevel="1" collapsed="false">
      <c r="B218" s="68" t="s">
        <v>117</v>
      </c>
      <c r="C218" s="68" t="n">
        <v>281</v>
      </c>
      <c r="D218" s="69" t="n">
        <v>0.3</v>
      </c>
      <c r="E218" s="70" t="n">
        <v>84.3</v>
      </c>
      <c r="G218" s="71"/>
      <c r="H218" s="72"/>
      <c r="I218" s="71"/>
      <c r="J218" s="66" t="s">
        <v>118</v>
      </c>
    </row>
    <row r="219" s="68" customFormat="true" ht="30" hidden="false" customHeight="true" outlineLevel="0" collapsed="false">
      <c r="A219" s="61" t="s">
        <v>119</v>
      </c>
      <c r="B219" s="61"/>
      <c r="C219" s="61"/>
      <c r="D219" s="61"/>
      <c r="E219" s="62" t="n">
        <f aca="false">SUM($E$220:$E$220)</f>
        <v>281</v>
      </c>
      <c r="F219" s="63"/>
      <c r="G219" s="64"/>
      <c r="H219" s="65"/>
      <c r="I219" s="64" t="n">
        <f aca="false">$E$219*$G$219</f>
        <v>0</v>
      </c>
      <c r="J219" s="66"/>
      <c r="K219" s="67"/>
      <c r="M219" s="67"/>
    </row>
    <row r="220" s="68" customFormat="true" ht="11.25" hidden="false" customHeight="false" outlineLevel="1" collapsed="false">
      <c r="B220" s="68" t="s">
        <v>117</v>
      </c>
      <c r="C220" s="68" t="n">
        <v>281</v>
      </c>
      <c r="D220" s="69" t="n">
        <v>1</v>
      </c>
      <c r="E220" s="70" t="n">
        <v>281</v>
      </c>
      <c r="G220" s="71"/>
      <c r="H220" s="72"/>
      <c r="I220" s="71"/>
      <c r="J220" s="66" t="s">
        <v>120</v>
      </c>
    </row>
    <row r="221" s="68" customFormat="true" ht="30" hidden="false" customHeight="true" outlineLevel="0" collapsed="false">
      <c r="A221" s="61" t="s">
        <v>121</v>
      </c>
      <c r="B221" s="61"/>
      <c r="C221" s="61"/>
      <c r="D221" s="61"/>
      <c r="E221" s="62" t="n">
        <f aca="false">SUM($E$222:$E$222)</f>
        <v>14.05</v>
      </c>
      <c r="F221" s="63"/>
      <c r="G221" s="64"/>
      <c r="H221" s="65"/>
      <c r="I221" s="64" t="n">
        <f aca="false">$E$221*$G$221</f>
        <v>0</v>
      </c>
      <c r="J221" s="66"/>
      <c r="K221" s="67"/>
      <c r="M221" s="67"/>
    </row>
    <row r="222" s="68" customFormat="true" ht="11.25" hidden="false" customHeight="false" outlineLevel="1" collapsed="false">
      <c r="B222" s="68" t="s">
        <v>117</v>
      </c>
      <c r="C222" s="68" t="n">
        <v>281</v>
      </c>
      <c r="D222" s="69" t="n">
        <v>0.05</v>
      </c>
      <c r="E222" s="70" t="n">
        <v>14.05</v>
      </c>
      <c r="G222" s="71"/>
      <c r="H222" s="72"/>
      <c r="I222" s="71"/>
      <c r="J222" s="66" t="s">
        <v>122</v>
      </c>
    </row>
    <row r="223" s="68" customFormat="true" ht="30" hidden="false" customHeight="true" outlineLevel="0" collapsed="false">
      <c r="A223" s="61" t="s">
        <v>123</v>
      </c>
      <c r="B223" s="61"/>
      <c r="C223" s="61"/>
      <c r="D223" s="61"/>
      <c r="E223" s="62" t="n">
        <f aca="false">SUM($E$224:$E$224)</f>
        <v>16.86</v>
      </c>
      <c r="F223" s="63"/>
      <c r="G223" s="64"/>
      <c r="H223" s="65"/>
      <c r="I223" s="64" t="n">
        <f aca="false">$E$223*$G$223</f>
        <v>0</v>
      </c>
      <c r="J223" s="66"/>
      <c r="K223" s="67"/>
      <c r="M223" s="67"/>
    </row>
    <row r="224" s="68" customFormat="true" ht="11.25" hidden="false" customHeight="false" outlineLevel="1" collapsed="false">
      <c r="B224" s="68" t="s">
        <v>117</v>
      </c>
      <c r="C224" s="68" t="n">
        <v>281</v>
      </c>
      <c r="D224" s="69" t="n">
        <v>0.06</v>
      </c>
      <c r="E224" s="70" t="n">
        <v>16.86</v>
      </c>
      <c r="G224" s="71"/>
      <c r="H224" s="72"/>
      <c r="I224" s="71"/>
      <c r="J224" s="66" t="s">
        <v>124</v>
      </c>
    </row>
    <row r="225" s="68" customFormat="true" ht="30" hidden="false" customHeight="true" outlineLevel="0" collapsed="false">
      <c r="A225" s="61" t="s">
        <v>125</v>
      </c>
      <c r="B225" s="61"/>
      <c r="C225" s="61"/>
      <c r="D225" s="61"/>
      <c r="E225" s="62" t="n">
        <f aca="false">SUM($E$226:$E$226)</f>
        <v>912</v>
      </c>
      <c r="F225" s="63"/>
      <c r="G225" s="64"/>
      <c r="H225" s="65"/>
      <c r="I225" s="64" t="n">
        <f aca="false">$E$225*$G$225</f>
        <v>0</v>
      </c>
      <c r="J225" s="66"/>
      <c r="K225" s="67"/>
      <c r="M225" s="67"/>
    </row>
    <row r="226" s="68" customFormat="true" ht="11.25" hidden="false" customHeight="false" outlineLevel="1" collapsed="false">
      <c r="B226" s="68" t="s">
        <v>126</v>
      </c>
      <c r="C226" s="68" t="n">
        <v>456</v>
      </c>
      <c r="D226" s="69" t="n">
        <v>2</v>
      </c>
      <c r="E226" s="70" t="n">
        <v>912</v>
      </c>
      <c r="G226" s="71"/>
      <c r="H226" s="72"/>
      <c r="I226" s="71"/>
      <c r="J226" s="66" t="s">
        <v>127</v>
      </c>
    </row>
    <row r="227" s="68" customFormat="true" ht="30" hidden="false" customHeight="true" outlineLevel="0" collapsed="false">
      <c r="A227" s="61" t="s">
        <v>128</v>
      </c>
      <c r="B227" s="61"/>
      <c r="C227" s="61"/>
      <c r="D227" s="61"/>
      <c r="E227" s="62" t="n">
        <f aca="false">SUM($E$228:$E$229)</f>
        <v>6403.75</v>
      </c>
      <c r="F227" s="63"/>
      <c r="G227" s="64"/>
      <c r="H227" s="65"/>
      <c r="I227" s="64" t="n">
        <f aca="false">$E$227*$G$227</f>
        <v>0</v>
      </c>
      <c r="J227" s="66"/>
      <c r="K227" s="67"/>
      <c r="M227" s="67"/>
    </row>
    <row r="228" s="68" customFormat="true" ht="11.25" hidden="false" customHeight="false" outlineLevel="1" collapsed="false">
      <c r="B228" s="68" t="s">
        <v>101</v>
      </c>
      <c r="C228" s="68" t="n">
        <v>25608</v>
      </c>
      <c r="D228" s="69" t="n">
        <v>0.25</v>
      </c>
      <c r="E228" s="70" t="n">
        <v>6402</v>
      </c>
      <c r="G228" s="71"/>
      <c r="H228" s="72"/>
      <c r="I228" s="71"/>
      <c r="J228" s="66" t="s">
        <v>129</v>
      </c>
    </row>
    <row r="229" s="68" customFormat="true" ht="11.25" hidden="false" customHeight="false" outlineLevel="1" collapsed="false">
      <c r="B229" s="68" t="s">
        <v>106</v>
      </c>
      <c r="C229" s="68" t="n">
        <v>7</v>
      </c>
      <c r="D229" s="69" t="n">
        <v>0.25</v>
      </c>
      <c r="E229" s="70" t="n">
        <v>1.75</v>
      </c>
      <c r="G229" s="71"/>
      <c r="H229" s="72"/>
      <c r="I229" s="71"/>
      <c r="J229" s="66" t="s">
        <v>129</v>
      </c>
    </row>
    <row r="230" s="68" customFormat="true" ht="30" hidden="false" customHeight="true" outlineLevel="0" collapsed="false">
      <c r="A230" s="61" t="s">
        <v>130</v>
      </c>
      <c r="B230" s="61"/>
      <c r="C230" s="61"/>
      <c r="D230" s="61"/>
      <c r="E230" s="62" t="n">
        <f aca="false">SUM($E$231:$E$231)</f>
        <v>640200</v>
      </c>
      <c r="F230" s="63"/>
      <c r="G230" s="64"/>
      <c r="H230" s="65"/>
      <c r="I230" s="64" t="n">
        <f aca="false">$E$230*$G$230</f>
        <v>0</v>
      </c>
      <c r="J230" s="66"/>
      <c r="K230" s="67"/>
      <c r="M230" s="67"/>
    </row>
    <row r="231" s="68" customFormat="true" ht="11.25" hidden="false" customHeight="false" outlineLevel="1" collapsed="false">
      <c r="B231" s="68" t="s">
        <v>101</v>
      </c>
      <c r="C231" s="68" t="n">
        <v>25608</v>
      </c>
      <c r="D231" s="69" t="n">
        <v>25</v>
      </c>
      <c r="E231" s="70" t="n">
        <v>640200</v>
      </c>
      <c r="G231" s="71"/>
      <c r="H231" s="72"/>
      <c r="I231" s="71"/>
      <c r="J231" s="66"/>
    </row>
    <row r="232" s="68" customFormat="true" ht="30" hidden="false" customHeight="true" outlineLevel="0" collapsed="false">
      <c r="A232" s="61" t="s">
        <v>131</v>
      </c>
      <c r="B232" s="61"/>
      <c r="C232" s="61"/>
      <c r="D232" s="61"/>
      <c r="E232" s="62" t="n">
        <f aca="false">SUM($E$233:$E$233)</f>
        <v>23.2</v>
      </c>
      <c r="F232" s="63"/>
      <c r="G232" s="64"/>
      <c r="H232" s="65"/>
      <c r="I232" s="64" t="n">
        <f aca="false">$E$232*$G$232</f>
        <v>0</v>
      </c>
      <c r="J232" s="66"/>
      <c r="K232" s="67"/>
      <c r="M232" s="67"/>
    </row>
    <row r="233" s="68" customFormat="true" ht="11.25" hidden="false" customHeight="false" outlineLevel="1" collapsed="false">
      <c r="B233" s="68" t="s">
        <v>113</v>
      </c>
      <c r="C233" s="68" t="n">
        <v>58</v>
      </c>
      <c r="D233" s="69" t="n">
        <v>0.4</v>
      </c>
      <c r="E233" s="70" t="n">
        <v>23.2</v>
      </c>
      <c r="G233" s="71"/>
      <c r="H233" s="72"/>
      <c r="I233" s="71"/>
      <c r="J233" s="66" t="s">
        <v>132</v>
      </c>
    </row>
    <row r="234" s="68" customFormat="true" ht="30" hidden="false" customHeight="true" outlineLevel="0" collapsed="false">
      <c r="A234" s="61" t="s">
        <v>133</v>
      </c>
      <c r="B234" s="61"/>
      <c r="C234" s="61"/>
      <c r="D234" s="61"/>
      <c r="E234" s="62" t="n">
        <f aca="false">SUM($E$235:$E$235)</f>
        <v>341200</v>
      </c>
      <c r="F234" s="63"/>
      <c r="G234" s="64"/>
      <c r="H234" s="65"/>
      <c r="I234" s="64" t="n">
        <f aca="false">$E$234*$G$234</f>
        <v>0</v>
      </c>
      <c r="J234" s="66"/>
      <c r="K234" s="67"/>
      <c r="M234" s="67"/>
    </row>
    <row r="235" s="68" customFormat="true" ht="11.25" hidden="false" customHeight="false" outlineLevel="1" collapsed="false">
      <c r="B235" s="68" t="s">
        <v>134</v>
      </c>
      <c r="C235" s="68" t="n">
        <v>4265</v>
      </c>
      <c r="D235" s="69" t="n">
        <v>80</v>
      </c>
      <c r="E235" s="70" t="n">
        <v>341200</v>
      </c>
      <c r="G235" s="71"/>
      <c r="H235" s="72"/>
      <c r="I235" s="71"/>
      <c r="J235" s="66" t="s">
        <v>135</v>
      </c>
    </row>
    <row r="236" s="68" customFormat="true" ht="30" hidden="false" customHeight="true" outlineLevel="0" collapsed="false">
      <c r="A236" s="61" t="s">
        <v>136</v>
      </c>
      <c r="B236" s="61"/>
      <c r="C236" s="61"/>
      <c r="D236" s="61"/>
      <c r="E236" s="62" t="n">
        <f aca="false">SUM($E$237:$E$238)</f>
        <v>42900</v>
      </c>
      <c r="F236" s="63"/>
      <c r="G236" s="64"/>
      <c r="H236" s="65"/>
      <c r="I236" s="64" t="n">
        <f aca="false">$E$236*$G$236</f>
        <v>0</v>
      </c>
      <c r="J236" s="66"/>
      <c r="K236" s="67"/>
      <c r="M236" s="67"/>
    </row>
    <row r="237" s="68" customFormat="true" ht="11.25" hidden="false" customHeight="false" outlineLevel="1" collapsed="false">
      <c r="B237" s="68" t="s">
        <v>101</v>
      </c>
      <c r="C237" s="68" t="n">
        <v>1675</v>
      </c>
      <c r="D237" s="69" t="n">
        <v>25</v>
      </c>
      <c r="E237" s="70" t="n">
        <v>41875</v>
      </c>
      <c r="G237" s="71"/>
      <c r="H237" s="72"/>
      <c r="I237" s="71"/>
      <c r="J237" s="66"/>
    </row>
    <row r="238" s="68" customFormat="true" ht="11.25" hidden="false" customHeight="false" outlineLevel="1" collapsed="false">
      <c r="B238" s="68" t="s">
        <v>106</v>
      </c>
      <c r="C238" s="68" t="n">
        <v>41</v>
      </c>
      <c r="D238" s="69" t="n">
        <v>25</v>
      </c>
      <c r="E238" s="70" t="n">
        <v>1025</v>
      </c>
      <c r="G238" s="71"/>
      <c r="H238" s="72"/>
      <c r="I238" s="71"/>
      <c r="J238" s="66"/>
    </row>
    <row r="239" s="68" customFormat="true" ht="30" hidden="false" customHeight="true" outlineLevel="0" collapsed="false">
      <c r="A239" s="61" t="s">
        <v>137</v>
      </c>
      <c r="B239" s="61"/>
      <c r="C239" s="61"/>
      <c r="D239" s="61"/>
      <c r="E239" s="62" t="n">
        <f aca="false">SUM($E$240:$E$241)</f>
        <v>42900</v>
      </c>
      <c r="F239" s="63"/>
      <c r="G239" s="64"/>
      <c r="H239" s="65"/>
      <c r="I239" s="64" t="n">
        <f aca="false">$E$239*$G$239</f>
        <v>0</v>
      </c>
      <c r="J239" s="66"/>
      <c r="K239" s="67"/>
      <c r="M239" s="67"/>
    </row>
    <row r="240" s="68" customFormat="true" ht="11.25" hidden="false" customHeight="false" outlineLevel="1" collapsed="false">
      <c r="B240" s="68" t="s">
        <v>101</v>
      </c>
      <c r="C240" s="68" t="n">
        <v>1675</v>
      </c>
      <c r="D240" s="69" t="n">
        <v>25</v>
      </c>
      <c r="E240" s="70" t="n">
        <v>41875</v>
      </c>
      <c r="G240" s="71"/>
      <c r="H240" s="72"/>
      <c r="I240" s="71"/>
      <c r="J240" s="66"/>
    </row>
    <row r="241" s="68" customFormat="true" ht="11.25" hidden="false" customHeight="false" outlineLevel="1" collapsed="false">
      <c r="B241" s="68" t="s">
        <v>106</v>
      </c>
      <c r="C241" s="68" t="n">
        <v>41</v>
      </c>
      <c r="D241" s="69" t="n">
        <v>25</v>
      </c>
      <c r="E241" s="70" t="n">
        <v>1025</v>
      </c>
      <c r="G241" s="71"/>
      <c r="H241" s="72"/>
      <c r="I241" s="71"/>
      <c r="J241" s="66"/>
    </row>
    <row r="242" s="68" customFormat="true" ht="30" hidden="false" customHeight="true" outlineLevel="0" collapsed="false">
      <c r="A242" s="61" t="s">
        <v>138</v>
      </c>
      <c r="B242" s="61"/>
      <c r="C242" s="61"/>
      <c r="D242" s="61"/>
      <c r="E242" s="62" t="n">
        <f aca="false">SUM($E$243:$E$243)</f>
        <v>2016</v>
      </c>
      <c r="F242" s="63"/>
      <c r="G242" s="64"/>
      <c r="H242" s="65"/>
      <c r="I242" s="64" t="n">
        <f aca="false">$E$242*$G$242</f>
        <v>0</v>
      </c>
      <c r="J242" s="66"/>
      <c r="K242" s="67"/>
      <c r="M242" s="67"/>
    </row>
    <row r="243" s="68" customFormat="true" ht="11.25" hidden="false" customHeight="false" outlineLevel="1" collapsed="false">
      <c r="B243" s="68" t="s">
        <v>139</v>
      </c>
      <c r="C243" s="68" t="n">
        <v>1008</v>
      </c>
      <c r="D243" s="69" t="n">
        <v>2</v>
      </c>
      <c r="E243" s="70" t="n">
        <v>2016</v>
      </c>
      <c r="G243" s="71"/>
      <c r="H243" s="72"/>
      <c r="I243" s="71"/>
      <c r="J243" s="66"/>
    </row>
    <row r="244" s="68" customFormat="true" ht="30" hidden="false" customHeight="true" outlineLevel="0" collapsed="false">
      <c r="A244" s="61" t="s">
        <v>140</v>
      </c>
      <c r="B244" s="61"/>
      <c r="C244" s="61"/>
      <c r="D244" s="61"/>
      <c r="E244" s="62" t="n">
        <f aca="false">SUM($E$245:$E$247)</f>
        <v>5000.4</v>
      </c>
      <c r="F244" s="63"/>
      <c r="G244" s="64"/>
      <c r="H244" s="65"/>
      <c r="I244" s="64" t="n">
        <f aca="false">$E$244*$G$244</f>
        <v>0</v>
      </c>
      <c r="J244" s="66"/>
      <c r="K244" s="67"/>
      <c r="M244" s="67"/>
    </row>
    <row r="245" s="68" customFormat="true" ht="11.25" hidden="false" customHeight="false" outlineLevel="1" collapsed="false">
      <c r="B245" s="68" t="s">
        <v>104</v>
      </c>
      <c r="C245" s="68" t="n">
        <v>63</v>
      </c>
      <c r="D245" s="69" t="n">
        <v>1.8</v>
      </c>
      <c r="E245" s="70" t="n">
        <v>113.4</v>
      </c>
      <c r="G245" s="71"/>
      <c r="H245" s="72"/>
      <c r="I245" s="71"/>
      <c r="J245" s="66"/>
    </row>
    <row r="246" s="68" customFormat="true" ht="11.25" hidden="false" customHeight="false" outlineLevel="1" collapsed="false">
      <c r="B246" s="68" t="s">
        <v>107</v>
      </c>
      <c r="C246" s="68" t="n">
        <v>2660</v>
      </c>
      <c r="D246" s="69" t="n">
        <v>1.8</v>
      </c>
      <c r="E246" s="70" t="n">
        <v>4788</v>
      </c>
      <c r="G246" s="71"/>
      <c r="H246" s="72"/>
      <c r="I246" s="71"/>
      <c r="J246" s="66"/>
    </row>
    <row r="247" s="68" customFormat="true" ht="11.25" hidden="false" customHeight="false" outlineLevel="1" collapsed="false">
      <c r="B247" s="68" t="s">
        <v>108</v>
      </c>
      <c r="C247" s="68" t="n">
        <v>55</v>
      </c>
      <c r="D247" s="69" t="n">
        <v>1.8</v>
      </c>
      <c r="E247" s="70" t="n">
        <v>99</v>
      </c>
      <c r="G247" s="71"/>
      <c r="H247" s="72"/>
      <c r="I247" s="71"/>
      <c r="J247" s="66"/>
    </row>
    <row r="248" s="68" customFormat="true" ht="30" hidden="false" customHeight="true" outlineLevel="0" collapsed="false">
      <c r="A248" s="61" t="s">
        <v>141</v>
      </c>
      <c r="B248" s="61"/>
      <c r="C248" s="61"/>
      <c r="D248" s="61"/>
      <c r="E248" s="62" t="n">
        <f aca="false">SUM($E$249:$E$249)</f>
        <v>13506</v>
      </c>
      <c r="F248" s="63"/>
      <c r="G248" s="64"/>
      <c r="H248" s="65"/>
      <c r="I248" s="64" t="n">
        <f aca="false">$E$248*$G$248</f>
        <v>0</v>
      </c>
      <c r="J248" s="66"/>
      <c r="K248" s="67"/>
      <c r="M248" s="67"/>
    </row>
    <row r="249" s="68" customFormat="true" ht="11.25" hidden="false" customHeight="false" outlineLevel="1" collapsed="false">
      <c r="B249" s="68" t="s">
        <v>142</v>
      </c>
      <c r="C249" s="68" t="n">
        <v>4502</v>
      </c>
      <c r="D249" s="69" t="n">
        <v>3</v>
      </c>
      <c r="E249" s="70" t="n">
        <v>13506</v>
      </c>
      <c r="G249" s="71"/>
      <c r="H249" s="72"/>
      <c r="I249" s="71"/>
      <c r="J249" s="66" t="s">
        <v>127</v>
      </c>
    </row>
    <row r="250" s="68" customFormat="true" ht="30" hidden="false" customHeight="true" outlineLevel="0" collapsed="false">
      <c r="A250" s="61" t="s">
        <v>143</v>
      </c>
      <c r="B250" s="61"/>
      <c r="C250" s="61"/>
      <c r="D250" s="61"/>
      <c r="E250" s="62" t="n">
        <f aca="false">SUM($E$251:$E$251)</f>
        <v>166.335</v>
      </c>
      <c r="F250" s="63"/>
      <c r="G250" s="64"/>
      <c r="H250" s="65"/>
      <c r="I250" s="64" t="n">
        <f aca="false">$E$250*$G$250</f>
        <v>0</v>
      </c>
      <c r="J250" s="66"/>
      <c r="K250" s="67"/>
      <c r="M250" s="67"/>
    </row>
    <row r="251" s="68" customFormat="true" ht="11.25" hidden="false" customHeight="false" outlineLevel="1" collapsed="false">
      <c r="B251" s="68" t="s">
        <v>134</v>
      </c>
      <c r="C251" s="68" t="n">
        <v>4265</v>
      </c>
      <c r="D251" s="69" t="n">
        <v>0.039</v>
      </c>
      <c r="E251" s="70" t="n">
        <v>166.335</v>
      </c>
      <c r="G251" s="71"/>
      <c r="H251" s="72"/>
      <c r="I251" s="71"/>
      <c r="J251" s="66" t="s">
        <v>127</v>
      </c>
    </row>
    <row r="252" s="68" customFormat="true" ht="30" hidden="false" customHeight="true" outlineLevel="0" collapsed="false">
      <c r="A252" s="61" t="s">
        <v>144</v>
      </c>
      <c r="B252" s="61"/>
      <c r="C252" s="61"/>
      <c r="D252" s="61"/>
      <c r="E252" s="62" t="n">
        <f aca="false">SUM($E$253:$E$253)</f>
        <v>125.7468</v>
      </c>
      <c r="F252" s="63"/>
      <c r="G252" s="64"/>
      <c r="H252" s="65"/>
      <c r="I252" s="64" t="n">
        <f aca="false">$E$252*$G$252</f>
        <v>0</v>
      </c>
      <c r="J252" s="66"/>
      <c r="K252" s="67"/>
      <c r="M252" s="67"/>
    </row>
    <row r="253" s="68" customFormat="true" ht="11.25" hidden="false" customHeight="false" outlineLevel="1" collapsed="false">
      <c r="B253" s="68" t="s">
        <v>145</v>
      </c>
      <c r="C253" s="68" t="n">
        <v>209578</v>
      </c>
      <c r="D253" s="69" t="n">
        <v>0.0006</v>
      </c>
      <c r="E253" s="70" t="n">
        <v>125.7468</v>
      </c>
      <c r="G253" s="71"/>
      <c r="H253" s="72"/>
      <c r="I253" s="71"/>
      <c r="J253" s="66" t="s">
        <v>127</v>
      </c>
    </row>
    <row r="254" s="68" customFormat="true" ht="11.25" hidden="false" customHeight="false" outlineLevel="0" collapsed="false">
      <c r="A254" s="51"/>
      <c r="B254" s="51"/>
      <c r="C254" s="51"/>
      <c r="D254" s="73"/>
      <c r="E254" s="54"/>
      <c r="F254" s="51"/>
      <c r="G254" s="55"/>
      <c r="H254" s="52"/>
      <c r="I254" s="55"/>
      <c r="J254" s="66"/>
    </row>
    <row r="255" s="68" customFormat="true" ht="12.75" hidden="false" customHeight="false" outlineLevel="0" collapsed="false">
      <c r="D255" s="69"/>
      <c r="E255" s="70"/>
      <c r="G255" s="71"/>
      <c r="H255" s="72"/>
      <c r="I255" s="71"/>
      <c r="J255" s="66"/>
      <c r="K255" s="74" t="s">
        <v>146</v>
      </c>
      <c r="L255" s="75"/>
      <c r="M255" s="75"/>
    </row>
    <row r="256" s="68" customFormat="true" ht="30" hidden="false" customHeight="true" outlineLevel="0" collapsed="false">
      <c r="A256" s="76" t="s">
        <v>147</v>
      </c>
      <c r="B256" s="76"/>
      <c r="C256" s="76"/>
      <c r="D256" s="76"/>
      <c r="E256" s="76"/>
      <c r="F256" s="77"/>
      <c r="G256" s="78" t="n">
        <f aca="false">SUM($I$5:$I$253)</f>
        <v>0</v>
      </c>
      <c r="H256" s="78"/>
      <c r="I256" s="78"/>
      <c r="J256" s="66"/>
      <c r="K256" s="67"/>
      <c r="M256" s="67"/>
    </row>
    <row r="257" s="68" customFormat="true" ht="30" hidden="false" customHeight="true" outlineLevel="0" collapsed="false">
      <c r="A257" s="76" t="s">
        <v>148</v>
      </c>
      <c r="B257" s="76"/>
      <c r="C257" s="76"/>
      <c r="D257" s="76"/>
      <c r="E257" s="76"/>
      <c r="F257" s="77"/>
      <c r="G257" s="78" t="n">
        <f aca="false">$G$256*1.21</f>
        <v>0</v>
      </c>
      <c r="H257" s="78"/>
      <c r="I257" s="78"/>
      <c r="J257" s="66"/>
    </row>
    <row r="258" s="68" customFormat="true" ht="11.25" hidden="false" customHeight="false" outlineLevel="0" collapsed="false">
      <c r="D258" s="69"/>
      <c r="E258" s="70"/>
      <c r="G258" s="71"/>
      <c r="H258" s="72"/>
      <c r="I258" s="71"/>
      <c r="J258" s="66"/>
    </row>
    <row r="259" s="68" customFormat="true" ht="11.25" hidden="false" customHeight="false" outlineLevel="0" collapsed="false">
      <c r="D259" s="69"/>
      <c r="E259" s="70"/>
      <c r="G259" s="71"/>
      <c r="H259" s="72"/>
      <c r="I259" s="71"/>
      <c r="J259" s="66"/>
    </row>
    <row r="260" s="68" customFormat="true" ht="11.25" hidden="false" customHeight="false" outlineLevel="0" collapsed="false">
      <c r="D260" s="69"/>
      <c r="E260" s="70"/>
      <c r="G260" s="71"/>
      <c r="H260" s="72"/>
      <c r="I260" s="71"/>
      <c r="J260" s="66"/>
    </row>
    <row r="261" s="68" customFormat="true" ht="11.25" hidden="false" customHeight="false" outlineLevel="0" collapsed="false">
      <c r="D261" s="69"/>
      <c r="E261" s="70"/>
      <c r="G261" s="71"/>
      <c r="H261" s="72"/>
      <c r="I261" s="71"/>
      <c r="J261" s="66"/>
    </row>
    <row r="262" s="68" customFormat="true" ht="11.25" hidden="false" customHeight="false" outlineLevel="0" collapsed="false">
      <c r="D262" s="69"/>
      <c r="E262" s="70"/>
      <c r="G262" s="71"/>
      <c r="H262" s="72"/>
      <c r="I262" s="71"/>
      <c r="J262" s="66"/>
    </row>
    <row r="263" s="68" customFormat="true" ht="11.25" hidden="false" customHeight="false" outlineLevel="0" collapsed="false">
      <c r="D263" s="69"/>
      <c r="E263" s="70"/>
      <c r="G263" s="71"/>
      <c r="H263" s="72"/>
      <c r="I263" s="71"/>
      <c r="J263" s="66"/>
    </row>
    <row r="264" s="68" customFormat="true" ht="11.25" hidden="false" customHeight="false" outlineLevel="0" collapsed="false">
      <c r="D264" s="69"/>
      <c r="E264" s="70"/>
      <c r="G264" s="71"/>
      <c r="H264" s="72"/>
      <c r="I264" s="71"/>
      <c r="J264" s="66"/>
    </row>
    <row r="265" s="68" customFormat="true" ht="11.25" hidden="false" customHeight="false" outlineLevel="0" collapsed="false">
      <c r="D265" s="69"/>
      <c r="E265" s="70"/>
      <c r="G265" s="71"/>
      <c r="H265" s="72"/>
      <c r="I265" s="71"/>
      <c r="J265" s="66"/>
    </row>
    <row r="266" s="68" customFormat="true" ht="11.25" hidden="false" customHeight="false" outlineLevel="0" collapsed="false">
      <c r="D266" s="69"/>
      <c r="E266" s="70"/>
      <c r="G266" s="71"/>
      <c r="H266" s="72"/>
      <c r="I266" s="71"/>
      <c r="J266" s="66"/>
    </row>
    <row r="267" s="68" customFormat="true" ht="11.25" hidden="false" customHeight="false" outlineLevel="0" collapsed="false">
      <c r="D267" s="69"/>
      <c r="E267" s="70"/>
      <c r="G267" s="71"/>
      <c r="H267" s="72"/>
      <c r="I267" s="71"/>
      <c r="J267" s="66"/>
    </row>
    <row r="268" s="68" customFormat="true" ht="11.25" hidden="false" customHeight="false" outlineLevel="0" collapsed="false">
      <c r="D268" s="69"/>
      <c r="E268" s="70"/>
      <c r="G268" s="71"/>
      <c r="H268" s="72"/>
      <c r="I268" s="71"/>
      <c r="J268" s="66"/>
    </row>
    <row r="269" s="68" customFormat="true" ht="11.25" hidden="false" customHeight="false" outlineLevel="0" collapsed="false">
      <c r="D269" s="69"/>
      <c r="E269" s="70"/>
      <c r="G269" s="71"/>
      <c r="H269" s="72"/>
      <c r="I269" s="71"/>
      <c r="J269" s="66"/>
    </row>
    <row r="270" s="68" customFormat="true" ht="11.25" hidden="false" customHeight="false" outlineLevel="0" collapsed="false">
      <c r="D270" s="69"/>
      <c r="E270" s="70"/>
      <c r="G270" s="71"/>
      <c r="H270" s="72"/>
      <c r="I270" s="71"/>
      <c r="J270" s="66"/>
    </row>
    <row r="271" s="68" customFormat="true" ht="11.25" hidden="false" customHeight="false" outlineLevel="0" collapsed="false">
      <c r="D271" s="69"/>
      <c r="E271" s="70"/>
      <c r="G271" s="71"/>
      <c r="H271" s="72"/>
      <c r="I271" s="71"/>
      <c r="J271" s="66"/>
    </row>
    <row r="272" s="68" customFormat="true" ht="11.25" hidden="false" customHeight="false" outlineLevel="0" collapsed="false">
      <c r="D272" s="69"/>
      <c r="E272" s="70"/>
      <c r="G272" s="71"/>
      <c r="H272" s="72"/>
      <c r="I272" s="71"/>
      <c r="J272" s="66"/>
    </row>
    <row r="273" s="68" customFormat="true" ht="11.25" hidden="false" customHeight="false" outlineLevel="0" collapsed="false">
      <c r="D273" s="69"/>
      <c r="E273" s="70"/>
      <c r="G273" s="71"/>
      <c r="H273" s="72"/>
      <c r="I273" s="71"/>
      <c r="J273" s="66"/>
    </row>
    <row r="274" s="68" customFormat="true" ht="11.25" hidden="false" customHeight="false" outlineLevel="0" collapsed="false">
      <c r="D274" s="69"/>
      <c r="E274" s="70"/>
      <c r="G274" s="71"/>
      <c r="H274" s="72"/>
      <c r="I274" s="71"/>
      <c r="J274" s="66"/>
    </row>
    <row r="275" s="68" customFormat="true" ht="11.25" hidden="false" customHeight="false" outlineLevel="0" collapsed="false">
      <c r="D275" s="69"/>
      <c r="E275" s="70"/>
      <c r="G275" s="71"/>
      <c r="H275" s="72"/>
      <c r="I275" s="71"/>
      <c r="J275" s="66"/>
    </row>
    <row r="276" s="68" customFormat="true" ht="11.25" hidden="false" customHeight="false" outlineLevel="0" collapsed="false">
      <c r="D276" s="69"/>
      <c r="E276" s="70"/>
      <c r="G276" s="71"/>
      <c r="H276" s="72"/>
      <c r="I276" s="71"/>
      <c r="J276" s="66"/>
    </row>
    <row r="277" s="68" customFormat="true" ht="11.25" hidden="false" customHeight="false" outlineLevel="0" collapsed="false">
      <c r="D277" s="69"/>
      <c r="E277" s="70"/>
      <c r="G277" s="71"/>
      <c r="H277" s="72"/>
      <c r="I277" s="71"/>
      <c r="J277" s="66"/>
    </row>
    <row r="278" s="68" customFormat="true" ht="11.25" hidden="false" customHeight="false" outlineLevel="0" collapsed="false">
      <c r="D278" s="69"/>
      <c r="E278" s="70"/>
      <c r="G278" s="71"/>
      <c r="H278" s="72"/>
      <c r="I278" s="71"/>
      <c r="J278" s="66"/>
    </row>
    <row r="279" s="68" customFormat="true" ht="11.25" hidden="false" customHeight="false" outlineLevel="0" collapsed="false">
      <c r="D279" s="69"/>
      <c r="E279" s="70"/>
      <c r="G279" s="71"/>
      <c r="H279" s="72"/>
      <c r="I279" s="71"/>
      <c r="J279" s="66"/>
    </row>
    <row r="280" s="68" customFormat="true" ht="11.25" hidden="false" customHeight="false" outlineLevel="0" collapsed="false">
      <c r="D280" s="69"/>
      <c r="E280" s="70"/>
      <c r="G280" s="71"/>
      <c r="H280" s="72"/>
      <c r="I280" s="71"/>
      <c r="J280" s="66"/>
    </row>
    <row r="281" s="68" customFormat="true" ht="11.25" hidden="false" customHeight="false" outlineLevel="0" collapsed="false">
      <c r="D281" s="69"/>
      <c r="E281" s="70"/>
      <c r="G281" s="71"/>
      <c r="H281" s="72"/>
      <c r="I281" s="71"/>
      <c r="J281" s="66"/>
    </row>
    <row r="282" s="68" customFormat="true" ht="11.25" hidden="false" customHeight="false" outlineLevel="0" collapsed="false">
      <c r="D282" s="69"/>
      <c r="E282" s="70"/>
      <c r="G282" s="71"/>
      <c r="H282" s="72"/>
      <c r="I282" s="71"/>
      <c r="J282" s="66"/>
    </row>
    <row r="283" s="68" customFormat="true" ht="11.25" hidden="false" customHeight="false" outlineLevel="0" collapsed="false">
      <c r="D283" s="69"/>
      <c r="E283" s="70"/>
      <c r="G283" s="71"/>
      <c r="H283" s="72"/>
      <c r="I283" s="71"/>
      <c r="J283" s="66"/>
    </row>
    <row r="284" s="68" customFormat="true" ht="11.25" hidden="false" customHeight="false" outlineLevel="0" collapsed="false">
      <c r="D284" s="69"/>
      <c r="E284" s="70"/>
      <c r="G284" s="71"/>
      <c r="H284" s="72"/>
      <c r="I284" s="71"/>
      <c r="J284" s="66"/>
    </row>
    <row r="285" s="68" customFormat="true" ht="11.25" hidden="false" customHeight="false" outlineLevel="0" collapsed="false">
      <c r="D285" s="69"/>
      <c r="E285" s="70"/>
      <c r="G285" s="71"/>
      <c r="H285" s="72"/>
      <c r="I285" s="71"/>
      <c r="J285" s="66"/>
    </row>
    <row r="286" s="68" customFormat="true" ht="11.25" hidden="false" customHeight="false" outlineLevel="0" collapsed="false">
      <c r="D286" s="69"/>
      <c r="E286" s="70"/>
      <c r="G286" s="71"/>
      <c r="H286" s="72"/>
      <c r="I286" s="71"/>
      <c r="J286" s="66"/>
    </row>
    <row r="287" s="68" customFormat="true" ht="11.25" hidden="false" customHeight="false" outlineLevel="0" collapsed="false">
      <c r="D287" s="69"/>
      <c r="E287" s="70"/>
      <c r="G287" s="71"/>
      <c r="H287" s="72"/>
      <c r="I287" s="71"/>
      <c r="J287" s="66"/>
    </row>
    <row r="288" s="68" customFormat="true" ht="11.25" hidden="false" customHeight="false" outlineLevel="0" collapsed="false">
      <c r="D288" s="69"/>
      <c r="E288" s="70"/>
      <c r="G288" s="71"/>
      <c r="H288" s="72"/>
      <c r="I288" s="71"/>
      <c r="J288" s="66"/>
    </row>
    <row r="289" s="68" customFormat="true" ht="11.25" hidden="false" customHeight="false" outlineLevel="0" collapsed="false">
      <c r="D289" s="69"/>
      <c r="E289" s="70"/>
      <c r="G289" s="71"/>
      <c r="H289" s="72"/>
      <c r="I289" s="71"/>
      <c r="J289" s="66"/>
    </row>
    <row r="290" s="68" customFormat="true" ht="11.25" hidden="false" customHeight="false" outlineLevel="0" collapsed="false">
      <c r="D290" s="69"/>
      <c r="E290" s="70"/>
      <c r="G290" s="71"/>
      <c r="H290" s="72"/>
      <c r="I290" s="71"/>
      <c r="J290" s="66"/>
    </row>
    <row r="291" s="68" customFormat="true" ht="11.25" hidden="false" customHeight="false" outlineLevel="0" collapsed="false">
      <c r="D291" s="69"/>
      <c r="E291" s="70"/>
      <c r="G291" s="71"/>
      <c r="H291" s="72"/>
      <c r="I291" s="71"/>
      <c r="J291" s="66"/>
    </row>
    <row r="292" s="68" customFormat="true" ht="11.25" hidden="false" customHeight="false" outlineLevel="0" collapsed="false">
      <c r="D292" s="69"/>
      <c r="E292" s="70"/>
      <c r="G292" s="71"/>
      <c r="H292" s="72"/>
      <c r="I292" s="71"/>
      <c r="J292" s="66"/>
    </row>
    <row r="293" s="68" customFormat="true" ht="11.25" hidden="false" customHeight="false" outlineLevel="0" collapsed="false">
      <c r="D293" s="69"/>
      <c r="E293" s="70"/>
      <c r="G293" s="71"/>
      <c r="H293" s="72"/>
      <c r="I293" s="71"/>
      <c r="J293" s="66"/>
    </row>
    <row r="294" s="68" customFormat="true" ht="11.25" hidden="false" customHeight="false" outlineLevel="0" collapsed="false">
      <c r="D294" s="69"/>
      <c r="E294" s="70"/>
      <c r="G294" s="71"/>
      <c r="H294" s="72"/>
      <c r="I294" s="71"/>
      <c r="J294" s="66"/>
    </row>
    <row r="295" s="68" customFormat="true" ht="11.25" hidden="false" customHeight="false" outlineLevel="0" collapsed="false">
      <c r="D295" s="69"/>
      <c r="E295" s="70"/>
      <c r="G295" s="71"/>
      <c r="H295" s="72"/>
      <c r="I295" s="71"/>
      <c r="J295" s="66"/>
    </row>
    <row r="296" s="68" customFormat="true" ht="11.25" hidden="false" customHeight="false" outlineLevel="0" collapsed="false">
      <c r="D296" s="69"/>
      <c r="E296" s="70"/>
      <c r="G296" s="71"/>
      <c r="H296" s="72"/>
      <c r="I296" s="71"/>
      <c r="J296" s="66"/>
    </row>
    <row r="297" s="68" customFormat="true" ht="11.25" hidden="false" customHeight="false" outlineLevel="0" collapsed="false">
      <c r="D297" s="69"/>
      <c r="E297" s="70"/>
      <c r="G297" s="71"/>
      <c r="H297" s="72"/>
      <c r="I297" s="71"/>
      <c r="J297" s="66"/>
    </row>
    <row r="298" s="68" customFormat="true" ht="11.25" hidden="false" customHeight="false" outlineLevel="0" collapsed="false">
      <c r="D298" s="69"/>
      <c r="E298" s="70"/>
      <c r="G298" s="71"/>
      <c r="H298" s="72"/>
      <c r="I298" s="71"/>
      <c r="J298" s="66"/>
    </row>
    <row r="299" s="68" customFormat="true" ht="11.25" hidden="false" customHeight="false" outlineLevel="0" collapsed="false">
      <c r="D299" s="69"/>
      <c r="E299" s="70"/>
      <c r="G299" s="71"/>
      <c r="H299" s="72"/>
      <c r="I299" s="71"/>
      <c r="J299" s="66"/>
    </row>
    <row r="300" s="68" customFormat="true" ht="11.25" hidden="false" customHeight="false" outlineLevel="0" collapsed="false">
      <c r="D300" s="69"/>
      <c r="E300" s="70"/>
      <c r="G300" s="71"/>
      <c r="H300" s="72"/>
      <c r="I300" s="71"/>
      <c r="J300" s="66"/>
    </row>
    <row r="301" s="68" customFormat="true" ht="11.25" hidden="false" customHeight="false" outlineLevel="0" collapsed="false">
      <c r="D301" s="69"/>
      <c r="E301" s="70"/>
      <c r="G301" s="71"/>
      <c r="H301" s="72"/>
      <c r="I301" s="71"/>
      <c r="J301" s="66"/>
    </row>
    <row r="302" s="68" customFormat="true" ht="11.25" hidden="false" customHeight="false" outlineLevel="0" collapsed="false">
      <c r="D302" s="69"/>
      <c r="E302" s="70"/>
      <c r="G302" s="71"/>
      <c r="H302" s="72"/>
      <c r="I302" s="71"/>
      <c r="J302" s="66"/>
    </row>
    <row r="303" s="68" customFormat="true" ht="11.25" hidden="false" customHeight="false" outlineLevel="0" collapsed="false">
      <c r="D303" s="69"/>
      <c r="E303" s="70"/>
      <c r="G303" s="71"/>
      <c r="H303" s="72"/>
      <c r="I303" s="71"/>
      <c r="J303" s="66"/>
    </row>
    <row r="304" s="68" customFormat="true" ht="11.25" hidden="false" customHeight="false" outlineLevel="0" collapsed="false">
      <c r="D304" s="69"/>
      <c r="E304" s="70"/>
      <c r="G304" s="71"/>
      <c r="H304" s="72"/>
      <c r="I304" s="71"/>
      <c r="J304" s="66"/>
    </row>
    <row r="305" s="68" customFormat="true" ht="11.25" hidden="false" customHeight="false" outlineLevel="0" collapsed="false">
      <c r="D305" s="69"/>
      <c r="E305" s="70"/>
      <c r="G305" s="71"/>
      <c r="H305" s="72"/>
      <c r="I305" s="71"/>
      <c r="J305" s="66"/>
    </row>
    <row r="306" s="68" customFormat="true" ht="11.25" hidden="false" customHeight="false" outlineLevel="0" collapsed="false">
      <c r="D306" s="69"/>
      <c r="E306" s="70"/>
      <c r="G306" s="71"/>
      <c r="H306" s="72"/>
      <c r="I306" s="71"/>
      <c r="J306" s="66"/>
    </row>
    <row r="307" s="68" customFormat="true" ht="11.25" hidden="false" customHeight="false" outlineLevel="0" collapsed="false">
      <c r="D307" s="69"/>
      <c r="E307" s="70"/>
      <c r="G307" s="71"/>
      <c r="H307" s="72"/>
      <c r="I307" s="71"/>
      <c r="J307" s="66"/>
    </row>
    <row r="308" s="68" customFormat="true" ht="11.25" hidden="false" customHeight="false" outlineLevel="0" collapsed="false">
      <c r="D308" s="69"/>
      <c r="E308" s="70"/>
      <c r="G308" s="71"/>
      <c r="H308" s="72"/>
      <c r="I308" s="71"/>
      <c r="J308" s="66"/>
    </row>
    <row r="309" s="68" customFormat="true" ht="11.25" hidden="false" customHeight="false" outlineLevel="0" collapsed="false">
      <c r="D309" s="69"/>
      <c r="E309" s="70"/>
      <c r="G309" s="71"/>
      <c r="H309" s="72"/>
      <c r="I309" s="71"/>
      <c r="J309" s="66"/>
    </row>
    <row r="310" s="68" customFormat="true" ht="11.25" hidden="false" customHeight="false" outlineLevel="0" collapsed="false">
      <c r="D310" s="69"/>
      <c r="E310" s="70"/>
      <c r="G310" s="71"/>
      <c r="H310" s="72"/>
      <c r="I310" s="71"/>
      <c r="J310" s="66"/>
    </row>
    <row r="311" s="68" customFormat="true" ht="11.25" hidden="false" customHeight="false" outlineLevel="0" collapsed="false">
      <c r="D311" s="69"/>
      <c r="E311" s="70"/>
      <c r="G311" s="71"/>
      <c r="H311" s="72"/>
      <c r="I311" s="71"/>
      <c r="J311" s="66"/>
    </row>
    <row r="312" s="68" customFormat="true" ht="11.25" hidden="false" customHeight="false" outlineLevel="0" collapsed="false">
      <c r="D312" s="69"/>
      <c r="E312" s="70"/>
      <c r="G312" s="71"/>
      <c r="H312" s="72"/>
      <c r="I312" s="71"/>
      <c r="J312" s="66"/>
    </row>
    <row r="313" s="68" customFormat="true" ht="11.25" hidden="false" customHeight="false" outlineLevel="0" collapsed="false">
      <c r="D313" s="69"/>
      <c r="E313" s="70"/>
      <c r="G313" s="71"/>
      <c r="H313" s="72"/>
      <c r="I313" s="71"/>
      <c r="J313" s="66"/>
    </row>
    <row r="314" s="68" customFormat="true" ht="11.25" hidden="false" customHeight="false" outlineLevel="0" collapsed="false">
      <c r="D314" s="69"/>
      <c r="E314" s="70"/>
      <c r="G314" s="71"/>
      <c r="H314" s="72"/>
      <c r="I314" s="71"/>
      <c r="J314" s="66"/>
    </row>
    <row r="315" s="68" customFormat="true" ht="11.25" hidden="false" customHeight="false" outlineLevel="0" collapsed="false">
      <c r="D315" s="69"/>
      <c r="E315" s="70"/>
      <c r="G315" s="71"/>
      <c r="H315" s="72"/>
      <c r="I315" s="71"/>
      <c r="J315" s="66"/>
    </row>
    <row r="316" s="68" customFormat="true" ht="11.25" hidden="false" customHeight="false" outlineLevel="0" collapsed="false">
      <c r="D316" s="69"/>
      <c r="E316" s="70"/>
      <c r="G316" s="71"/>
      <c r="H316" s="72"/>
      <c r="I316" s="71"/>
      <c r="J316" s="66"/>
    </row>
    <row r="317" s="68" customFormat="true" ht="11.25" hidden="false" customHeight="false" outlineLevel="0" collapsed="false">
      <c r="D317" s="69"/>
      <c r="E317" s="70"/>
      <c r="G317" s="71"/>
      <c r="H317" s="72"/>
      <c r="I317" s="71"/>
      <c r="J317" s="66"/>
    </row>
    <row r="318" s="68" customFormat="true" ht="11.25" hidden="false" customHeight="false" outlineLevel="0" collapsed="false">
      <c r="D318" s="69"/>
      <c r="E318" s="70"/>
      <c r="G318" s="71"/>
      <c r="H318" s="72"/>
      <c r="I318" s="71"/>
      <c r="J318" s="66"/>
    </row>
    <row r="319" s="68" customFormat="true" ht="11.25" hidden="false" customHeight="false" outlineLevel="0" collapsed="false">
      <c r="D319" s="69"/>
      <c r="E319" s="70"/>
      <c r="G319" s="71"/>
      <c r="H319" s="72"/>
      <c r="I319" s="71"/>
      <c r="J319" s="66"/>
    </row>
    <row r="320" s="68" customFormat="true" ht="11.25" hidden="false" customHeight="false" outlineLevel="0" collapsed="false">
      <c r="D320" s="69"/>
      <c r="E320" s="70"/>
      <c r="G320" s="71"/>
      <c r="H320" s="72"/>
      <c r="I320" s="71"/>
      <c r="J320" s="66"/>
    </row>
    <row r="321" s="68" customFormat="true" ht="11.25" hidden="false" customHeight="false" outlineLevel="0" collapsed="false">
      <c r="D321" s="69"/>
      <c r="E321" s="70"/>
      <c r="G321" s="71"/>
      <c r="H321" s="72"/>
      <c r="I321" s="71"/>
      <c r="J321" s="66"/>
    </row>
    <row r="322" s="68" customFormat="true" ht="11.25" hidden="false" customHeight="false" outlineLevel="0" collapsed="false">
      <c r="D322" s="69"/>
      <c r="E322" s="70"/>
      <c r="G322" s="71"/>
      <c r="H322" s="72"/>
      <c r="I322" s="71"/>
      <c r="J322" s="66"/>
    </row>
    <row r="323" s="68" customFormat="true" ht="11.25" hidden="false" customHeight="false" outlineLevel="0" collapsed="false">
      <c r="D323" s="69"/>
      <c r="E323" s="70"/>
      <c r="G323" s="71"/>
      <c r="H323" s="72"/>
      <c r="I323" s="71"/>
      <c r="J323" s="66"/>
    </row>
    <row r="324" s="68" customFormat="true" ht="11.25" hidden="false" customHeight="false" outlineLevel="0" collapsed="false">
      <c r="D324" s="69"/>
      <c r="E324" s="70"/>
      <c r="G324" s="71"/>
      <c r="H324" s="72"/>
      <c r="I324" s="71"/>
      <c r="J324" s="66"/>
    </row>
    <row r="325" s="68" customFormat="true" ht="11.25" hidden="false" customHeight="false" outlineLevel="0" collapsed="false">
      <c r="D325" s="69"/>
      <c r="E325" s="70"/>
      <c r="G325" s="71"/>
      <c r="H325" s="72"/>
      <c r="I325" s="71"/>
      <c r="J325" s="66"/>
    </row>
    <row r="326" s="68" customFormat="true" ht="11.25" hidden="false" customHeight="false" outlineLevel="0" collapsed="false">
      <c r="D326" s="69"/>
      <c r="E326" s="70"/>
      <c r="G326" s="71"/>
      <c r="H326" s="72"/>
      <c r="I326" s="71"/>
      <c r="J326" s="66"/>
    </row>
    <row r="327" s="68" customFormat="true" ht="11.25" hidden="false" customHeight="false" outlineLevel="0" collapsed="false">
      <c r="D327" s="69"/>
      <c r="E327" s="70"/>
      <c r="G327" s="71"/>
      <c r="H327" s="72"/>
      <c r="I327" s="71"/>
      <c r="J327" s="66"/>
    </row>
    <row r="328" s="68" customFormat="true" ht="11.25" hidden="false" customHeight="false" outlineLevel="0" collapsed="false">
      <c r="D328" s="69"/>
      <c r="E328" s="70"/>
      <c r="G328" s="71"/>
      <c r="H328" s="72"/>
      <c r="I328" s="71"/>
      <c r="J328" s="66"/>
    </row>
    <row r="329" s="68" customFormat="true" ht="11.25" hidden="false" customHeight="false" outlineLevel="0" collapsed="false">
      <c r="D329" s="69"/>
      <c r="E329" s="70"/>
      <c r="G329" s="71"/>
      <c r="H329" s="72"/>
      <c r="I329" s="71"/>
      <c r="J329" s="66"/>
    </row>
    <row r="330" s="68" customFormat="true" ht="11.25" hidden="false" customHeight="false" outlineLevel="0" collapsed="false">
      <c r="D330" s="69"/>
      <c r="E330" s="70"/>
      <c r="G330" s="71"/>
      <c r="H330" s="72"/>
      <c r="I330" s="71"/>
      <c r="J330" s="66"/>
    </row>
    <row r="331" s="68" customFormat="true" ht="11.25" hidden="false" customHeight="false" outlineLevel="0" collapsed="false">
      <c r="D331" s="69"/>
      <c r="E331" s="70"/>
      <c r="G331" s="71"/>
      <c r="H331" s="72"/>
      <c r="I331" s="71"/>
      <c r="J331" s="66"/>
    </row>
    <row r="332" s="68" customFormat="true" ht="11.25" hidden="false" customHeight="false" outlineLevel="0" collapsed="false">
      <c r="D332" s="69"/>
      <c r="E332" s="70"/>
      <c r="G332" s="71"/>
      <c r="H332" s="72"/>
      <c r="I332" s="71"/>
      <c r="J332" s="66"/>
    </row>
    <row r="333" s="68" customFormat="true" ht="11.25" hidden="false" customHeight="false" outlineLevel="0" collapsed="false">
      <c r="D333" s="69"/>
      <c r="E333" s="70"/>
      <c r="G333" s="71"/>
      <c r="H333" s="72"/>
      <c r="I333" s="71"/>
      <c r="J333" s="66"/>
    </row>
    <row r="334" s="68" customFormat="true" ht="11.25" hidden="false" customHeight="false" outlineLevel="0" collapsed="false">
      <c r="D334" s="69"/>
      <c r="E334" s="70"/>
      <c r="G334" s="71"/>
      <c r="H334" s="72"/>
      <c r="I334" s="71"/>
      <c r="J334" s="66"/>
    </row>
    <row r="335" s="68" customFormat="true" ht="11.25" hidden="false" customHeight="false" outlineLevel="0" collapsed="false">
      <c r="D335" s="69"/>
      <c r="E335" s="70"/>
      <c r="G335" s="71"/>
      <c r="H335" s="72"/>
      <c r="I335" s="71"/>
      <c r="J335" s="66"/>
    </row>
    <row r="336" s="68" customFormat="true" ht="11.25" hidden="false" customHeight="false" outlineLevel="0" collapsed="false">
      <c r="D336" s="69"/>
      <c r="E336" s="70"/>
      <c r="G336" s="71"/>
      <c r="H336" s="72"/>
      <c r="I336" s="71"/>
      <c r="J336" s="66"/>
    </row>
    <row r="337" s="68" customFormat="true" ht="11.25" hidden="false" customHeight="false" outlineLevel="0" collapsed="false">
      <c r="D337" s="69"/>
      <c r="E337" s="70"/>
      <c r="G337" s="71"/>
      <c r="H337" s="72"/>
      <c r="I337" s="71"/>
      <c r="J337" s="66"/>
    </row>
    <row r="338" s="68" customFormat="true" ht="11.25" hidden="false" customHeight="false" outlineLevel="0" collapsed="false">
      <c r="D338" s="69"/>
      <c r="E338" s="70"/>
      <c r="G338" s="71"/>
      <c r="H338" s="72"/>
      <c r="I338" s="71"/>
      <c r="J338" s="66"/>
    </row>
    <row r="339" s="68" customFormat="true" ht="11.25" hidden="false" customHeight="false" outlineLevel="0" collapsed="false">
      <c r="D339" s="69"/>
      <c r="E339" s="70"/>
      <c r="G339" s="71"/>
      <c r="H339" s="72"/>
      <c r="I339" s="71"/>
      <c r="J339" s="66"/>
    </row>
    <row r="340" s="68" customFormat="true" ht="11.25" hidden="false" customHeight="false" outlineLevel="0" collapsed="false">
      <c r="D340" s="69"/>
      <c r="E340" s="70"/>
      <c r="G340" s="71"/>
      <c r="H340" s="72"/>
      <c r="I340" s="71"/>
      <c r="J340" s="66"/>
    </row>
    <row r="341" s="68" customFormat="true" ht="11.25" hidden="false" customHeight="false" outlineLevel="0" collapsed="false">
      <c r="D341" s="69"/>
      <c r="E341" s="70"/>
      <c r="G341" s="71"/>
      <c r="H341" s="72"/>
      <c r="I341" s="71"/>
      <c r="J341" s="66"/>
    </row>
    <row r="342" s="68" customFormat="true" ht="11.25" hidden="false" customHeight="false" outlineLevel="0" collapsed="false">
      <c r="D342" s="69"/>
      <c r="E342" s="70"/>
      <c r="G342" s="71"/>
      <c r="H342" s="72"/>
      <c r="I342" s="71"/>
      <c r="J342" s="66"/>
    </row>
    <row r="343" s="68" customFormat="true" ht="11.25" hidden="false" customHeight="false" outlineLevel="0" collapsed="false">
      <c r="D343" s="69"/>
      <c r="E343" s="70"/>
      <c r="G343" s="71"/>
      <c r="H343" s="72"/>
      <c r="I343" s="71"/>
      <c r="J343" s="66"/>
    </row>
    <row r="344" s="68" customFormat="true" ht="11.25" hidden="false" customHeight="false" outlineLevel="0" collapsed="false">
      <c r="D344" s="69"/>
      <c r="E344" s="70"/>
      <c r="G344" s="71"/>
      <c r="H344" s="72"/>
      <c r="I344" s="71"/>
      <c r="J344" s="66"/>
    </row>
    <row r="345" s="68" customFormat="true" ht="11.25" hidden="false" customHeight="false" outlineLevel="0" collapsed="false">
      <c r="D345" s="69"/>
      <c r="E345" s="70"/>
      <c r="G345" s="71"/>
      <c r="H345" s="72"/>
      <c r="I345" s="71"/>
      <c r="J345" s="66"/>
    </row>
    <row r="346" s="68" customFormat="true" ht="11.25" hidden="false" customHeight="false" outlineLevel="0" collapsed="false">
      <c r="D346" s="69"/>
      <c r="E346" s="70"/>
      <c r="G346" s="71"/>
      <c r="H346" s="72"/>
      <c r="I346" s="71"/>
      <c r="J346" s="66"/>
    </row>
    <row r="347" s="68" customFormat="true" ht="11.25" hidden="false" customHeight="false" outlineLevel="0" collapsed="false">
      <c r="D347" s="69"/>
      <c r="E347" s="70"/>
      <c r="G347" s="71"/>
      <c r="H347" s="72"/>
      <c r="I347" s="71"/>
      <c r="J347" s="66"/>
    </row>
    <row r="348" s="68" customFormat="true" ht="11.25" hidden="false" customHeight="false" outlineLevel="0" collapsed="false">
      <c r="D348" s="69"/>
      <c r="E348" s="70"/>
      <c r="G348" s="71"/>
      <c r="H348" s="72"/>
      <c r="I348" s="71"/>
      <c r="J348" s="66"/>
    </row>
    <row r="349" s="68" customFormat="true" ht="11.25" hidden="false" customHeight="false" outlineLevel="0" collapsed="false">
      <c r="D349" s="69"/>
      <c r="E349" s="70"/>
      <c r="G349" s="71"/>
      <c r="H349" s="72"/>
      <c r="I349" s="71"/>
      <c r="J349" s="66"/>
    </row>
    <row r="350" s="68" customFormat="true" ht="11.25" hidden="false" customHeight="false" outlineLevel="0" collapsed="false">
      <c r="D350" s="69"/>
      <c r="E350" s="70"/>
      <c r="G350" s="71"/>
      <c r="H350" s="72"/>
      <c r="I350" s="71"/>
      <c r="J350" s="66"/>
    </row>
    <row r="351" s="68" customFormat="true" ht="11.25" hidden="false" customHeight="false" outlineLevel="0" collapsed="false">
      <c r="D351" s="69"/>
      <c r="E351" s="70"/>
      <c r="G351" s="71"/>
      <c r="H351" s="72"/>
      <c r="I351" s="71"/>
      <c r="J351" s="66"/>
    </row>
    <row r="352" s="68" customFormat="true" ht="11.25" hidden="false" customHeight="false" outlineLevel="0" collapsed="false">
      <c r="D352" s="69"/>
      <c r="E352" s="70"/>
      <c r="G352" s="71"/>
      <c r="H352" s="72"/>
      <c r="I352" s="71"/>
      <c r="J352" s="66"/>
    </row>
    <row r="353" s="68" customFormat="true" ht="11.25" hidden="false" customHeight="false" outlineLevel="0" collapsed="false">
      <c r="D353" s="69"/>
      <c r="E353" s="70"/>
      <c r="G353" s="71"/>
      <c r="H353" s="72"/>
      <c r="I353" s="71"/>
      <c r="J353" s="66"/>
    </row>
    <row r="354" s="68" customFormat="true" ht="11.25" hidden="false" customHeight="false" outlineLevel="0" collapsed="false">
      <c r="D354" s="69"/>
      <c r="E354" s="70"/>
      <c r="G354" s="71"/>
      <c r="H354" s="72"/>
      <c r="I354" s="71"/>
      <c r="J354" s="66"/>
    </row>
    <row r="355" s="68" customFormat="true" ht="11.25" hidden="false" customHeight="false" outlineLevel="0" collapsed="false">
      <c r="D355" s="69"/>
      <c r="E355" s="70"/>
      <c r="G355" s="71"/>
      <c r="H355" s="72"/>
      <c r="I355" s="71"/>
      <c r="J355" s="66"/>
    </row>
    <row r="356" s="68" customFormat="true" ht="11.25" hidden="false" customHeight="false" outlineLevel="0" collapsed="false">
      <c r="D356" s="69"/>
      <c r="E356" s="70"/>
      <c r="G356" s="71"/>
      <c r="H356" s="72"/>
      <c r="I356" s="71"/>
      <c r="J356" s="66"/>
    </row>
    <row r="357" s="68" customFormat="true" ht="11.25" hidden="false" customHeight="false" outlineLevel="0" collapsed="false">
      <c r="D357" s="69"/>
      <c r="E357" s="70"/>
      <c r="G357" s="71"/>
      <c r="H357" s="72"/>
      <c r="I357" s="71"/>
      <c r="J357" s="66"/>
    </row>
    <row r="358" s="68" customFormat="true" ht="11.25" hidden="false" customHeight="false" outlineLevel="0" collapsed="false">
      <c r="D358" s="69"/>
      <c r="E358" s="70"/>
      <c r="G358" s="71"/>
      <c r="H358" s="72"/>
      <c r="I358" s="71"/>
      <c r="J358" s="66"/>
    </row>
    <row r="359" s="68" customFormat="true" ht="11.25" hidden="false" customHeight="false" outlineLevel="0" collapsed="false">
      <c r="D359" s="69"/>
      <c r="E359" s="70"/>
      <c r="G359" s="71"/>
      <c r="H359" s="72"/>
      <c r="I359" s="71"/>
      <c r="J359" s="66"/>
    </row>
    <row r="360" s="68" customFormat="true" ht="11.25" hidden="false" customHeight="false" outlineLevel="0" collapsed="false">
      <c r="D360" s="69"/>
      <c r="E360" s="70"/>
      <c r="G360" s="71"/>
      <c r="H360" s="72"/>
      <c r="I360" s="71"/>
      <c r="J360" s="66"/>
    </row>
    <row r="361" s="68" customFormat="true" ht="11.25" hidden="false" customHeight="false" outlineLevel="0" collapsed="false">
      <c r="D361" s="69"/>
      <c r="E361" s="70"/>
      <c r="G361" s="71"/>
      <c r="H361" s="72"/>
      <c r="I361" s="71"/>
      <c r="J361" s="66"/>
    </row>
    <row r="362" s="68" customFormat="true" ht="11.25" hidden="false" customHeight="false" outlineLevel="0" collapsed="false">
      <c r="D362" s="69"/>
      <c r="E362" s="70"/>
      <c r="G362" s="71"/>
      <c r="H362" s="72"/>
      <c r="I362" s="71"/>
      <c r="J362" s="66"/>
    </row>
    <row r="363" s="68" customFormat="true" ht="11.25" hidden="false" customHeight="false" outlineLevel="0" collapsed="false">
      <c r="D363" s="69"/>
      <c r="E363" s="70"/>
      <c r="G363" s="71"/>
      <c r="H363" s="72"/>
      <c r="I363" s="71"/>
      <c r="J363" s="66"/>
    </row>
    <row r="364" s="68" customFormat="true" ht="11.25" hidden="false" customHeight="false" outlineLevel="0" collapsed="false">
      <c r="D364" s="69"/>
      <c r="E364" s="70"/>
      <c r="G364" s="71"/>
      <c r="H364" s="72"/>
      <c r="I364" s="71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79"/>
      <c r="I923" s="80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79"/>
      <c r="I924" s="80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79"/>
      <c r="I925" s="80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79"/>
      <c r="I926" s="80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79"/>
      <c r="I927" s="80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79"/>
      <c r="I928" s="80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79"/>
      <c r="I929" s="80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79"/>
      <c r="I930" s="80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79"/>
      <c r="I931" s="80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79"/>
      <c r="I932" s="80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79"/>
      <c r="I933" s="80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79"/>
      <c r="I934" s="80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79"/>
      <c r="I935" s="80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79"/>
      <c r="I936" s="80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79"/>
      <c r="I937" s="80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79"/>
      <c r="I938" s="80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79"/>
      <c r="I939" s="80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79"/>
      <c r="I940" s="80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79"/>
      <c r="I941" s="80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79"/>
      <c r="I942" s="80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79"/>
      <c r="I943" s="80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79"/>
      <c r="I944" s="80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79"/>
      <c r="I945" s="80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79"/>
      <c r="I946" s="80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79"/>
      <c r="I947" s="80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79"/>
      <c r="I948" s="80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79"/>
      <c r="I949" s="80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79"/>
      <c r="I950" s="80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79"/>
      <c r="I951" s="80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79"/>
      <c r="I952" s="80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79"/>
      <c r="I953" s="80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79"/>
      <c r="I954" s="80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79"/>
      <c r="I955" s="80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79"/>
      <c r="I956" s="80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79"/>
      <c r="I957" s="80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79"/>
      <c r="I958" s="80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79"/>
      <c r="I959" s="80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79"/>
      <c r="I960" s="80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79"/>
      <c r="I961" s="80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79"/>
      <c r="I962" s="80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79"/>
      <c r="I963" s="80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79"/>
      <c r="I964" s="80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79"/>
      <c r="I965" s="80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79"/>
      <c r="I966" s="80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79"/>
      <c r="I967" s="80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79"/>
      <c r="I968" s="80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79"/>
      <c r="I969" s="80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79"/>
      <c r="I970" s="80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79"/>
      <c r="I971" s="80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79"/>
      <c r="I972" s="80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79"/>
      <c r="I973" s="80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79"/>
      <c r="I974" s="80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79"/>
      <c r="I975" s="80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79"/>
      <c r="I976" s="80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79"/>
      <c r="I977" s="80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79"/>
      <c r="I978" s="80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79"/>
      <c r="I979" s="80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79"/>
      <c r="I980" s="80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79"/>
      <c r="I981" s="80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79"/>
      <c r="I982" s="80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79"/>
      <c r="I983" s="80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79"/>
      <c r="I984" s="80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79"/>
      <c r="I985" s="80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79"/>
      <c r="I986" s="80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79"/>
      <c r="I987" s="80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79"/>
      <c r="I988" s="80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79"/>
      <c r="I989" s="80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79"/>
      <c r="I990" s="80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79"/>
      <c r="I991" s="80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79"/>
      <c r="I992" s="80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79"/>
      <c r="I993" s="80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79"/>
      <c r="I994" s="80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79"/>
      <c r="I995" s="80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79"/>
      <c r="I996" s="80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79"/>
      <c r="I997" s="80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79"/>
      <c r="I998" s="80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79"/>
      <c r="I999" s="80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79"/>
      <c r="I1000" s="80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79"/>
      <c r="I1001" s="80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79"/>
      <c r="I1002" s="80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79"/>
      <c r="I1003" s="80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79"/>
      <c r="I1004" s="80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79"/>
      <c r="I1005" s="80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79"/>
      <c r="I1006" s="80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79"/>
      <c r="I1007" s="80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79"/>
      <c r="I1008" s="80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79"/>
      <c r="I1009" s="80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79"/>
      <c r="I1010" s="80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79"/>
      <c r="I1011" s="80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79"/>
      <c r="I1012" s="80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79"/>
      <c r="I1013" s="80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79"/>
      <c r="I1014" s="80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79"/>
      <c r="I1015" s="80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79"/>
      <c r="I1016" s="80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79"/>
      <c r="I1017" s="80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79"/>
      <c r="I1018" s="80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79"/>
      <c r="I1019" s="80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79"/>
      <c r="I1020" s="80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79"/>
      <c r="I1021" s="80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79"/>
      <c r="I1022" s="80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79"/>
      <c r="I1023" s="80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79"/>
      <c r="I1024" s="80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79"/>
      <c r="I1025" s="80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79"/>
      <c r="I1026" s="80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79"/>
      <c r="I1027" s="80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79"/>
      <c r="I1028" s="80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79"/>
      <c r="I1029" s="80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79"/>
      <c r="I1030" s="80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79"/>
      <c r="I1031" s="80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79"/>
      <c r="I1032" s="80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79"/>
      <c r="I1033" s="80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79"/>
      <c r="I1034" s="80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79"/>
      <c r="I1035" s="80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79"/>
      <c r="I1036" s="80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79"/>
      <c r="I1037" s="80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79"/>
      <c r="I1038" s="80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79"/>
      <c r="I1039" s="80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79"/>
      <c r="I1040" s="80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79"/>
      <c r="I1041" s="80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79"/>
      <c r="I1042" s="80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79"/>
      <c r="I1043" s="80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79"/>
      <c r="I1044" s="80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79"/>
      <c r="I1045" s="80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79"/>
      <c r="I1046" s="80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79"/>
      <c r="I1047" s="80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79"/>
      <c r="I1048" s="80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79"/>
      <c r="I1049" s="80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79"/>
      <c r="I1050" s="80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79"/>
      <c r="I1051" s="80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79"/>
      <c r="I1052" s="80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79"/>
      <c r="I1053" s="80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79"/>
      <c r="I1054" s="80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79"/>
      <c r="I1055" s="80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79"/>
      <c r="I1056" s="80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79"/>
      <c r="I1057" s="80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79"/>
      <c r="I1058" s="80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79"/>
      <c r="I1059" s="80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79"/>
      <c r="I1060" s="80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79"/>
      <c r="I1061" s="80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79"/>
      <c r="I1062" s="80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79"/>
      <c r="I1063" s="80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79"/>
      <c r="I1064" s="80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79"/>
      <c r="I1065" s="80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79"/>
      <c r="I1066" s="80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79"/>
      <c r="I1067" s="80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79"/>
      <c r="I1068" s="80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79"/>
      <c r="I1069" s="80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79"/>
      <c r="I1070" s="80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79"/>
      <c r="I1071" s="80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79"/>
      <c r="I1072" s="80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79"/>
      <c r="I1073" s="80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79"/>
      <c r="I1074" s="80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79"/>
      <c r="I1075" s="80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79"/>
      <c r="I1076" s="80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79"/>
      <c r="I1077" s="80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79"/>
      <c r="I1078" s="80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79"/>
      <c r="I1079" s="80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79"/>
      <c r="I1080" s="80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79"/>
      <c r="I1081" s="80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79"/>
      <c r="I1082" s="80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79"/>
      <c r="I1083" s="80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79"/>
      <c r="I1084" s="80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79"/>
      <c r="I1085" s="80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79"/>
      <c r="I1086" s="80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79"/>
      <c r="I1087" s="80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79"/>
      <c r="I1088" s="80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79"/>
      <c r="I1089" s="80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79"/>
      <c r="I1090" s="80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79"/>
      <c r="I1091" s="80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79"/>
      <c r="I1092" s="80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79"/>
      <c r="I1093" s="80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79"/>
      <c r="I1094" s="80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79"/>
      <c r="I1095" s="80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79"/>
      <c r="I1096" s="80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79"/>
      <c r="I1097" s="80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79"/>
      <c r="I1098" s="80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79"/>
      <c r="I1099" s="80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79"/>
      <c r="I1100" s="80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79"/>
      <c r="I1101" s="80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79"/>
      <c r="I1102" s="80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79"/>
      <c r="I1103" s="80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79"/>
      <c r="I1104" s="80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79"/>
      <c r="I1105" s="80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79"/>
      <c r="I1106" s="80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79"/>
      <c r="I1107" s="80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79"/>
      <c r="I1108" s="80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79"/>
      <c r="I1109" s="80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79"/>
      <c r="I1110" s="80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79"/>
      <c r="I1111" s="80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79"/>
      <c r="I1112" s="80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79"/>
      <c r="I1113" s="80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79"/>
      <c r="I1114" s="80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79"/>
      <c r="I1115" s="80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79"/>
      <c r="I1116" s="80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79"/>
      <c r="I1117" s="80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79"/>
      <c r="I1118" s="80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79"/>
      <c r="I1119" s="80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79"/>
      <c r="I1120" s="80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79"/>
      <c r="I1121" s="80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79"/>
      <c r="I1122" s="80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79"/>
      <c r="I1123" s="80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79"/>
      <c r="I1124" s="80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79"/>
      <c r="I1125" s="80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79"/>
      <c r="I1126" s="80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79"/>
      <c r="I1127" s="80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79"/>
      <c r="I1128" s="80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79"/>
      <c r="I1129" s="80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79"/>
      <c r="I1130" s="80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79"/>
      <c r="I1131" s="80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79"/>
      <c r="I1132" s="80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79"/>
      <c r="I1133" s="80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79"/>
      <c r="I1134" s="80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79"/>
      <c r="I1135" s="80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79"/>
      <c r="I1136" s="80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79"/>
      <c r="I1137" s="80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79"/>
      <c r="I1138" s="80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79"/>
      <c r="I1139" s="80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79"/>
      <c r="I1140" s="80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79"/>
      <c r="I1141" s="80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79"/>
      <c r="I1142" s="80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79"/>
      <c r="I1143" s="80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79"/>
      <c r="I1144" s="80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79"/>
      <c r="I1145" s="80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79"/>
      <c r="I1146" s="80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79"/>
      <c r="I1147" s="80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79"/>
      <c r="I1148" s="80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79"/>
      <c r="I1149" s="80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79"/>
      <c r="I1150" s="80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79"/>
      <c r="I1151" s="80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79"/>
      <c r="I1152" s="80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79"/>
      <c r="I1153" s="80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79"/>
      <c r="I1154" s="80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79"/>
      <c r="I1155" s="80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79"/>
      <c r="I1156" s="80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79"/>
      <c r="I1157" s="80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79"/>
      <c r="I1158" s="80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79"/>
      <c r="I1159" s="80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79"/>
      <c r="I1160" s="80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79"/>
      <c r="I1161" s="80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79"/>
      <c r="I1162" s="80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79"/>
      <c r="I1163" s="80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79"/>
      <c r="I1164" s="80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79"/>
      <c r="I1165" s="80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79"/>
      <c r="I1166" s="80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79"/>
      <c r="I1167" s="80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79"/>
      <c r="I1168" s="80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79"/>
      <c r="I1169" s="80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79"/>
      <c r="I1170" s="80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79"/>
      <c r="I1171" s="80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79"/>
      <c r="I1172" s="80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79"/>
      <c r="I1173" s="80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79"/>
      <c r="I1174" s="80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79"/>
      <c r="I1175" s="80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79"/>
      <c r="I1176" s="80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79"/>
      <c r="I1177" s="80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79"/>
      <c r="I1178" s="80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79"/>
      <c r="I1179" s="80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79"/>
      <c r="I1180" s="80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79"/>
      <c r="I1181" s="80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79"/>
      <c r="I1182" s="80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79"/>
      <c r="I1183" s="80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79"/>
      <c r="I1184" s="80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79"/>
      <c r="I1185" s="80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79"/>
      <c r="I1186" s="80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79"/>
      <c r="I1187" s="80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79"/>
      <c r="I1188" s="80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79"/>
      <c r="I1189" s="80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79"/>
      <c r="I1190" s="80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79"/>
      <c r="I1191" s="80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79"/>
      <c r="I1192" s="80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79"/>
      <c r="I1193" s="80"/>
      <c r="J1193" s="66"/>
    </row>
    <row r="1194" s="60" customFormat="true" ht="11.25" hidden="false" customHeight="false" outlineLevel="0" collapsed="false">
      <c r="A1194" s="68"/>
      <c r="B1194" s="68"/>
      <c r="C1194" s="68"/>
      <c r="D1194" s="69"/>
      <c r="E1194" s="70"/>
      <c r="F1194" s="68"/>
      <c r="G1194" s="71"/>
      <c r="H1194" s="79"/>
      <c r="I1194" s="80"/>
      <c r="J1194" s="66"/>
    </row>
    <row r="1195" s="60" customFormat="true" ht="11.25" hidden="false" customHeight="false" outlineLevel="0" collapsed="false">
      <c r="A1195" s="68"/>
      <c r="B1195" s="68"/>
      <c r="C1195" s="68"/>
      <c r="D1195" s="69"/>
      <c r="E1195" s="70"/>
      <c r="F1195" s="68"/>
      <c r="G1195" s="71"/>
      <c r="H1195" s="79"/>
      <c r="I1195" s="80"/>
      <c r="J1195" s="66"/>
    </row>
    <row r="1196" s="60" customFormat="true" ht="11.25" hidden="false" customHeight="false" outlineLevel="0" collapsed="false">
      <c r="A1196" s="68"/>
      <c r="B1196" s="68"/>
      <c r="C1196" s="68"/>
      <c r="D1196" s="69"/>
      <c r="E1196" s="70"/>
      <c r="F1196" s="68"/>
      <c r="G1196" s="71"/>
      <c r="H1196" s="79"/>
      <c r="I1196" s="80"/>
      <c r="J1196" s="66"/>
    </row>
    <row r="1197" s="60" customFormat="true" ht="11.25" hidden="false" customHeight="false" outlineLevel="0" collapsed="false">
      <c r="A1197" s="68"/>
      <c r="B1197" s="68"/>
      <c r="C1197" s="68"/>
      <c r="D1197" s="69"/>
      <c r="E1197" s="70"/>
      <c r="F1197" s="68"/>
      <c r="G1197" s="71"/>
      <c r="H1197" s="79"/>
      <c r="I1197" s="80"/>
      <c r="J1197" s="66"/>
    </row>
    <row r="1198" s="60" customFormat="true" ht="11.25" hidden="false" customHeight="false" outlineLevel="0" collapsed="false">
      <c r="A1198" s="68"/>
      <c r="B1198" s="68"/>
      <c r="C1198" s="68"/>
      <c r="D1198" s="69"/>
      <c r="E1198" s="70"/>
      <c r="F1198" s="68"/>
      <c r="G1198" s="71"/>
      <c r="H1198" s="79"/>
      <c r="I1198" s="80"/>
      <c r="J1198" s="66"/>
    </row>
    <row r="1199" s="60" customFormat="true" ht="11.25" hidden="false" customHeight="false" outlineLevel="0" collapsed="false">
      <c r="A1199" s="68"/>
      <c r="B1199" s="68"/>
      <c r="C1199" s="68"/>
      <c r="D1199" s="69"/>
      <c r="E1199" s="70"/>
      <c r="F1199" s="68"/>
      <c r="G1199" s="71"/>
      <c r="H1199" s="79"/>
      <c r="I1199" s="80"/>
      <c r="J1199" s="66"/>
    </row>
    <row r="1200" s="60" customFormat="true" ht="11.25" hidden="false" customHeight="false" outlineLevel="0" collapsed="false">
      <c r="A1200" s="68"/>
      <c r="B1200" s="68"/>
      <c r="C1200" s="68"/>
      <c r="D1200" s="69"/>
      <c r="E1200" s="70"/>
      <c r="F1200" s="68"/>
      <c r="G1200" s="71"/>
      <c r="H1200" s="79"/>
      <c r="I1200" s="80"/>
      <c r="J1200" s="66"/>
    </row>
    <row r="1201" s="60" customFormat="true" ht="11.25" hidden="false" customHeight="false" outlineLevel="0" collapsed="false">
      <c r="A1201" s="68"/>
      <c r="B1201" s="68"/>
      <c r="C1201" s="68"/>
      <c r="D1201" s="69"/>
      <c r="E1201" s="70"/>
      <c r="F1201" s="68"/>
      <c r="G1201" s="71"/>
      <c r="H1201" s="79"/>
      <c r="I1201" s="80"/>
      <c r="J1201" s="66"/>
    </row>
    <row r="1202" s="60" customFormat="true" ht="11.25" hidden="false" customHeight="false" outlineLevel="0" collapsed="false">
      <c r="A1202" s="68"/>
      <c r="B1202" s="68"/>
      <c r="C1202" s="68"/>
      <c r="D1202" s="69"/>
      <c r="E1202" s="70"/>
      <c r="F1202" s="68"/>
      <c r="G1202" s="71"/>
      <c r="H1202" s="79"/>
      <c r="I1202" s="80"/>
      <c r="J1202" s="66"/>
    </row>
    <row r="1203" s="60" customFormat="true" ht="11.25" hidden="false" customHeight="false" outlineLevel="0" collapsed="false">
      <c r="A1203" s="68"/>
      <c r="B1203" s="68"/>
      <c r="C1203" s="68"/>
      <c r="D1203" s="69"/>
      <c r="E1203" s="70"/>
      <c r="F1203" s="68"/>
      <c r="G1203" s="71"/>
      <c r="H1203" s="79"/>
      <c r="I1203" s="80"/>
      <c r="J1203" s="66"/>
    </row>
    <row r="1204" s="60" customFormat="true" ht="11.25" hidden="false" customHeight="false" outlineLevel="0" collapsed="false">
      <c r="A1204" s="68"/>
      <c r="B1204" s="68"/>
      <c r="C1204" s="68"/>
      <c r="D1204" s="69"/>
      <c r="E1204" s="70"/>
      <c r="F1204" s="68"/>
      <c r="G1204" s="71"/>
      <c r="H1204" s="79"/>
      <c r="I1204" s="80"/>
      <c r="J1204" s="66"/>
    </row>
    <row r="1205" s="60" customFormat="true" ht="11.25" hidden="false" customHeight="false" outlineLevel="0" collapsed="false">
      <c r="A1205" s="68"/>
      <c r="B1205" s="68"/>
      <c r="C1205" s="68"/>
      <c r="D1205" s="69"/>
      <c r="E1205" s="70"/>
      <c r="F1205" s="68"/>
      <c r="G1205" s="71"/>
      <c r="H1205" s="79"/>
      <c r="I1205" s="80"/>
      <c r="J1205" s="66"/>
    </row>
    <row r="1206" s="60" customFormat="true" ht="11.25" hidden="false" customHeight="false" outlineLevel="0" collapsed="false">
      <c r="A1206" s="68"/>
      <c r="B1206" s="68"/>
      <c r="C1206" s="68"/>
      <c r="D1206" s="69"/>
      <c r="E1206" s="70"/>
      <c r="F1206" s="68"/>
      <c r="G1206" s="71"/>
      <c r="H1206" s="79"/>
      <c r="I1206" s="80"/>
      <c r="J1206" s="66"/>
    </row>
    <row r="1207" s="60" customFormat="true" ht="11.25" hidden="false" customHeight="false" outlineLevel="0" collapsed="false">
      <c r="A1207" s="68"/>
      <c r="B1207" s="68"/>
      <c r="C1207" s="68"/>
      <c r="D1207" s="69"/>
      <c r="E1207" s="70"/>
      <c r="F1207" s="68"/>
      <c r="G1207" s="71"/>
      <c r="H1207" s="79"/>
      <c r="I1207" s="80"/>
      <c r="J1207" s="66"/>
    </row>
    <row r="1208" s="60" customFormat="true" ht="11.25" hidden="false" customHeight="false" outlineLevel="0" collapsed="false">
      <c r="A1208" s="68"/>
      <c r="B1208" s="68"/>
      <c r="C1208" s="68"/>
      <c r="D1208" s="69"/>
      <c r="E1208" s="70"/>
      <c r="F1208" s="68"/>
      <c r="G1208" s="71"/>
      <c r="H1208" s="79"/>
      <c r="I1208" s="80"/>
      <c r="J1208" s="66"/>
    </row>
    <row r="1209" s="60" customFormat="true" ht="11.25" hidden="false" customHeight="false" outlineLevel="0" collapsed="false">
      <c r="A1209" s="68"/>
      <c r="B1209" s="68"/>
      <c r="C1209" s="68"/>
      <c r="D1209" s="69"/>
      <c r="E1209" s="70"/>
      <c r="F1209" s="68"/>
      <c r="G1209" s="71"/>
      <c r="H1209" s="79"/>
      <c r="I1209" s="80"/>
      <c r="J1209" s="66"/>
    </row>
    <row r="1210" s="60" customFormat="true" ht="11.25" hidden="false" customHeight="false" outlineLevel="0" collapsed="false">
      <c r="A1210" s="68"/>
      <c r="B1210" s="68"/>
      <c r="C1210" s="68"/>
      <c r="D1210" s="69"/>
      <c r="E1210" s="70"/>
      <c r="F1210" s="68"/>
      <c r="G1210" s="71"/>
      <c r="H1210" s="79"/>
      <c r="I1210" s="80"/>
      <c r="J1210" s="66"/>
    </row>
    <row r="1211" s="60" customFormat="true" ht="11.25" hidden="false" customHeight="false" outlineLevel="0" collapsed="false">
      <c r="A1211" s="68"/>
      <c r="B1211" s="68"/>
      <c r="C1211" s="68"/>
      <c r="D1211" s="69"/>
      <c r="E1211" s="70"/>
      <c r="F1211" s="68"/>
      <c r="G1211" s="71"/>
      <c r="H1211" s="79"/>
      <c r="I1211" s="80"/>
      <c r="J1211" s="66"/>
    </row>
    <row r="1212" s="60" customFormat="true" ht="11.25" hidden="false" customHeight="false" outlineLevel="0" collapsed="false">
      <c r="A1212" s="68"/>
      <c r="B1212" s="68"/>
      <c r="C1212" s="68"/>
      <c r="D1212" s="69"/>
      <c r="E1212" s="70"/>
      <c r="F1212" s="68"/>
      <c r="G1212" s="71"/>
      <c r="H1212" s="79"/>
      <c r="I1212" s="80"/>
      <c r="J1212" s="66"/>
    </row>
    <row r="1213" s="60" customFormat="true" ht="11.25" hidden="false" customHeight="false" outlineLevel="0" collapsed="false">
      <c r="A1213" s="68"/>
      <c r="B1213" s="68"/>
      <c r="C1213" s="68"/>
      <c r="D1213" s="69"/>
      <c r="E1213" s="70"/>
      <c r="F1213" s="68"/>
      <c r="G1213" s="71"/>
      <c r="H1213" s="79"/>
      <c r="I1213" s="80"/>
      <c r="J1213" s="66"/>
    </row>
    <row r="1214" s="60" customFormat="true" ht="11.25" hidden="false" customHeight="false" outlineLevel="0" collapsed="false">
      <c r="A1214" s="68"/>
      <c r="B1214" s="68"/>
      <c r="C1214" s="68"/>
      <c r="D1214" s="69"/>
      <c r="E1214" s="70"/>
      <c r="F1214" s="68"/>
      <c r="G1214" s="71"/>
      <c r="H1214" s="79"/>
      <c r="I1214" s="80"/>
      <c r="J1214" s="66"/>
    </row>
    <row r="1215" s="60" customFormat="true" ht="11.25" hidden="false" customHeight="false" outlineLevel="0" collapsed="false">
      <c r="A1215" s="68"/>
      <c r="B1215" s="68"/>
      <c r="C1215" s="68"/>
      <c r="D1215" s="69"/>
      <c r="E1215" s="70"/>
      <c r="F1215" s="68"/>
      <c r="G1215" s="71"/>
      <c r="H1215" s="79"/>
      <c r="I1215" s="80"/>
      <c r="J1215" s="66"/>
    </row>
    <row r="1216" s="60" customFormat="true" ht="11.25" hidden="false" customHeight="false" outlineLevel="0" collapsed="false">
      <c r="A1216" s="68"/>
      <c r="B1216" s="68"/>
      <c r="C1216" s="68"/>
      <c r="D1216" s="69"/>
      <c r="E1216" s="70"/>
      <c r="F1216" s="68"/>
      <c r="G1216" s="71"/>
      <c r="H1216" s="79"/>
      <c r="I1216" s="80"/>
      <c r="J1216" s="66"/>
    </row>
    <row r="1217" s="60" customFormat="true" ht="11.25" hidden="false" customHeight="false" outlineLevel="0" collapsed="false">
      <c r="A1217" s="68"/>
      <c r="B1217" s="68"/>
      <c r="C1217" s="68"/>
      <c r="D1217" s="69"/>
      <c r="E1217" s="70"/>
      <c r="F1217" s="68"/>
      <c r="G1217" s="71"/>
      <c r="H1217" s="79"/>
      <c r="I1217" s="80"/>
      <c r="J1217" s="66"/>
    </row>
    <row r="1218" s="60" customFormat="true" ht="11.25" hidden="false" customHeight="false" outlineLevel="0" collapsed="false">
      <c r="A1218" s="68"/>
      <c r="B1218" s="68"/>
      <c r="C1218" s="68"/>
      <c r="D1218" s="69"/>
      <c r="E1218" s="70"/>
      <c r="F1218" s="68"/>
      <c r="G1218" s="71"/>
      <c r="H1218" s="79"/>
      <c r="I1218" s="80"/>
      <c r="J1218" s="66"/>
    </row>
    <row r="1219" s="60" customFormat="true" ht="11.25" hidden="false" customHeight="false" outlineLevel="0" collapsed="false">
      <c r="A1219" s="68"/>
      <c r="B1219" s="68"/>
      <c r="C1219" s="68"/>
      <c r="D1219" s="69"/>
      <c r="E1219" s="70"/>
      <c r="F1219" s="68"/>
      <c r="G1219" s="71"/>
      <c r="H1219" s="79"/>
      <c r="I1219" s="80"/>
      <c r="J1219" s="66"/>
    </row>
    <row r="1220" s="60" customFormat="true" ht="11.25" hidden="false" customHeight="false" outlineLevel="0" collapsed="false">
      <c r="A1220" s="68"/>
      <c r="B1220" s="68"/>
      <c r="C1220" s="68"/>
      <c r="D1220" s="69"/>
      <c r="E1220" s="70"/>
      <c r="F1220" s="68"/>
      <c r="G1220" s="71"/>
      <c r="H1220" s="79"/>
      <c r="I1220" s="80"/>
      <c r="J1220" s="66"/>
    </row>
    <row r="1221" s="60" customFormat="true" ht="11.25" hidden="false" customHeight="false" outlineLevel="0" collapsed="false">
      <c r="A1221" s="68"/>
      <c r="B1221" s="68"/>
      <c r="C1221" s="68"/>
      <c r="D1221" s="69"/>
      <c r="E1221" s="70"/>
      <c r="F1221" s="68"/>
      <c r="G1221" s="71"/>
      <c r="H1221" s="79"/>
      <c r="I1221" s="80"/>
      <c r="J1221" s="66"/>
    </row>
    <row r="1222" s="60" customFormat="true" ht="11.25" hidden="false" customHeight="false" outlineLevel="0" collapsed="false">
      <c r="A1222" s="68"/>
      <c r="B1222" s="68"/>
      <c r="C1222" s="68"/>
      <c r="D1222" s="69"/>
      <c r="E1222" s="70"/>
      <c r="F1222" s="68"/>
      <c r="G1222" s="71"/>
      <c r="H1222" s="79"/>
      <c r="I1222" s="80"/>
      <c r="J1222" s="66"/>
    </row>
    <row r="1223" s="60" customFormat="true" ht="11.25" hidden="false" customHeight="false" outlineLevel="0" collapsed="false">
      <c r="A1223" s="68"/>
      <c r="B1223" s="68"/>
      <c r="C1223" s="68"/>
      <c r="D1223" s="69"/>
      <c r="E1223" s="70"/>
      <c r="F1223" s="68"/>
      <c r="G1223" s="71"/>
      <c r="H1223" s="79"/>
      <c r="I1223" s="80"/>
      <c r="J1223" s="66"/>
    </row>
    <row r="1224" s="60" customFormat="true" ht="11.25" hidden="false" customHeight="false" outlineLevel="0" collapsed="false">
      <c r="A1224" s="68"/>
      <c r="B1224" s="68"/>
      <c r="C1224" s="68"/>
      <c r="D1224" s="69"/>
      <c r="E1224" s="70"/>
      <c r="F1224" s="68"/>
      <c r="G1224" s="71"/>
      <c r="H1224" s="79"/>
      <c r="I1224" s="80"/>
      <c r="J1224" s="66"/>
    </row>
    <row r="1225" s="60" customFormat="true" ht="11.25" hidden="false" customHeight="false" outlineLevel="0" collapsed="false">
      <c r="A1225" s="68"/>
      <c r="B1225" s="68"/>
      <c r="C1225" s="68"/>
      <c r="D1225" s="69"/>
      <c r="E1225" s="70"/>
      <c r="F1225" s="68"/>
      <c r="G1225" s="71"/>
      <c r="H1225" s="79"/>
      <c r="I1225" s="80"/>
      <c r="J1225" s="66"/>
    </row>
    <row r="1226" s="60" customFormat="true" ht="11.25" hidden="false" customHeight="false" outlineLevel="0" collapsed="false">
      <c r="A1226" s="68"/>
      <c r="B1226" s="68"/>
      <c r="C1226" s="68"/>
      <c r="D1226" s="69"/>
      <c r="E1226" s="70"/>
      <c r="F1226" s="68"/>
      <c r="G1226" s="71"/>
      <c r="H1226" s="79"/>
      <c r="I1226" s="80"/>
      <c r="J1226" s="66"/>
    </row>
    <row r="1227" s="60" customFormat="true" ht="11.25" hidden="false" customHeight="false" outlineLevel="0" collapsed="false">
      <c r="A1227" s="68"/>
      <c r="B1227" s="68"/>
      <c r="C1227" s="68"/>
      <c r="D1227" s="69"/>
      <c r="E1227" s="70"/>
      <c r="F1227" s="68"/>
      <c r="G1227" s="71"/>
      <c r="H1227" s="79"/>
      <c r="I1227" s="80"/>
      <c r="J1227" s="66"/>
    </row>
    <row r="1228" s="60" customFormat="true" ht="11.25" hidden="false" customHeight="false" outlineLevel="0" collapsed="false">
      <c r="A1228" s="68"/>
      <c r="B1228" s="68"/>
      <c r="C1228" s="68"/>
      <c r="D1228" s="69"/>
      <c r="E1228" s="70"/>
      <c r="F1228" s="68"/>
      <c r="G1228" s="71"/>
      <c r="H1228" s="79"/>
      <c r="I1228" s="80"/>
      <c r="J1228" s="66"/>
    </row>
    <row r="1229" s="60" customFormat="true" ht="11.25" hidden="false" customHeight="false" outlineLevel="0" collapsed="false">
      <c r="A1229" s="68"/>
      <c r="B1229" s="68"/>
      <c r="C1229" s="68"/>
      <c r="D1229" s="69"/>
      <c r="E1229" s="70"/>
      <c r="F1229" s="68"/>
      <c r="G1229" s="71"/>
      <c r="H1229" s="79"/>
      <c r="I1229" s="80"/>
      <c r="J1229" s="66"/>
    </row>
    <row r="1230" s="60" customFormat="true" ht="11.25" hidden="false" customHeight="false" outlineLevel="0" collapsed="false">
      <c r="A1230" s="68"/>
      <c r="B1230" s="68"/>
      <c r="C1230" s="68"/>
      <c r="D1230" s="69"/>
      <c r="E1230" s="70"/>
      <c r="F1230" s="68"/>
      <c r="G1230" s="71"/>
      <c r="H1230" s="79"/>
      <c r="I1230" s="80"/>
      <c r="J1230" s="66"/>
    </row>
    <row r="1231" s="60" customFormat="true" ht="11.25" hidden="false" customHeight="false" outlineLevel="0" collapsed="false">
      <c r="A1231" s="68"/>
      <c r="B1231" s="68"/>
      <c r="C1231" s="68"/>
      <c r="D1231" s="69"/>
      <c r="E1231" s="70"/>
      <c r="F1231" s="68"/>
      <c r="G1231" s="71"/>
      <c r="H1231" s="79"/>
      <c r="I1231" s="80"/>
      <c r="J1231" s="66"/>
    </row>
    <row r="1232" s="60" customFormat="true" ht="11.25" hidden="false" customHeight="false" outlineLevel="0" collapsed="false">
      <c r="A1232" s="68"/>
      <c r="B1232" s="68"/>
      <c r="C1232" s="68"/>
      <c r="D1232" s="69"/>
      <c r="E1232" s="70"/>
      <c r="F1232" s="68"/>
      <c r="G1232" s="71"/>
      <c r="H1232" s="79"/>
      <c r="I1232" s="80"/>
      <c r="J1232" s="66"/>
    </row>
    <row r="1233" s="60" customFormat="true" ht="11.25" hidden="false" customHeight="false" outlineLevel="0" collapsed="false">
      <c r="A1233" s="68"/>
      <c r="B1233" s="68"/>
      <c r="C1233" s="68"/>
      <c r="D1233" s="69"/>
      <c r="E1233" s="70"/>
      <c r="F1233" s="68"/>
      <c r="G1233" s="71"/>
      <c r="H1233" s="79"/>
      <c r="I1233" s="80"/>
      <c r="J1233" s="66"/>
    </row>
    <row r="1234" s="60" customFormat="true" ht="11.25" hidden="false" customHeight="false" outlineLevel="0" collapsed="false">
      <c r="A1234" s="68"/>
      <c r="B1234" s="68"/>
      <c r="C1234" s="68"/>
      <c r="D1234" s="69"/>
      <c r="E1234" s="70"/>
      <c r="F1234" s="68"/>
      <c r="G1234" s="71"/>
      <c r="H1234" s="79"/>
      <c r="I1234" s="80"/>
      <c r="J1234" s="66"/>
    </row>
    <row r="1235" s="60" customFormat="true" ht="11.25" hidden="false" customHeight="false" outlineLevel="0" collapsed="false">
      <c r="A1235" s="68"/>
      <c r="B1235" s="68"/>
      <c r="C1235" s="68"/>
      <c r="D1235" s="69"/>
      <c r="E1235" s="70"/>
      <c r="F1235" s="68"/>
      <c r="G1235" s="71"/>
      <c r="H1235" s="79"/>
      <c r="I1235" s="80"/>
      <c r="J1235" s="66"/>
    </row>
    <row r="1236" s="60" customFormat="true" ht="11.25" hidden="false" customHeight="false" outlineLevel="0" collapsed="false">
      <c r="A1236" s="68"/>
      <c r="B1236" s="68"/>
      <c r="C1236" s="68"/>
      <c r="D1236" s="69"/>
      <c r="E1236" s="70"/>
      <c r="F1236" s="68"/>
      <c r="G1236" s="71"/>
      <c r="H1236" s="79"/>
      <c r="I1236" s="80"/>
      <c r="J1236" s="66"/>
    </row>
    <row r="1237" s="60" customFormat="true" ht="11.25" hidden="false" customHeight="false" outlineLevel="0" collapsed="false">
      <c r="A1237" s="68"/>
      <c r="B1237" s="68"/>
      <c r="C1237" s="68"/>
      <c r="D1237" s="69"/>
      <c r="E1237" s="70"/>
      <c r="F1237" s="68"/>
      <c r="G1237" s="71"/>
      <c r="H1237" s="79"/>
      <c r="I1237" s="80"/>
      <c r="J1237" s="66"/>
    </row>
    <row r="1238" s="60" customFormat="true" ht="11.25" hidden="false" customHeight="false" outlineLevel="0" collapsed="false">
      <c r="A1238" s="68"/>
      <c r="B1238" s="68"/>
      <c r="C1238" s="68"/>
      <c r="D1238" s="69"/>
      <c r="E1238" s="70"/>
      <c r="F1238" s="68"/>
      <c r="G1238" s="71"/>
      <c r="H1238" s="79"/>
      <c r="I1238" s="80"/>
      <c r="J1238" s="66"/>
    </row>
    <row r="1239" s="60" customFormat="true" ht="11.25" hidden="false" customHeight="false" outlineLevel="0" collapsed="false">
      <c r="A1239" s="68"/>
      <c r="B1239" s="68"/>
      <c r="C1239" s="68"/>
      <c r="D1239" s="69"/>
      <c r="E1239" s="70"/>
      <c r="F1239" s="68"/>
      <c r="G1239" s="71"/>
      <c r="H1239" s="79"/>
      <c r="I1239" s="80"/>
      <c r="J1239" s="66"/>
    </row>
    <row r="1240" s="60" customFormat="true" ht="11.25" hidden="false" customHeight="false" outlineLevel="0" collapsed="false">
      <c r="A1240" s="68"/>
      <c r="B1240" s="68"/>
      <c r="C1240" s="68"/>
      <c r="D1240" s="69"/>
      <c r="E1240" s="70"/>
      <c r="F1240" s="68"/>
      <c r="G1240" s="71"/>
      <c r="H1240" s="79"/>
      <c r="I1240" s="80"/>
      <c r="J1240" s="66"/>
    </row>
    <row r="1241" s="60" customFormat="true" ht="11.25" hidden="false" customHeight="false" outlineLevel="0" collapsed="false">
      <c r="A1241" s="68"/>
      <c r="B1241" s="68"/>
      <c r="C1241" s="68"/>
      <c r="D1241" s="69"/>
      <c r="E1241" s="70"/>
      <c r="F1241" s="68"/>
      <c r="G1241" s="71"/>
      <c r="H1241" s="79"/>
      <c r="I1241" s="80"/>
      <c r="J1241" s="66"/>
    </row>
    <row r="1242" s="60" customFormat="true" ht="11.25" hidden="false" customHeight="false" outlineLevel="0" collapsed="false">
      <c r="A1242" s="68"/>
      <c r="B1242" s="68"/>
      <c r="C1242" s="68"/>
      <c r="D1242" s="69"/>
      <c r="E1242" s="70"/>
      <c r="F1242" s="68"/>
      <c r="G1242" s="71"/>
      <c r="H1242" s="79"/>
      <c r="I1242" s="80"/>
      <c r="J1242" s="66"/>
    </row>
    <row r="1243" s="60" customFormat="true" ht="11.25" hidden="false" customHeight="false" outlineLevel="0" collapsed="false">
      <c r="A1243" s="68"/>
      <c r="B1243" s="68"/>
      <c r="C1243" s="68"/>
      <c r="D1243" s="69"/>
      <c r="E1243" s="70"/>
      <c r="F1243" s="68"/>
      <c r="G1243" s="71"/>
      <c r="H1243" s="79"/>
      <c r="I1243" s="80"/>
      <c r="J1243" s="66"/>
    </row>
    <row r="1244" s="60" customFormat="true" ht="11.25" hidden="false" customHeight="false" outlineLevel="0" collapsed="false">
      <c r="A1244" s="68"/>
      <c r="B1244" s="68"/>
      <c r="C1244" s="68"/>
      <c r="D1244" s="69"/>
      <c r="E1244" s="70"/>
      <c r="F1244" s="68"/>
      <c r="G1244" s="71"/>
      <c r="H1244" s="79"/>
      <c r="I1244" s="80"/>
      <c r="J1244" s="66"/>
    </row>
    <row r="1245" s="60" customFormat="true" ht="11.25" hidden="false" customHeight="false" outlineLevel="0" collapsed="false">
      <c r="A1245" s="68"/>
      <c r="B1245" s="68"/>
      <c r="C1245" s="68"/>
      <c r="D1245" s="69"/>
      <c r="E1245" s="70"/>
      <c r="F1245" s="68"/>
      <c r="G1245" s="71"/>
      <c r="H1245" s="79"/>
      <c r="I1245" s="80"/>
      <c r="J1245" s="66"/>
    </row>
    <row r="1246" s="60" customFormat="true" ht="11.25" hidden="false" customHeight="false" outlineLevel="0" collapsed="false">
      <c r="A1246" s="68"/>
      <c r="B1246" s="68"/>
      <c r="C1246" s="68"/>
      <c r="D1246" s="69"/>
      <c r="E1246" s="70"/>
      <c r="F1246" s="68"/>
      <c r="G1246" s="71"/>
      <c r="H1246" s="79"/>
      <c r="I1246" s="80"/>
      <c r="J1246" s="66"/>
    </row>
    <row r="1247" s="60" customFormat="true" ht="11.25" hidden="false" customHeight="false" outlineLevel="0" collapsed="false">
      <c r="A1247" s="68"/>
      <c r="B1247" s="68"/>
      <c r="C1247" s="68"/>
      <c r="D1247" s="69"/>
      <c r="E1247" s="70"/>
      <c r="F1247" s="68"/>
      <c r="G1247" s="71"/>
      <c r="H1247" s="79"/>
      <c r="I1247" s="80"/>
      <c r="J1247" s="66"/>
    </row>
    <row r="1248" s="60" customFormat="true" ht="11.25" hidden="false" customHeight="false" outlineLevel="0" collapsed="false">
      <c r="A1248" s="68"/>
      <c r="B1248" s="68"/>
      <c r="C1248" s="68"/>
      <c r="D1248" s="69"/>
      <c r="E1248" s="70"/>
      <c r="F1248" s="68"/>
      <c r="G1248" s="71"/>
      <c r="H1248" s="79"/>
      <c r="I1248" s="80"/>
      <c r="J1248" s="66"/>
    </row>
    <row r="1249" s="60" customFormat="true" ht="11.25" hidden="false" customHeight="false" outlineLevel="0" collapsed="false">
      <c r="A1249" s="68"/>
      <c r="B1249" s="68"/>
      <c r="C1249" s="68"/>
      <c r="D1249" s="69"/>
      <c r="E1249" s="70"/>
      <c r="F1249" s="68"/>
      <c r="G1249" s="71"/>
      <c r="H1249" s="79"/>
      <c r="I1249" s="80"/>
      <c r="J1249" s="66"/>
    </row>
    <row r="1250" s="60" customFormat="true" ht="11.25" hidden="false" customHeight="false" outlineLevel="0" collapsed="false">
      <c r="A1250" s="68"/>
      <c r="B1250" s="68"/>
      <c r="C1250" s="68"/>
      <c r="D1250" s="69"/>
      <c r="E1250" s="70"/>
      <c r="F1250" s="68"/>
      <c r="G1250" s="71"/>
      <c r="H1250" s="79"/>
      <c r="I1250" s="80"/>
      <c r="J1250" s="66"/>
    </row>
    <row r="1251" s="60" customFormat="true" ht="11.25" hidden="false" customHeight="false" outlineLevel="0" collapsed="false">
      <c r="A1251" s="68"/>
      <c r="B1251" s="68"/>
      <c r="C1251" s="68"/>
      <c r="D1251" s="69"/>
      <c r="E1251" s="70"/>
      <c r="F1251" s="68"/>
      <c r="G1251" s="71"/>
      <c r="H1251" s="79"/>
      <c r="I1251" s="80"/>
      <c r="J1251" s="66"/>
    </row>
    <row r="1252" s="60" customFormat="true" ht="11.25" hidden="false" customHeight="false" outlineLevel="0" collapsed="false">
      <c r="A1252" s="68"/>
      <c r="B1252" s="68"/>
      <c r="C1252" s="68"/>
      <c r="D1252" s="69"/>
      <c r="E1252" s="70"/>
      <c r="F1252" s="68"/>
      <c r="G1252" s="71"/>
      <c r="H1252" s="79"/>
      <c r="I1252" s="80"/>
      <c r="J1252" s="66"/>
    </row>
    <row r="1253" s="60" customFormat="true" ht="11.25" hidden="false" customHeight="false" outlineLevel="0" collapsed="false">
      <c r="A1253" s="68"/>
      <c r="B1253" s="68"/>
      <c r="C1253" s="68"/>
      <c r="D1253" s="69"/>
      <c r="E1253" s="70"/>
      <c r="F1253" s="68"/>
      <c r="G1253" s="71"/>
      <c r="H1253" s="79"/>
      <c r="I1253" s="80"/>
      <c r="J1253" s="66"/>
    </row>
    <row r="1254" s="60" customFormat="true" ht="11.25" hidden="false" customHeight="false" outlineLevel="0" collapsed="false">
      <c r="A1254" s="68"/>
      <c r="B1254" s="68"/>
      <c r="C1254" s="68"/>
      <c r="D1254" s="69"/>
      <c r="E1254" s="70"/>
      <c r="F1254" s="68"/>
      <c r="G1254" s="71"/>
      <c r="H1254" s="79"/>
      <c r="I1254" s="80"/>
      <c r="J1254" s="66"/>
    </row>
    <row r="1255" s="60" customFormat="true" ht="11.25" hidden="false" customHeight="false" outlineLevel="0" collapsed="false">
      <c r="A1255" s="68"/>
      <c r="B1255" s="68"/>
      <c r="C1255" s="68"/>
      <c r="D1255" s="69"/>
      <c r="E1255" s="70"/>
      <c r="F1255" s="68"/>
      <c r="G1255" s="71"/>
      <c r="H1255" s="79"/>
      <c r="I1255" s="80"/>
      <c r="J1255" s="66"/>
    </row>
    <row r="1256" s="60" customFormat="true" ht="11.25" hidden="false" customHeight="false" outlineLevel="0" collapsed="false">
      <c r="A1256" s="68"/>
      <c r="B1256" s="68"/>
      <c r="C1256" s="68"/>
      <c r="D1256" s="69"/>
      <c r="E1256" s="70"/>
      <c r="F1256" s="68"/>
      <c r="G1256" s="71"/>
      <c r="H1256" s="79"/>
      <c r="I1256" s="80"/>
      <c r="J1256" s="66"/>
    </row>
    <row r="1257" s="60" customFormat="true" ht="11.25" hidden="false" customHeight="false" outlineLevel="0" collapsed="false">
      <c r="A1257" s="68"/>
      <c r="B1257" s="68"/>
      <c r="C1257" s="68"/>
      <c r="D1257" s="69"/>
      <c r="E1257" s="70"/>
      <c r="F1257" s="68"/>
      <c r="G1257" s="71"/>
      <c r="H1257" s="79"/>
      <c r="I1257" s="80"/>
      <c r="J1257" s="66"/>
    </row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2">
    <mergeCell ref="A5:D5"/>
    <mergeCell ref="A22:D22"/>
    <mergeCell ref="A31:D31"/>
    <mergeCell ref="A35:D35"/>
    <mergeCell ref="A38:D38"/>
    <mergeCell ref="A51:D51"/>
    <mergeCell ref="A58:D58"/>
    <mergeCell ref="A62:D62"/>
    <mergeCell ref="A65:D65"/>
    <mergeCell ref="A78:D78"/>
    <mergeCell ref="A93:D93"/>
    <mergeCell ref="A95:D95"/>
    <mergeCell ref="A101:D101"/>
    <mergeCell ref="A113:D113"/>
    <mergeCell ref="A117:D117"/>
    <mergeCell ref="A123:D123"/>
    <mergeCell ref="A125:D125"/>
    <mergeCell ref="A128:D128"/>
    <mergeCell ref="A144:D144"/>
    <mergeCell ref="A152:D152"/>
    <mergeCell ref="A156:D156"/>
    <mergeCell ref="A158:D158"/>
    <mergeCell ref="A160:D160"/>
    <mergeCell ref="A162:D162"/>
    <mergeCell ref="A164:D164"/>
    <mergeCell ref="A166:D166"/>
    <mergeCell ref="A168:D168"/>
    <mergeCell ref="A170:D170"/>
    <mergeCell ref="A172:D172"/>
    <mergeCell ref="A209:D209"/>
    <mergeCell ref="A212:D212"/>
    <mergeCell ref="A214:D214"/>
    <mergeCell ref="A217:D217"/>
    <mergeCell ref="A219:D219"/>
    <mergeCell ref="A221:D221"/>
    <mergeCell ref="A223:D223"/>
    <mergeCell ref="A225:D225"/>
    <mergeCell ref="A227:D227"/>
    <mergeCell ref="A230:D230"/>
    <mergeCell ref="A232:D232"/>
    <mergeCell ref="A234:D234"/>
    <mergeCell ref="A236:D236"/>
    <mergeCell ref="A239:D239"/>
    <mergeCell ref="A242:D242"/>
    <mergeCell ref="A244:D244"/>
    <mergeCell ref="A248:D248"/>
    <mergeCell ref="A250:D250"/>
    <mergeCell ref="A252:D252"/>
    <mergeCell ref="A256:E256"/>
    <mergeCell ref="G256:I256"/>
    <mergeCell ref="A257:E257"/>
    <mergeCell ref="G257:I2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62.56"/>
    <col collapsed="false" customWidth="true" hidden="false" outlineLevel="0" max="3" min="3" style="81" width="12.7"/>
    <col collapsed="false" customWidth="false" hidden="false" outlineLevel="0" max="7" min="4" style="81" width="9.14"/>
    <col collapsed="false" customWidth="true" hidden="false" outlineLevel="0" max="8" min="8" style="81" width="8.99"/>
    <col collapsed="false" customWidth="true" hidden="false" outlineLevel="0" max="9" min="9" style="81" width="12.7"/>
    <col collapsed="false" customWidth="false" hidden="false" outlineLevel="0" max="257" min="10" style="81" width="9.14"/>
  </cols>
  <sheetData>
    <row r="1" customFormat="false" ht="50.1" hidden="false" customHeight="true" outlineLevel="0" collapsed="false">
      <c r="A1" s="82" t="s">
        <v>149</v>
      </c>
      <c r="B1" s="83"/>
      <c r="C1" s="83"/>
    </row>
    <row r="2" s="85" customFormat="true" ht="39.95" hidden="false" customHeight="true" outlineLevel="0" collapsed="false">
      <c r="A2" s="84" t="s">
        <v>150</v>
      </c>
      <c r="B2" s="84"/>
      <c r="C2" s="84"/>
    </row>
    <row r="3" customFormat="false" ht="25.5" hidden="false" customHeight="true" outlineLevel="0" collapsed="false">
      <c r="A3" s="83"/>
      <c r="B3" s="86" t="s">
        <v>151</v>
      </c>
      <c r="C3" s="87" t="n">
        <v>2015</v>
      </c>
    </row>
    <row r="4" customFormat="false" ht="25.5" hidden="false" customHeight="true" outlineLevel="0" collapsed="false">
      <c r="A4" s="83"/>
      <c r="B4" s="86" t="s">
        <v>152</v>
      </c>
      <c r="C4" s="88" t="n">
        <v>0</v>
      </c>
    </row>
    <row r="5" customFormat="false" ht="25.5" hidden="false" customHeight="true" outlineLevel="0" collapsed="false">
      <c r="A5" s="83"/>
      <c r="B5" s="83"/>
      <c r="C5" s="83"/>
    </row>
    <row r="6" customFormat="false" ht="39.95" hidden="false" customHeight="true" outlineLevel="0" collapsed="false">
      <c r="A6" s="84" t="s">
        <v>153</v>
      </c>
      <c r="B6" s="83"/>
      <c r="C6" s="83"/>
    </row>
    <row r="7" s="90" customFormat="true" ht="15" hidden="false" customHeight="true" outlineLevel="0" collapsed="false">
      <c r="A7" s="89" t="s">
        <v>154</v>
      </c>
      <c r="B7" s="89" t="s">
        <v>155</v>
      </c>
      <c r="C7" s="89" t="s">
        <v>156</v>
      </c>
    </row>
    <row r="8" customFormat="false" ht="3.75" hidden="false" customHeight="true" outlineLevel="0" collapsed="false">
      <c r="A8" s="83"/>
      <c r="B8" s="83"/>
      <c r="C8" s="83"/>
    </row>
    <row r="9" customFormat="false" ht="25.5" hidden="false" customHeight="true" outlineLevel="0" collapsed="false">
      <c r="A9" s="91" t="s">
        <v>157</v>
      </c>
      <c r="B9" s="91" t="s">
        <v>158</v>
      </c>
      <c r="C9" s="92"/>
    </row>
    <row r="10" customFormat="false" ht="25.5" hidden="false" customHeight="true" outlineLevel="0" collapsed="false">
      <c r="A10" s="91" t="s">
        <v>159</v>
      </c>
      <c r="B10" s="91" t="s">
        <v>160</v>
      </c>
      <c r="C10" s="92"/>
    </row>
    <row r="11" customFormat="false" ht="25.5" hidden="false" customHeight="true" outlineLevel="0" collapsed="false">
      <c r="A11" s="91" t="s">
        <v>161</v>
      </c>
      <c r="B11" s="91" t="s">
        <v>162</v>
      </c>
      <c r="C11" s="92"/>
    </row>
    <row r="12" customFormat="false" ht="25.5" hidden="false" customHeight="true" outlineLevel="0" collapsed="false">
      <c r="A12" s="91" t="s">
        <v>163</v>
      </c>
      <c r="B12" s="91" t="s">
        <v>164</v>
      </c>
      <c r="C12" s="92"/>
      <c r="H12" s="93"/>
    </row>
    <row r="13" customFormat="false" ht="25.5" hidden="false" customHeight="true" outlineLevel="0" collapsed="false">
      <c r="A13" s="91" t="s">
        <v>165</v>
      </c>
      <c r="B13" s="91" t="s">
        <v>166</v>
      </c>
      <c r="C13" s="92"/>
    </row>
    <row r="14" customFormat="false" ht="25.5" hidden="false" customHeight="true" outlineLevel="0" collapsed="false">
      <c r="A14" s="91" t="s">
        <v>167</v>
      </c>
      <c r="B14" s="91" t="s">
        <v>168</v>
      </c>
      <c r="C14" s="92"/>
    </row>
    <row r="15" customFormat="false" ht="25.5" hidden="false" customHeight="true" outlineLevel="0" collapsed="false">
      <c r="A15" s="91" t="s">
        <v>169</v>
      </c>
      <c r="B15" s="91" t="s">
        <v>170</v>
      </c>
      <c r="C15" s="92"/>
    </row>
    <row r="16" customFormat="false" ht="25.5" hidden="false" customHeight="true" outlineLevel="0" collapsed="false">
      <c r="A16" s="91" t="s">
        <v>171</v>
      </c>
      <c r="B16" s="91" t="s">
        <v>172</v>
      </c>
      <c r="C16" s="92"/>
    </row>
    <row r="17" customFormat="false" ht="25.5" hidden="false" customHeight="true" outlineLevel="0" collapsed="false">
      <c r="A17" s="91" t="s">
        <v>173</v>
      </c>
      <c r="B17" s="91" t="s">
        <v>174</v>
      </c>
      <c r="C17" s="92"/>
    </row>
    <row r="18" customFormat="false" ht="25.5" hidden="false" customHeight="true" outlineLevel="0" collapsed="false">
      <c r="A18" s="91" t="s">
        <v>175</v>
      </c>
      <c r="B18" s="91" t="s">
        <v>176</v>
      </c>
      <c r="C18" s="92"/>
    </row>
    <row r="19" customFormat="false" ht="25.5" hidden="false" customHeight="true" outlineLevel="0" collapsed="false">
      <c r="A19" s="91" t="s">
        <v>177</v>
      </c>
      <c r="B19" s="91" t="s">
        <v>178</v>
      </c>
      <c r="C19" s="92"/>
    </row>
    <row r="20" customFormat="false" ht="25.5" hidden="false" customHeight="true" outlineLevel="0" collapsed="false">
      <c r="A20" s="91" t="s">
        <v>179</v>
      </c>
      <c r="B20" s="91" t="s">
        <v>180</v>
      </c>
      <c r="C20" s="92"/>
    </row>
    <row r="21" customFormat="false" ht="25.5" hidden="false" customHeight="true" outlineLevel="0" collapsed="false">
      <c r="A21" s="91" t="s">
        <v>181</v>
      </c>
      <c r="B21" s="91" t="s">
        <v>182</v>
      </c>
      <c r="C21" s="92"/>
    </row>
    <row r="22" customFormat="false" ht="25.5" hidden="false" customHeight="true" outlineLevel="0" collapsed="false">
      <c r="A22" s="91" t="s">
        <v>183</v>
      </c>
      <c r="B22" s="91" t="s">
        <v>184</v>
      </c>
      <c r="C22" s="92"/>
    </row>
    <row r="23" customFormat="false" ht="25.5" hidden="false" customHeight="true" outlineLevel="0" collapsed="false">
      <c r="A23" s="91" t="s">
        <v>185</v>
      </c>
      <c r="B23" s="91" t="s">
        <v>186</v>
      </c>
      <c r="C23" s="92"/>
    </row>
    <row r="24" customFormat="false" ht="25.5" hidden="false" customHeight="true" outlineLevel="0" collapsed="false">
      <c r="A24" s="94"/>
      <c r="B24" s="95" t="s">
        <v>187</v>
      </c>
      <c r="C24" s="96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3.99"/>
    <col collapsed="false" customWidth="true" hidden="false" outlineLevel="0" max="3" min="3" style="97" width="2.28"/>
    <col collapsed="false" customWidth="true" hidden="false" outlineLevel="0" max="4" min="4" style="97" width="22.99"/>
    <col collapsed="false" customWidth="false" hidden="false" outlineLevel="0" max="257" min="5" style="97" width="9.14"/>
  </cols>
  <sheetData>
    <row r="1" customFormat="false" ht="66.75" hidden="false" customHeight="true" outlineLevel="0" collapsed="false">
      <c r="A1" s="98" t="s">
        <v>188</v>
      </c>
    </row>
    <row r="2" s="101" customFormat="true" ht="45" hidden="false" customHeight="true" outlineLevel="0" collapsed="false">
      <c r="A2" s="99" t="s">
        <v>189</v>
      </c>
      <c r="B2" s="100"/>
    </row>
    <row r="3" s="102" customFormat="true" ht="30" hidden="false" customHeight="true" outlineLevel="0" collapsed="false">
      <c r="B3" s="103" t="s">
        <v>190</v>
      </c>
      <c r="C3" s="104"/>
      <c r="D3" s="105" t="n">
        <f aca="false">Práce!G256</f>
        <v>0</v>
      </c>
      <c r="E3" s="106"/>
    </row>
    <row r="4" s="102" customFormat="true" ht="30" hidden="false" customHeight="true" outlineLevel="0" collapsed="false">
      <c r="B4" s="103" t="s">
        <v>191</v>
      </c>
      <c r="C4" s="107"/>
      <c r="D4" s="105" t="n">
        <f aca="false">1.21*D3</f>
        <v>0</v>
      </c>
      <c r="E4" s="106"/>
    </row>
    <row r="5" s="102" customFormat="true" ht="38.25" hidden="false" customHeight="true" outlineLevel="0" collapsed="false">
      <c r="A5" s="108" t="s">
        <v>192</v>
      </c>
      <c r="B5" s="109"/>
      <c r="C5" s="110"/>
      <c r="D5" s="111"/>
      <c r="E5" s="112"/>
    </row>
    <row r="6" s="102" customFormat="true" ht="54.75" hidden="false" customHeight="true" outlineLevel="0" collapsed="false">
      <c r="A6" s="113" t="s">
        <v>193</v>
      </c>
      <c r="B6" s="113"/>
      <c r="C6" s="110"/>
      <c r="D6" s="114"/>
      <c r="E6" s="112"/>
    </row>
    <row r="7" s="102" customFormat="true" ht="30" hidden="false" customHeight="true" outlineLevel="0" collapsed="false">
      <c r="B7" s="103" t="s">
        <v>190</v>
      </c>
      <c r="C7" s="104"/>
      <c r="D7" s="105" t="n">
        <f aca="false">255000*Index!C4</f>
        <v>0</v>
      </c>
      <c r="E7" s="106"/>
    </row>
    <row r="8" s="102" customFormat="true" ht="30" hidden="false" customHeight="true" outlineLevel="0" collapsed="false">
      <c r="B8" s="103" t="s">
        <v>191</v>
      </c>
      <c r="C8" s="107"/>
      <c r="D8" s="105" t="n">
        <f aca="false">1.21*D7</f>
        <v>0</v>
      </c>
      <c r="E8" s="106"/>
    </row>
    <row r="9" s="102" customFormat="true" ht="41.25" hidden="false" customHeight="true" outlineLevel="0" collapsed="false">
      <c r="A9" s="99" t="s">
        <v>194</v>
      </c>
      <c r="B9" s="115"/>
      <c r="C9" s="107"/>
      <c r="D9" s="116"/>
      <c r="E9" s="112"/>
    </row>
    <row r="10" s="102" customFormat="true" ht="30" hidden="false" customHeight="true" outlineLevel="0" collapsed="false">
      <c r="B10" s="117" t="s">
        <v>195</v>
      </c>
      <c r="C10" s="107"/>
      <c r="D10" s="118" t="n">
        <f aca="false">D3+D7</f>
        <v>0</v>
      </c>
      <c r="E10" s="106"/>
    </row>
    <row r="11" s="102" customFormat="true" ht="30" hidden="false" customHeight="true" outlineLevel="0" collapsed="false">
      <c r="B11" s="117" t="s">
        <v>196</v>
      </c>
      <c r="C11" s="107"/>
      <c r="D11" s="118" t="n">
        <f aca="false">D4+D8</f>
        <v>0</v>
      </c>
      <c r="E11" s="10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5-09T13:26:07Z</dcterms:modified>
  <cp:revision>0</cp:revision>
  <dc:subject/>
  <dc:title/>
</cp:coreProperties>
</file>