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0"/>
        <rFont val="Verdana"/>
        <family val="2"/>
        <charset val="238"/>
      </rPr>
      <t xml:space="preserve">Příloha č. 2 - Rozpis ceny plnění - elektrická energie  </t>
    </r>
    <r>
      <rPr>
        <b val="true"/>
        <sz val="10"/>
        <color rgb="FFFFFFFF"/>
        <rFont val="Verdana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sazba -produkt  (požadované)</t>
  </si>
  <si>
    <t xml:space="preserve">předpokládané množství odběru (MWh) v členění dle stávajícího stavu</t>
  </si>
  <si>
    <t xml:space="preserve">jednotková  cena bez DPH (Kč/MWh)</t>
  </si>
  <si>
    <t xml:space="preserve">celková cena bez DPH (Kč)</t>
  </si>
  <si>
    <t xml:space="preserve">Daň z EE</t>
  </si>
  <si>
    <t xml:space="preserve">Celková cena s daní z EE bez DPH</t>
  </si>
  <si>
    <t xml:space="preserve">Výše DPH (Kč)</t>
  </si>
  <si>
    <t xml:space="preserve">celková cena včetně daně a DPH (Kč)</t>
  </si>
  <si>
    <t xml:space="preserve">nízký tarif (NT)</t>
  </si>
  <si>
    <t xml:space="preserve">vysoký tarif (VT)</t>
  </si>
  <si>
    <t xml:space="preserve">odběr celkem</t>
  </si>
  <si>
    <t xml:space="preserve">vysoký tar. (VT)</t>
  </si>
  <si>
    <t xml:space="preserve">Množství objemu nízké napětí (NN) dle přílohy č. 1 ZD na období 24 měsíců</t>
  </si>
  <si>
    <t xml:space="preserve">C01d, C02d, C03d</t>
  </si>
  <si>
    <t xml:space="preserve">x</t>
  </si>
  <si>
    <t xml:space="preserve">D02d</t>
  </si>
  <si>
    <t xml:space="preserve">C25d   </t>
  </si>
  <si>
    <t xml:space="preserve">C45d</t>
  </si>
  <si>
    <t xml:space="preserve">celkem NN</t>
  </si>
  <si>
    <t xml:space="preserve">Množství objemu vysokého napětí (VN) dle přílohy č. 1 ZD na období 24 měsíců</t>
  </si>
  <si>
    <t xml:space="preserve">VN</t>
  </si>
  <si>
    <t xml:space="preserve">CELKEM NN + VN</t>
  </si>
  <si>
    <t xml:space="preserve">uchazeči vyplní pouze světlě žluté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FDEADA"/>
      </patternFill>
    </fill>
    <fill>
      <patternFill patternType="solid">
        <fgColor rgb="FFDCE6F2"/>
        <bgColor rgb="FFFDEADA"/>
      </patternFill>
    </fill>
    <fill>
      <patternFill patternType="solid">
        <fgColor rgb="FFFDEADA"/>
        <bgColor rgb="FFDCE6F2"/>
      </patternFill>
    </fill>
    <fill>
      <patternFill patternType="solid">
        <fgColor rgb="FFFFFF99"/>
        <bgColor rgb="FFFDEADA"/>
      </patternFill>
    </fill>
    <fill>
      <patternFill patternType="solid">
        <fgColor rgb="FFC3D69B"/>
        <bgColor rgb="FFFCD5B5"/>
      </patternFill>
    </fill>
    <fill>
      <patternFill patternType="solid">
        <fgColor rgb="FF77933C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6.29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17.71"/>
    <col collapsed="false" customWidth="true" hidden="false" outlineLevel="0" max="7" min="6" style="0" width="9.71"/>
    <col collapsed="false" customWidth="true" hidden="false" outlineLevel="0" max="8" min="8" style="0" width="17.71"/>
    <col collapsed="false" customWidth="true" hidden="false" outlineLevel="0" max="9" min="9" style="0" width="12.57"/>
    <col collapsed="false" customWidth="true" hidden="false" outlineLevel="0" max="10" min="10" style="0" width="13.42"/>
    <col collapsed="false" customWidth="true" hidden="false" outlineLevel="0" max="11" min="11" style="0" width="13"/>
    <col collapsed="false" customWidth="true" hidden="false" outlineLevel="0" max="12" min="12" style="0" width="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.75" hidden="false" customHeight="true" outlineLevel="0" collapsed="false">
      <c r="A2" s="2"/>
      <c r="B2" s="3" t="s">
        <v>1</v>
      </c>
      <c r="C2" s="4" t="s">
        <v>2</v>
      </c>
      <c r="D2" s="4"/>
      <c r="E2" s="4"/>
      <c r="F2" s="4" t="s">
        <v>3</v>
      </c>
      <c r="G2" s="4"/>
      <c r="H2" s="4" t="s">
        <v>4</v>
      </c>
      <c r="I2" s="4" t="s">
        <v>5</v>
      </c>
      <c r="J2" s="4" t="s">
        <v>6</v>
      </c>
      <c r="K2" s="4" t="s">
        <v>7</v>
      </c>
      <c r="L2" s="5" t="s">
        <v>8</v>
      </c>
    </row>
    <row r="3" customFormat="false" ht="38.25" hidden="false" customHeight="false" outlineLevel="0" collapsed="false">
      <c r="A3" s="2"/>
      <c r="B3" s="3"/>
      <c r="C3" s="6" t="s">
        <v>9</v>
      </c>
      <c r="D3" s="6" t="s">
        <v>10</v>
      </c>
      <c r="E3" s="6" t="s">
        <v>11</v>
      </c>
      <c r="F3" s="6" t="s">
        <v>9</v>
      </c>
      <c r="G3" s="6" t="s">
        <v>12</v>
      </c>
      <c r="H3" s="4"/>
      <c r="I3" s="4"/>
      <c r="J3" s="4"/>
      <c r="K3" s="4"/>
      <c r="L3" s="5"/>
    </row>
    <row r="4" customFormat="false" ht="30" hidden="false" customHeight="true" outlineLevel="0" collapsed="false">
      <c r="A4" s="7" t="s">
        <v>13</v>
      </c>
      <c r="B4" s="8" t="s">
        <v>14</v>
      </c>
      <c r="C4" s="9" t="s">
        <v>15</v>
      </c>
      <c r="D4" s="10" t="n">
        <v>2774.67</v>
      </c>
      <c r="E4" s="10" t="n">
        <f aca="false">D4</f>
        <v>2774.67</v>
      </c>
      <c r="F4" s="11" t="s">
        <v>15</v>
      </c>
      <c r="G4" s="12"/>
      <c r="H4" s="13" t="n">
        <f aca="false">D4*G4</f>
        <v>0</v>
      </c>
      <c r="I4" s="13" t="n">
        <f aca="false">E4*28.3</f>
        <v>78523.161</v>
      </c>
      <c r="J4" s="13" t="n">
        <f aca="false">H4+I4</f>
        <v>78523.161</v>
      </c>
      <c r="K4" s="13" t="n">
        <f aca="false">J4*0.21</f>
        <v>16489.86381</v>
      </c>
      <c r="L4" s="14" t="n">
        <f aca="false">J4+K4</f>
        <v>95013.02481</v>
      </c>
    </row>
    <row r="5" customFormat="false" ht="30" hidden="false" customHeight="true" outlineLevel="0" collapsed="false">
      <c r="A5" s="7"/>
      <c r="B5" s="8" t="s">
        <v>16</v>
      </c>
      <c r="C5" s="9" t="s">
        <v>15</v>
      </c>
      <c r="D5" s="10" t="n">
        <v>8.51</v>
      </c>
      <c r="E5" s="10" t="n">
        <f aca="false">D5</f>
        <v>8.51</v>
      </c>
      <c r="F5" s="11" t="s">
        <v>15</v>
      </c>
      <c r="G5" s="12"/>
      <c r="H5" s="13" t="n">
        <f aca="false">D5*G5</f>
        <v>0</v>
      </c>
      <c r="I5" s="13" t="n">
        <f aca="false">E5*28.3</f>
        <v>240.833</v>
      </c>
      <c r="J5" s="13" t="n">
        <f aca="false">H5+I5</f>
        <v>240.833</v>
      </c>
      <c r="K5" s="13" t="n">
        <f aca="false">J5*0.21</f>
        <v>50.57493</v>
      </c>
      <c r="L5" s="14" t="n">
        <f aca="false">J5+K5</f>
        <v>291.40793</v>
      </c>
    </row>
    <row r="6" customFormat="false" ht="30" hidden="false" customHeight="true" outlineLevel="0" collapsed="false">
      <c r="A6" s="7"/>
      <c r="B6" s="8" t="s">
        <v>17</v>
      </c>
      <c r="C6" s="10" t="n">
        <v>150.48</v>
      </c>
      <c r="D6" s="10" t="n">
        <v>484.96</v>
      </c>
      <c r="E6" s="10" t="n">
        <f aca="false">C6+D6</f>
        <v>635.44</v>
      </c>
      <c r="F6" s="12"/>
      <c r="G6" s="12"/>
      <c r="H6" s="13" t="n">
        <f aca="false">C6*F6+D6*G6</f>
        <v>0</v>
      </c>
      <c r="I6" s="13" t="n">
        <f aca="false">E6*28.3</f>
        <v>17982.952</v>
      </c>
      <c r="J6" s="13" t="n">
        <f aca="false">H6+I6</f>
        <v>17982.952</v>
      </c>
      <c r="K6" s="13" t="n">
        <f aca="false">J6*0.21</f>
        <v>3776.41992</v>
      </c>
      <c r="L6" s="14" t="n">
        <f aca="false">J6+K6</f>
        <v>21759.37192</v>
      </c>
    </row>
    <row r="7" customFormat="false" ht="30" hidden="false" customHeight="true" outlineLevel="0" collapsed="false">
      <c r="A7" s="7"/>
      <c r="B7" s="8" t="s">
        <v>18</v>
      </c>
      <c r="C7" s="10" t="n">
        <v>96.39</v>
      </c>
      <c r="D7" s="10" t="n">
        <v>11.39</v>
      </c>
      <c r="E7" s="10" t="n">
        <f aca="false">C7+D7</f>
        <v>107.78</v>
      </c>
      <c r="F7" s="12"/>
      <c r="G7" s="12"/>
      <c r="H7" s="13" t="n">
        <f aca="false">C7*F7+D7*G7</f>
        <v>0</v>
      </c>
      <c r="I7" s="13" t="n">
        <f aca="false">E7*28.3</f>
        <v>3050.174</v>
      </c>
      <c r="J7" s="13" t="n">
        <f aca="false">H7+I7</f>
        <v>3050.174</v>
      </c>
      <c r="K7" s="13" t="n">
        <f aca="false">J7*0.21</f>
        <v>640.53654</v>
      </c>
      <c r="L7" s="14" t="n">
        <f aca="false">J7+K7</f>
        <v>3690.71054</v>
      </c>
    </row>
    <row r="8" customFormat="false" ht="15" hidden="false" customHeight="true" outlineLevel="0" collapsed="false">
      <c r="A8" s="15" t="s">
        <v>19</v>
      </c>
      <c r="B8" s="15"/>
      <c r="C8" s="16" t="n">
        <f aca="false">SUM(C4:C7)</f>
        <v>246.87</v>
      </c>
      <c r="D8" s="16" t="n">
        <f aca="false">SUM(D4:D7)</f>
        <v>3279.53</v>
      </c>
      <c r="E8" s="16" t="n">
        <f aca="false">SUM(E4:E7)</f>
        <v>3526.4</v>
      </c>
      <c r="F8" s="17"/>
      <c r="G8" s="17"/>
      <c r="H8" s="18" t="n">
        <f aca="false">SUM(H4:H7)</f>
        <v>0</v>
      </c>
      <c r="I8" s="18" t="n">
        <f aca="false">SUM(I4:I7)</f>
        <v>99797.12</v>
      </c>
      <c r="J8" s="18" t="n">
        <f aca="false">SUM(J4:J7)</f>
        <v>99797.12</v>
      </c>
      <c r="K8" s="18" t="n">
        <f aca="false">SUM(K4:K7)</f>
        <v>20957.3952</v>
      </c>
      <c r="L8" s="19" t="n">
        <f aca="false">SUM(L4:L7)</f>
        <v>120754.5152</v>
      </c>
    </row>
    <row r="9" customFormat="false" ht="51" hidden="false" customHeight="false" outlineLevel="0" collapsed="false">
      <c r="A9" s="7" t="s">
        <v>20</v>
      </c>
      <c r="B9" s="8" t="s">
        <v>21</v>
      </c>
      <c r="C9" s="20" t="s">
        <v>15</v>
      </c>
      <c r="D9" s="10" t="n">
        <v>2375.46</v>
      </c>
      <c r="E9" s="21" t="n">
        <f aca="false">D9</f>
        <v>2375.46</v>
      </c>
      <c r="F9" s="11" t="s">
        <v>15</v>
      </c>
      <c r="G9" s="12"/>
      <c r="H9" s="13" t="n">
        <f aca="false">D9*G9</f>
        <v>0</v>
      </c>
      <c r="I9" s="13" t="n">
        <f aca="false">E9*28.3</f>
        <v>67225.518</v>
      </c>
      <c r="J9" s="13" t="n">
        <f aca="false">H9+I9</f>
        <v>67225.518</v>
      </c>
      <c r="K9" s="13" t="n">
        <f aca="false">J9*0.21</f>
        <v>14117.35878</v>
      </c>
      <c r="L9" s="14" t="n">
        <f aca="false">J9+K9</f>
        <v>81342.87678</v>
      </c>
    </row>
    <row r="10" customFormat="false" ht="15.75" hidden="false" customHeight="false" outlineLevel="0" collapsed="false">
      <c r="A10" s="22" t="s">
        <v>22</v>
      </c>
      <c r="B10" s="23"/>
      <c r="C10" s="24" t="n">
        <f aca="false">SUM(C8:C9)</f>
        <v>246.87</v>
      </c>
      <c r="D10" s="24" t="n">
        <f aca="false">SUM(D8:D9)</f>
        <v>5654.99</v>
      </c>
      <c r="E10" s="24" t="n">
        <f aca="false">SUM(E8:E9)</f>
        <v>5901.86</v>
      </c>
      <c r="F10" s="23"/>
      <c r="G10" s="23"/>
      <c r="H10" s="25" t="n">
        <f aca="false">SUM(H8:H9)</f>
        <v>0</v>
      </c>
      <c r="I10" s="25" t="n">
        <f aca="false">SUM(I8:I9)</f>
        <v>167022.638</v>
      </c>
      <c r="J10" s="25" t="n">
        <f aca="false">SUM(J8:J9)</f>
        <v>167022.638</v>
      </c>
      <c r="K10" s="25" t="n">
        <f aca="false">SUM(K8:K9)</f>
        <v>35074.75398</v>
      </c>
      <c r="L10" s="26" t="n">
        <f aca="false">SUM(L8:L9)</f>
        <v>202097.39198</v>
      </c>
    </row>
    <row r="11" customFormat="false" ht="15.7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5.75" hidden="false" customHeight="false" outlineLevel="0" collapsed="false">
      <c r="A12" s="29" t="s">
        <v>23</v>
      </c>
      <c r="B12" s="30"/>
      <c r="C12" s="31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</sheetData>
  <mergeCells count="12">
    <mergeCell ref="A1:L1"/>
    <mergeCell ref="A2:A3"/>
    <mergeCell ref="B2:B3"/>
    <mergeCell ref="C2:E2"/>
    <mergeCell ref="F2:G2"/>
    <mergeCell ref="H2:H3"/>
    <mergeCell ref="I2:I3"/>
    <mergeCell ref="J2:J3"/>
    <mergeCell ref="K2:K3"/>
    <mergeCell ref="L2:L3"/>
    <mergeCell ref="A4:A7"/>
    <mergeCell ref="A8:B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Sadilkova</cp:lastModifiedBy>
  <cp:lastPrinted>2015-05-19T09:08:56Z</cp:lastPrinted>
  <dcterms:modified xsi:type="dcterms:W3CDTF">2015-06-23T08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