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220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4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odernizace přednáškového sálu - stavební část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4</t>
  </si>
  <si>
    <t xml:space="preserve">Izol akustické a protiotřesové</t>
  </si>
  <si>
    <t xml:space="preserve">721</t>
  </si>
  <si>
    <t xml:space="preserve">Vnitřní kanalizace</t>
  </si>
  <si>
    <t xml:space="preserve">730</t>
  </si>
  <si>
    <t xml:space="preserve">Ústřední vytápění</t>
  </si>
  <si>
    <t xml:space="preserve">733</t>
  </si>
  <si>
    <t xml:space="preserve">Rozvod potrubí</t>
  </si>
  <si>
    <t xml:space="preserve">734</t>
  </si>
  <si>
    <t xml:space="preserve">Armatury dle specifikace</t>
  </si>
  <si>
    <t xml:space="preserve">735</t>
  </si>
  <si>
    <t xml:space="preserve">Otopná tělesa dle specifikace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7</t>
  </si>
  <si>
    <t xml:space="preserve">Zasklívání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odernizace přednáškového sálu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416 02-2121.R00</t>
  </si>
  <si>
    <t xml:space="preserve">Podhledy SDK,ocel.dvouúrov.křížový rošt,1x RB 12,5</t>
  </si>
  <si>
    <t xml:space="preserve">m2</t>
  </si>
  <si>
    <t xml:space="preserve">Vlastní</t>
  </si>
  <si>
    <t xml:space="preserve">POL13_0</t>
  </si>
  <si>
    <t xml:space="preserve">714 18-30</t>
  </si>
  <si>
    <t xml:space="preserve">Dodávka a montáž podhledu - pnutá fólie </t>
  </si>
  <si>
    <t xml:space="preserve">416 02-1126.R00</t>
  </si>
  <si>
    <t xml:space="preserve">Kaslík SDK, kovová.kce CD. 1x deska RF 15 mm, pro uložení promítacího plátna</t>
  </si>
  <si>
    <t xml:space="preserve">Fc</t>
  </si>
  <si>
    <t xml:space="preserve">Podlaha sádrovláknité desky 12,5 +12,5 mm</t>
  </si>
  <si>
    <t xml:space="preserve">Násyp pod podlahy z perlitu</t>
  </si>
  <si>
    <t xml:space="preserve">m3</t>
  </si>
  <si>
    <t xml:space="preserve">26*0,5</t>
  </si>
  <si>
    <t xml:space="preserve">VV</t>
  </si>
  <si>
    <t xml:space="preserve">713 12-0010.RAE</t>
  </si>
  <si>
    <t xml:space="preserve">Izolace podlah kročejová minerální , tl. 30 mm</t>
  </si>
  <si>
    <t xml:space="preserve">762 51-0030.RAI</t>
  </si>
  <si>
    <t xml:space="preserve">Podlaha z desek dřevotřískových na beton, pouze montáž, desky ve specifikaci</t>
  </si>
  <si>
    <t xml:space="preserve">26*2</t>
  </si>
  <si>
    <t xml:space="preserve">607-25032</t>
  </si>
  <si>
    <t xml:space="preserve">Deska dřevoštěpková OSB ECO 3 N tl. 12 mm</t>
  </si>
  <si>
    <t xml:space="preserve">26*2*1,15</t>
  </si>
  <si>
    <t xml:space="preserve">941 95-5004.R00</t>
  </si>
  <si>
    <t xml:space="preserve">Lešení lehké pomocné, výška podlahy do 3,5 m</t>
  </si>
  <si>
    <t xml:space="preserve">952 90-1111.R00</t>
  </si>
  <si>
    <t xml:space="preserve">Vyčištění budov o výšce podlaží do 4 m</t>
  </si>
  <si>
    <t xml:space="preserve">BK 01</t>
  </si>
  <si>
    <t xml:space="preserve">Demontáž litinového potrubí</t>
  </si>
  <si>
    <t xml:space="preserve">soubor</t>
  </si>
  <si>
    <t xml:space="preserve">BK 02</t>
  </si>
  <si>
    <t xml:space="preserve">Demontáž radiátorů</t>
  </si>
  <si>
    <t xml:space="preserve">kus</t>
  </si>
  <si>
    <t xml:space="preserve">733 11-0808.R00</t>
  </si>
  <si>
    <t xml:space="preserve">Demontáž potrubí ocelového závitového do DN 32-50</t>
  </si>
  <si>
    <t xml:space="preserve">m</t>
  </si>
  <si>
    <t xml:space="preserve">734 20-0814.R00</t>
  </si>
  <si>
    <t xml:space="preserve">Demontáž armatur s 1závitem do G 2</t>
  </si>
  <si>
    <t xml:space="preserve">735 15-1832.R00</t>
  </si>
  <si>
    <t xml:space="preserve">Demontáž otopných těles </t>
  </si>
  <si>
    <t xml:space="preserve">735 21-1824.R00</t>
  </si>
  <si>
    <t xml:space="preserve">Demontáž regist.žebr.</t>
  </si>
  <si>
    <t xml:space="preserve">BK 03</t>
  </si>
  <si>
    <t xml:space="preserve">Demontáž rozvodů a zařízení VZT </t>
  </si>
  <si>
    <t xml:space="preserve">714 11-0801.R00</t>
  </si>
  <si>
    <t xml:space="preserve">Demontáž akust. obkladů - sololit</t>
  </si>
  <si>
    <t xml:space="preserve">S 01: : (0,765+1,225+0,835+2,35+2,335+0,795+1,215+0,75)*3,75</t>
  </si>
  <si>
    <t xml:space="preserve">S 02: : (2,84+2,82)*3,75</t>
  </si>
  <si>
    <t xml:space="preserve">S 03: : (9,405+9,385)*3,75</t>
  </si>
  <si>
    <t xml:space="preserve">714 11-0802.R00</t>
  </si>
  <si>
    <t xml:space="preserve">Demontáž akust. obkladů, podkladových roštů</t>
  </si>
  <si>
    <t xml:space="preserve">776 51-1810.RT1</t>
  </si>
  <si>
    <t xml:space="preserve">Odstranění PVC a koberců lepených bez podložky, z ploch nad 20 m2</t>
  </si>
  <si>
    <t xml:space="preserve">SO 1-3: :  130,2</t>
  </si>
  <si>
    <t xml:space="preserve">SO 4: : (2,05+5,73+2,39+1,485+1,155+2,845)*3,75</t>
  </si>
  <si>
    <t xml:space="preserve">713 10-0832.R00</t>
  </si>
  <si>
    <t xml:space="preserve">Odstr. tepelné izolace z min. desek tl. do 200 mm</t>
  </si>
  <si>
    <t xml:space="preserve">S1-3: : 130,2</t>
  </si>
  <si>
    <t xml:space="preserve">961 05-5111.R00</t>
  </si>
  <si>
    <t xml:space="preserve">Bourání základů železobetonových</t>
  </si>
  <si>
    <t xml:space="preserve">deska promítací místnosti: :  7,45*0,1</t>
  </si>
  <si>
    <t xml:space="preserve">962 03-2432.R00</t>
  </si>
  <si>
    <t xml:space="preserve">Bourání zdiva z dutých cihel nebo tvárnic na MVC</t>
  </si>
  <si>
    <t xml:space="preserve">S 04: : ((2,05*02)+(5,73*0,175)+(2,39*0,25)+(5,485*0,195))*3,75</t>
  </si>
  <si>
    <t xml:space="preserve">968 07-2455.R00</t>
  </si>
  <si>
    <t xml:space="preserve">Vybourání kovových dveřních zárubní pl. do 2 m2</t>
  </si>
  <si>
    <t xml:space="preserve">D 02: : 0,8*1,97</t>
  </si>
  <si>
    <t xml:space="preserve">968 07-2456.R00</t>
  </si>
  <si>
    <t xml:space="preserve">Vybourání kovových dveřních zárubní pl. nad 2 m2</t>
  </si>
  <si>
    <t xml:space="preserve">D 1: : 1,585*1,975</t>
  </si>
  <si>
    <t xml:space="preserve">968 06-1125.R00</t>
  </si>
  <si>
    <t xml:space="preserve">Vyvěšení dřevěných dveřních křídel pl. do 2 m2</t>
  </si>
  <si>
    <t xml:space="preserve">968 07-1113.R00</t>
  </si>
  <si>
    <t xml:space="preserve">Vyvěšení,zavěšení  kovových křídel oken nad 1,5 m2</t>
  </si>
  <si>
    <t xml:space="preserve">981 01-1316.R00</t>
  </si>
  <si>
    <t xml:space="preserve">Demolice pódia podíl konstr. do 35 %,</t>
  </si>
  <si>
    <t xml:space="preserve">6*0,42</t>
  </si>
  <si>
    <t xml:space="preserve">776 51-0010.RA0</t>
  </si>
  <si>
    <t xml:space="preserve">Demontáž povlakových podlah z nášlapné plochy</t>
  </si>
  <si>
    <t xml:space="preserve">K 02,01: : 11,79</t>
  </si>
  <si>
    <t xml:space="preserve">K 02,02: : 114,62</t>
  </si>
  <si>
    <t xml:space="preserve">K 02,03: : 7,45</t>
  </si>
  <si>
    <t xml:space="preserve">767 90-0090.RAA</t>
  </si>
  <si>
    <t xml:space="preserve">Demontáž 6 ks mříží</t>
  </si>
  <si>
    <t xml:space="preserve">kg</t>
  </si>
  <si>
    <t xml:space="preserve">762 71-1810.R00</t>
  </si>
  <si>
    <t xml:space="preserve">Demontáž schodišťového madla</t>
  </si>
  <si>
    <t xml:space="preserve">962 05-2211.R00</t>
  </si>
  <si>
    <t xml:space="preserve">Bourání zdiva železobetonového nadzákladového, pro zapuštění madla</t>
  </si>
  <si>
    <t xml:space="preserve">0,05*0,45*7,5</t>
  </si>
  <si>
    <t xml:space="preserve">762 84-1821.R00</t>
  </si>
  <si>
    <t xml:space="preserve">Demontáž kaslíků VZT - dřevotříska</t>
  </si>
  <si>
    <t xml:space="preserve">979 99-0102.R00</t>
  </si>
  <si>
    <t xml:space="preserve">Poplatek za skládku suti - směs</t>
  </si>
  <si>
    <t xml:space="preserve">t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979 08-7213.R00</t>
  </si>
  <si>
    <t xml:space="preserve">Nakládání vybouraných hmot na dopravní prostředky</t>
  </si>
  <si>
    <t xml:space="preserve">970 25-1100.R00</t>
  </si>
  <si>
    <t xml:space="preserve">Řezání železobetonu hl. řezu 100 mm pro zapuštění , easyglass</t>
  </si>
  <si>
    <t xml:space="preserve">999 28-1105.R00</t>
  </si>
  <si>
    <t xml:space="preserve">Přesun hmot pro opravy a údržbu do výšky 6 m</t>
  </si>
  <si>
    <t xml:space="preserve">Sa</t>
  </si>
  <si>
    <t xml:space="preserve">Akustické obklady plné překližka bříza, beze, spár, vč. doplňku (krycí dvířka ..) polyuret.lak</t>
  </si>
  <si>
    <t xml:space="preserve">Sb</t>
  </si>
  <si>
    <t xml:space="preserve">Akustické obklady perforované s povrch. úpravou , bez spár,  MDF, tkanina akustická</t>
  </si>
  <si>
    <t xml:space="preserve">Sb: : 127</t>
  </si>
  <si>
    <t xml:space="preserve">713 13-1130.R00</t>
  </si>
  <si>
    <t xml:space="preserve">Izolace minerální stěn vložením do konstrukce, stěny Sa</t>
  </si>
  <si>
    <t xml:space="preserve">631-50894</t>
  </si>
  <si>
    <t xml:space="preserve">Plsť příčková  100 mm</t>
  </si>
  <si>
    <t xml:space="preserve">AKU 01</t>
  </si>
  <si>
    <t xml:space="preserve">Přednáškový pultík</t>
  </si>
  <si>
    <t xml:space="preserve">721 17-7235.R00</t>
  </si>
  <si>
    <t xml:space="preserve">Potrubí odhlučněné  ležaté zavěšené D 110 x 4,8 mm</t>
  </si>
  <si>
    <t xml:space="preserve">722 18-2008.R00</t>
  </si>
  <si>
    <t xml:space="preserve">Montáž izolačních skruží na potrubí přímé DN 110</t>
  </si>
  <si>
    <t xml:space="preserve">283-77128.3</t>
  </si>
  <si>
    <t xml:space="preserve">Izolační skruž 110x13 mm </t>
  </si>
  <si>
    <t xml:space="preserve">721 17-7125.R00</t>
  </si>
  <si>
    <t xml:space="preserve">Čisticí kus  potrubí odhlučněné D 110</t>
  </si>
  <si>
    <t xml:space="preserve">286-55714</t>
  </si>
  <si>
    <t xml:space="preserve"> Koleno  potrubí odhlučněné 110 mm  45°</t>
  </si>
  <si>
    <t xml:space="preserve">721 14-0935.R00</t>
  </si>
  <si>
    <t xml:space="preserve">Oprava - přechod z plastových trub na litinu DN110</t>
  </si>
  <si>
    <t xml:space="preserve">VK 03</t>
  </si>
  <si>
    <t xml:space="preserve">Drobný a jinde nespecifikovaný materiál</t>
  </si>
  <si>
    <t xml:space="preserve">VK 04</t>
  </si>
  <si>
    <t xml:space="preserve">Tlaková zkouška těsnosti, revizní zpráva, kolaudační podklady</t>
  </si>
  <si>
    <t xml:space="preserve">UT 02</t>
  </si>
  <si>
    <t xml:space="preserve">Tlakové zkoušky těsnosti</t>
  </si>
  <si>
    <t xml:space="preserve">733 16-1104.R00</t>
  </si>
  <si>
    <t xml:space="preserve">Potrubí měděné Supersan D 15 x 1 mm, polotvrdé</t>
  </si>
  <si>
    <t xml:space="preserve">733 16-1106.R00</t>
  </si>
  <si>
    <t xml:space="preserve">Potrubí měděné Supersan D 18 x 1 mm, polotvrdé</t>
  </si>
  <si>
    <t xml:space="preserve">733 16-1107.R00</t>
  </si>
  <si>
    <t xml:space="preserve">Potrubí měděné Supersan D 22 x 1 mm, polotvrdé</t>
  </si>
  <si>
    <t xml:space="preserve">722 18-1233.RT6</t>
  </si>
  <si>
    <t xml:space="preserve">Izolace návleková tl. stěny 13 mm, vnitřní průměr 18 mm</t>
  </si>
  <si>
    <t xml:space="preserve">722 18-1233.RT7</t>
  </si>
  <si>
    <t xml:space="preserve">Izolace návleková  tl. stěny 13 mm, vnitřní průměr 22 mm</t>
  </si>
  <si>
    <t xml:space="preserve">722 18-1233.RT8</t>
  </si>
  <si>
    <t xml:space="preserve">Izolace návleková  tl. stěny 13 mm, vnitřní průměr 25 mm</t>
  </si>
  <si>
    <t xml:space="preserve">Ar 08</t>
  </si>
  <si>
    <t xml:space="preserve">Armatury nerozepsané, přechody, fitinky, montážní materiál</t>
  </si>
  <si>
    <t xml:space="preserve">OT 01</t>
  </si>
  <si>
    <t xml:space="preserve">Konvektor podlahový s ventilátory- typový, rozměr nerez vany 18x250  hl. 9 cm</t>
  </si>
  <si>
    <t xml:space="preserve">OT 02</t>
  </si>
  <si>
    <t xml:space="preserve">Konvektor podlahový s ventilátory- atyp.prvedení, rozměr nerez vany 18x250 </t>
  </si>
  <si>
    <t xml:space="preserve">OT 03</t>
  </si>
  <si>
    <t xml:space="preserve">Mřížka pro konvektor délky 2500mm dle určení , architekta</t>
  </si>
  <si>
    <t xml:space="preserve">OT 04</t>
  </si>
  <si>
    <t xml:space="preserve">Mřížka pro konvektor délky 2500mm  atyp, dle určení architekta</t>
  </si>
  <si>
    <t xml:space="preserve">OT 05</t>
  </si>
  <si>
    <t xml:space="preserve">OT 06</t>
  </si>
  <si>
    <t xml:space="preserve">Termostatický ventil přímý DN 15 na přívodu UT</t>
  </si>
  <si>
    <t xml:space="preserve">OT 07</t>
  </si>
  <si>
    <t xml:space="preserve">Regulační a uzavírací šroubení přímé DN 15, na zpátečce</t>
  </si>
  <si>
    <t xml:space="preserve">Konstrukce zvýšené podlahy z řeziva plochy 224 cm2, hranoly 14 x 14 cm</t>
  </si>
  <si>
    <t xml:space="preserve">762 79-5000.R00</t>
  </si>
  <si>
    <t xml:space="preserve">Spojovací prostředky pro vázané konstrukce</t>
  </si>
  <si>
    <t xml:space="preserve">762 91-1121.R00</t>
  </si>
  <si>
    <t xml:space="preserve">Impregnace řeziva tlakovakuová Bochemit QB</t>
  </si>
  <si>
    <t xml:space="preserve">767 20-0001.RA0</t>
  </si>
  <si>
    <t xml:space="preserve">Zábradlí schodištové - madlo, nátěry, poutce</t>
  </si>
  <si>
    <t xml:space="preserve">Kt K 01</t>
  </si>
  <si>
    <t xml:space="preserve">Zábradlí schodišťové dřevěné</t>
  </si>
  <si>
    <t xml:space="preserve">632 47-3106.R00</t>
  </si>
  <si>
    <t xml:space="preserve">Vyrovnání podkladu nivelační stěrka ručně , tl. do 6 mm</t>
  </si>
  <si>
    <t xml:space="preserve">119+11,8+10</t>
  </si>
  <si>
    <t xml:space="preserve">776 22-0010.RAI</t>
  </si>
  <si>
    <t xml:space="preserve">Povlaková podlaha schodišť z kaučuku krytiny, pouze lepení, povlak ve specifikaci</t>
  </si>
  <si>
    <t xml:space="preserve">776 52-0030.RAI</t>
  </si>
  <si>
    <t xml:space="preserve">Podlaha povlaková  soklík, pouze položení, podlahovina ve specifikaci</t>
  </si>
  <si>
    <t xml:space="preserve">podlaha: : 119</t>
  </si>
  <si>
    <t xml:space="preserve">stěna na schodišti: : 10</t>
  </si>
  <si>
    <t xml:space="preserve">Po kr 01</t>
  </si>
  <si>
    <t xml:space="preserve">Podlahovina - přírodní kaučuk ARTIGO , dle specifikace</t>
  </si>
  <si>
    <t xml:space="preserve">(119+10+11,8)*1,15</t>
  </si>
  <si>
    <t xml:space="preserve">429-73061</t>
  </si>
  <si>
    <t xml:space="preserve">Mřížka větrací do schodišť. stupňů 150x150</t>
  </si>
  <si>
    <t xml:space="preserve">Po kr 02</t>
  </si>
  <si>
    <t xml:space="preserve">Lišta podlahová  Al na schodech a hranách</t>
  </si>
  <si>
    <t xml:space="preserve">Za 01</t>
  </si>
  <si>
    <t xml:space="preserve">Schodišťové zábradlí bezrámové</t>
  </si>
  <si>
    <t xml:space="preserve">DB a</t>
  </si>
  <si>
    <t xml:space="preserve">Dveře skleněné bezrámové dvoukřídlé, 1490/2900, kování, samozavírač</t>
  </si>
  <si>
    <t xml:space="preserve">1,49*2,9</t>
  </si>
  <si>
    <t xml:space="preserve">DB b</t>
  </si>
  <si>
    <t xml:space="preserve">Dveře skleněné 750/2295, k RACKU</t>
  </si>
  <si>
    <t xml:space="preserve">VV 01</t>
  </si>
  <si>
    <t xml:space="preserve">Hasící přístroj práškový 21A</t>
  </si>
  <si>
    <t xml:space="preserve">M 01</t>
  </si>
  <si>
    <t xml:space="preserve">Křeslo Komenius bez stolku</t>
  </si>
  <si>
    <t xml:space="preserve">M 01 bez stolku: :  34</t>
  </si>
  <si>
    <t xml:space="preserve">M 02</t>
  </si>
  <si>
    <t xml:space="preserve">Křeslo Komenius s výklopným stolkem</t>
  </si>
  <si>
    <t xml:space="preserve">M 02 se sklopným stolkem: : 91</t>
  </si>
  <si>
    <t xml:space="preserve">M 03</t>
  </si>
  <si>
    <t xml:space="preserve">Odkládací pultík</t>
  </si>
  <si>
    <t xml:space="preserve">M 01: : 1</t>
  </si>
  <si>
    <t xml:space="preserve">VV 02</t>
  </si>
  <si>
    <t xml:space="preserve">Žaluzie zatemňovací</t>
  </si>
  <si>
    <t xml:space="preserve">4*0,54*2,55</t>
  </si>
  <si>
    <t xml:space="preserve">VV 03</t>
  </si>
  <si>
    <t xml:space="preserve">Dálkové ovládání žaluzií vč. montáže</t>
  </si>
  <si>
    <t xml:space="preserve">M21 R1</t>
  </si>
  <si>
    <t xml:space="preserve">Rozvaděč dle specifikace</t>
  </si>
  <si>
    <t xml:space="preserve">M21 OS 01</t>
  </si>
  <si>
    <t xml:space="preserve">Reflektorové svítidlo s Dali předřadníkem 44W/LED, vč. příslušenství - bílá RAL 9003</t>
  </si>
  <si>
    <t xml:space="preserve">M21 OS 03</t>
  </si>
  <si>
    <t xml:space="preserve">LED pásek 13W/m teplá bílá</t>
  </si>
  <si>
    <t xml:space="preserve">M21 OS 04</t>
  </si>
  <si>
    <t xml:space="preserve">Schodišťový profil 48W</t>
  </si>
  <si>
    <t xml:space="preserve">ks</t>
  </si>
  <si>
    <t xml:space="preserve">M 21 OS 05</t>
  </si>
  <si>
    <t xml:space="preserve">Recyklační poplatek</t>
  </si>
  <si>
    <t xml:space="preserve">341-11000</t>
  </si>
  <si>
    <t xml:space="preserve">Kabel silový s Cu jádrem 750 V CYKY 2 x 1,5 mm2</t>
  </si>
  <si>
    <t xml:space="preserve">341-11090</t>
  </si>
  <si>
    <t xml:space="preserve">Kabel silový s Cu jádrem 750 V CYKY 5 x 1,5 mm2</t>
  </si>
  <si>
    <t xml:space="preserve">341-11036</t>
  </si>
  <si>
    <t xml:space="preserve">Kabel silový s Cu jádrem 750 V CYKY 3 x 2,5 mm2</t>
  </si>
  <si>
    <t xml:space="preserve">341-11030</t>
  </si>
  <si>
    <t xml:space="preserve">Kabel silový s Cu jádrem 750 V CYKY 3 x 1,5 mm2</t>
  </si>
  <si>
    <t xml:space="preserve">341-11110</t>
  </si>
  <si>
    <t xml:space="preserve">Kabel silový s Cu jádrem 750 V CYKY 7 x 1,5 mm2</t>
  </si>
  <si>
    <t xml:space="preserve">341-21554</t>
  </si>
  <si>
    <t xml:space="preserve">Kabel sdělovací s Cu jádrem JYTY 4 x 1 mm</t>
  </si>
  <si>
    <t xml:space="preserve">341-40925</t>
  </si>
  <si>
    <t xml:space="preserve">Vodič silový CY zelenožlutý 4,00 mm2 - drát</t>
  </si>
  <si>
    <t xml:space="preserve">210 81-0012.R00</t>
  </si>
  <si>
    <t xml:space="preserve">Kabel do 24 mm2 volně uložený</t>
  </si>
  <si>
    <t xml:space="preserve">210 81-0011.R00</t>
  </si>
  <si>
    <t xml:space="preserve">Kabel do 16 mm2 volně uložený</t>
  </si>
  <si>
    <t xml:space="preserve">210 80-0504.R00</t>
  </si>
  <si>
    <t xml:space="preserve">Vodič nn a vn CY 1,5 mm2 uložený v trubkách</t>
  </si>
  <si>
    <t xml:space="preserve">210 01-0033.R00</t>
  </si>
  <si>
    <t xml:space="preserve">Trubka ohebná volně do  23 mm</t>
  </si>
  <si>
    <t xml:space="preserve">345-71159.61</t>
  </si>
  <si>
    <t xml:space="preserve">Trubka elektroinst. ohebná Super Monoflex 1220</t>
  </si>
  <si>
    <t xml:space="preserve">210 01-0036.R00</t>
  </si>
  <si>
    <t xml:space="preserve">Trubka ohebná  volně do  48 mm</t>
  </si>
  <si>
    <t xml:space="preserve">345-71159.64</t>
  </si>
  <si>
    <t xml:space="preserve">Trubka elektroinst. ohebná Super Monoflex 1240</t>
  </si>
  <si>
    <t xml:space="preserve">M21 - K 01</t>
  </si>
  <si>
    <t xml:space="preserve">Kabel HDMI včetně uložení</t>
  </si>
  <si>
    <t xml:space="preserve">M21 - K 02</t>
  </si>
  <si>
    <t xml:space="preserve">Kabel VGA včetně uložení</t>
  </si>
  <si>
    <t xml:space="preserve">M21 - K 03</t>
  </si>
  <si>
    <t xml:space="preserve">Kabel audio 2x4 včetně uložení</t>
  </si>
  <si>
    <t xml:space="preserve">M21 - K 04</t>
  </si>
  <si>
    <t xml:space="preserve">Kabel audio 2x1 včetně uložení</t>
  </si>
  <si>
    <t xml:space="preserve">M21 - K 05</t>
  </si>
  <si>
    <t xml:space="preserve">Kabel audio/video včetně uložení</t>
  </si>
  <si>
    <t xml:space="preserve">M21 - K 06</t>
  </si>
  <si>
    <t xml:space="preserve">Kabel UTP 4x2x0,5 cat 5e vč. uložení</t>
  </si>
  <si>
    <t xml:space="preserve">M21 - IM 01</t>
  </si>
  <si>
    <t xml:space="preserve">Tlačítkový ovladač, přístrojová krabice pod omítku</t>
  </si>
  <si>
    <t xml:space="preserve">kpl</t>
  </si>
  <si>
    <t xml:space="preserve">M21 - IM 02</t>
  </si>
  <si>
    <t xml:space="preserve">Zásuvková sestava: 1x zásuvka 230V,1x datová zás. , přepěťová ochrana T3,dvojnás.přístr.krabice pod om</t>
  </si>
  <si>
    <t xml:space="preserve">M21 - IM 03</t>
  </si>
  <si>
    <t xml:space="preserve">Zásuvková sestava:1x zásuvka 230V,1x datová zás. , dvojnás. přístr.krabice pod om</t>
  </si>
  <si>
    <t xml:space="preserve">M21 - IM 04</t>
  </si>
  <si>
    <t xml:space="preserve">Zásuvková sestava:3 x zásuvka 230V,přepěťová ochr., T3 trojnás. přístr.krabice pod om</t>
  </si>
  <si>
    <t xml:space="preserve">M21 - IM 05</t>
  </si>
  <si>
    <t xml:space="preserve">Zásuvková sestava:2 x zásuvka 230V,přepěťová ochr., T3 dvojnás. přístr.krabice pod om</t>
  </si>
  <si>
    <t xml:space="preserve">M21 - IM 06</t>
  </si>
  <si>
    <t xml:space="preserve">Zásuvková sestava:2 x zásuvka HDMI, 1x datová , zásuvka, trojnás. přístr.krabice pod om</t>
  </si>
  <si>
    <t xml:space="preserve">M21 - IM 07</t>
  </si>
  <si>
    <t xml:space="preserve">Zásuvková sestava:4 x zásuvka HDMI, čtyřnás. přístr.krabice pod om</t>
  </si>
  <si>
    <t xml:space="preserve">M21 - IM 08</t>
  </si>
  <si>
    <t xml:space="preserve">Zásuvková sestava:2 x datová zásuvka,1xzás.VGA, 1x zás.Jack3,5,1x audio/video,pětinás.krabice pod </t>
  </si>
  <si>
    <t xml:space="preserve">M21 - IM 09</t>
  </si>
  <si>
    <t xml:space="preserve">Zásuvková sestava:3 x zásuvka HDMI, trojnás. přístrojová krabice pod o</t>
  </si>
  <si>
    <t xml:space="preserve">M21 - IM 10</t>
  </si>
  <si>
    <t xml:space="preserve">Zásuvková sestava:2x datová zásuvka,1x zás VGA, 1x zás.Jack3,5, čtyřnás.přístr.krabice pod o</t>
  </si>
  <si>
    <t xml:space="preserve">M21 - IM 11</t>
  </si>
  <si>
    <t xml:space="preserve">Podlahová krabice :4x zás.230V,3xzás.HDMI,1xVGA, 1x z.audio/video,1x z Jack3,5,2xdatová z, </t>
  </si>
  <si>
    <t xml:space="preserve">M21 - IM 12</t>
  </si>
  <si>
    <t xml:space="preserve">Rozvodná krabice</t>
  </si>
  <si>
    <t xml:space="preserve">M21 - IM 13</t>
  </si>
  <si>
    <t xml:space="preserve">Záložní zdroj 500W/1hod</t>
  </si>
  <si>
    <t xml:space="preserve">M 21- OS 01</t>
  </si>
  <si>
    <t xml:space="preserve">Drobný a spojovací materiál</t>
  </si>
  <si>
    <t xml:space="preserve">M 21- OS 02</t>
  </si>
  <si>
    <t xml:space="preserve">Projekt skutečného provedení</t>
  </si>
  <si>
    <t xml:space="preserve">M 24- F1</t>
  </si>
  <si>
    <t xml:space="preserve">Štěrbinová vyúsť VSD50-TROX, bez komory,montáž, na krčky  VSD 50-2-AA-M-L/1500/0 RAL 9013/HL</t>
  </si>
  <si>
    <t xml:space="preserve">M 24- F2</t>
  </si>
  <si>
    <t xml:space="preserve">Štěrbinová vyúsť VSD50-TROX, bez komory,montáž, na krčky  VSD 50-1-AA-M-L/1500/0 RAL 9013/HL</t>
  </si>
  <si>
    <t xml:space="preserve">M 24- K1</t>
  </si>
  <si>
    <t xml:space="preserve">Regulační klapka ruční 630x250</t>
  </si>
  <si>
    <t xml:space="preserve">M 24- K2</t>
  </si>
  <si>
    <t xml:space="preserve">Regulační klapka ruční 850x250</t>
  </si>
  <si>
    <t xml:space="preserve">M 24-Os 01</t>
  </si>
  <si>
    <t xml:space="preserve">Potrubí čtyřhranné Pz vč. tvarovek 45 %</t>
  </si>
  <si>
    <t xml:space="preserve">M 24-Os 02</t>
  </si>
  <si>
    <t xml:space="preserve">Tepelná izolace Orsil 40mm </t>
  </si>
  <si>
    <t xml:space="preserve">M 24-Os 03</t>
  </si>
  <si>
    <t xml:space="preserve">Pomocné konstrukce ocelové, žárově zinkováno</t>
  </si>
  <si>
    <t xml:space="preserve">M 24-Os 04</t>
  </si>
  <si>
    <t xml:space="preserve">M 24-Os 05</t>
  </si>
  <si>
    <t xml:space="preserve">Uvedení do provozu, zaškolení obsluhy</t>
  </si>
  <si>
    <t xml:space="preserve">M 24-Os 06</t>
  </si>
  <si>
    <t xml:space="preserve">VRN1</t>
  </si>
  <si>
    <t xml:space="preserve">Kompletační činnost zhotovitele</t>
  </si>
  <si>
    <t xml:space="preserve"> </t>
  </si>
  <si>
    <t xml:space="preserve">VRN2</t>
  </si>
  <si>
    <t xml:space="preserve">Vzorkování, dílenská dokumentace</t>
  </si>
  <si>
    <t xml:space="preserve">VRN3</t>
  </si>
  <si>
    <t xml:space="preserve">Zařízení staveniště</t>
  </si>
  <si>
    <t xml:space="preserve">VRN4</t>
  </si>
  <si>
    <t xml:space="preserve">Území se ztíženými výrobními podmínkam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67,A16,I47:I67)+SUMIF(F47:F67,"PSU",I47:I67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67,A17,I47:I67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67,A18,I47:I67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67,A19,I47:I67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67,A20,I47:I67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10</f>
        <v>0</v>
      </c>
      <c r="G39" s="132" t="n">
        <f aca="false">' Pol'!AD21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12</f>
        <v>0</v>
      </c>
      <c r="J48" s="152"/>
    </row>
    <row r="49" customFormat="false" ht="25.5" hidden="false" customHeight="true" outlineLevel="0" collapsed="false">
      <c r="A49" s="144"/>
      <c r="B49" s="149" t="s">
        <v>50</v>
      </c>
      <c r="C49" s="150" t="s">
        <v>51</v>
      </c>
      <c r="D49" s="150"/>
      <c r="E49" s="150"/>
      <c r="F49" s="151" t="s">
        <v>16</v>
      </c>
      <c r="G49" s="152"/>
      <c r="H49" s="152"/>
      <c r="I49" s="152" t="n">
        <f aca="false">' Pol'!G21</f>
        <v>0</v>
      </c>
      <c r="J49" s="152"/>
    </row>
    <row r="50" customFormat="false" ht="25.5" hidden="false" customHeight="true" outlineLevel="0" collapsed="false">
      <c r="A50" s="144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 Pol'!G23</f>
        <v>0</v>
      </c>
      <c r="J50" s="152"/>
    </row>
    <row r="51" customFormat="false" ht="25.5" hidden="false" customHeight="true" outlineLevel="0" collapsed="false">
      <c r="A51" s="144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 Pol'!G25</f>
        <v>0</v>
      </c>
      <c r="J51" s="152"/>
    </row>
    <row r="52" customFormat="false" ht="25.5" hidden="false" customHeight="true" outlineLevel="0" collapsed="false">
      <c r="A52" s="144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 Pol'!G71</f>
        <v>0</v>
      </c>
      <c r="J52" s="152"/>
    </row>
    <row r="53" customFormat="false" ht="25.5" hidden="false" customHeight="true" outlineLevel="0" collapsed="false">
      <c r="A53" s="144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 Pol'!G73</f>
        <v>0</v>
      </c>
      <c r="J53" s="152"/>
    </row>
    <row r="54" customFormat="false" ht="25.5" hidden="false" customHeight="true" outlineLevel="0" collapsed="false">
      <c r="A54" s="144"/>
      <c r="B54" s="149" t="s">
        <v>60</v>
      </c>
      <c r="C54" s="150" t="s">
        <v>61</v>
      </c>
      <c r="D54" s="150"/>
      <c r="E54" s="150"/>
      <c r="F54" s="151" t="s">
        <v>17</v>
      </c>
      <c r="G54" s="152"/>
      <c r="H54" s="152"/>
      <c r="I54" s="152" t="n">
        <f aca="false">' Pol'!G75</f>
        <v>0</v>
      </c>
      <c r="J54" s="152"/>
    </row>
    <row r="55" customFormat="false" ht="25.5" hidden="false" customHeight="true" outlineLevel="0" collapsed="false">
      <c r="A55" s="144"/>
      <c r="B55" s="149" t="s">
        <v>62</v>
      </c>
      <c r="C55" s="150" t="s">
        <v>63</v>
      </c>
      <c r="D55" s="150"/>
      <c r="E55" s="150"/>
      <c r="F55" s="151" t="s">
        <v>17</v>
      </c>
      <c r="G55" s="152"/>
      <c r="H55" s="152"/>
      <c r="I55" s="152" t="n">
        <f aca="false">' Pol'!G83</f>
        <v>0</v>
      </c>
      <c r="J55" s="152"/>
    </row>
    <row r="56" customFormat="false" ht="25.5" hidden="false" customHeight="true" outlineLevel="0" collapsed="false">
      <c r="A56" s="144"/>
      <c r="B56" s="149" t="s">
        <v>64</v>
      </c>
      <c r="C56" s="150" t="s">
        <v>65</v>
      </c>
      <c r="D56" s="150"/>
      <c r="E56" s="150"/>
      <c r="F56" s="151" t="s">
        <v>17</v>
      </c>
      <c r="G56" s="152"/>
      <c r="H56" s="152"/>
      <c r="I56" s="152" t="n">
        <f aca="false">' Pol'!G92</f>
        <v>0</v>
      </c>
      <c r="J56" s="152"/>
    </row>
    <row r="57" customFormat="false" ht="25.5" hidden="false" customHeight="true" outlineLevel="0" collapsed="false">
      <c r="A57" s="144"/>
      <c r="B57" s="149" t="s">
        <v>66</v>
      </c>
      <c r="C57" s="150" t="s">
        <v>67</v>
      </c>
      <c r="D57" s="150"/>
      <c r="E57" s="150"/>
      <c r="F57" s="151" t="s">
        <v>17</v>
      </c>
      <c r="G57" s="152"/>
      <c r="H57" s="152"/>
      <c r="I57" s="152" t="n">
        <f aca="false">' Pol'!G94</f>
        <v>0</v>
      </c>
      <c r="J57" s="152"/>
    </row>
    <row r="58" customFormat="false" ht="25.5" hidden="false" customHeight="true" outlineLevel="0" collapsed="false">
      <c r="A58" s="144"/>
      <c r="B58" s="149" t="s">
        <v>68</v>
      </c>
      <c r="C58" s="150" t="s">
        <v>69</v>
      </c>
      <c r="D58" s="150"/>
      <c r="E58" s="150"/>
      <c r="F58" s="151" t="s">
        <v>17</v>
      </c>
      <c r="G58" s="152"/>
      <c r="H58" s="152"/>
      <c r="I58" s="152" t="n">
        <f aca="false">' Pol'!G101</f>
        <v>0</v>
      </c>
      <c r="J58" s="152"/>
    </row>
    <row r="59" customFormat="false" ht="25.5" hidden="false" customHeight="true" outlineLevel="0" collapsed="false">
      <c r="A59" s="144"/>
      <c r="B59" s="149" t="s">
        <v>70</v>
      </c>
      <c r="C59" s="150" t="s">
        <v>71</v>
      </c>
      <c r="D59" s="150"/>
      <c r="E59" s="150"/>
      <c r="F59" s="151" t="s">
        <v>17</v>
      </c>
      <c r="G59" s="152"/>
      <c r="H59" s="152"/>
      <c r="I59" s="152" t="n">
        <f aca="false">' Pol'!G103</f>
        <v>0</v>
      </c>
      <c r="J59" s="152"/>
    </row>
    <row r="60" customFormat="false" ht="25.5" hidden="false" customHeight="true" outlineLevel="0" collapsed="false">
      <c r="A60" s="144"/>
      <c r="B60" s="149" t="s">
        <v>72</v>
      </c>
      <c r="C60" s="150" t="s">
        <v>73</v>
      </c>
      <c r="D60" s="150"/>
      <c r="E60" s="150"/>
      <c r="F60" s="151" t="s">
        <v>17</v>
      </c>
      <c r="G60" s="152"/>
      <c r="H60" s="152"/>
      <c r="I60" s="152" t="n">
        <f aca="false">' Pol'!G111</f>
        <v>0</v>
      </c>
      <c r="J60" s="152"/>
    </row>
    <row r="61" customFormat="false" ht="25.5" hidden="false" customHeight="true" outlineLevel="0" collapsed="false">
      <c r="A61" s="144"/>
      <c r="B61" s="149" t="s">
        <v>74</v>
      </c>
      <c r="C61" s="150" t="s">
        <v>75</v>
      </c>
      <c r="D61" s="150"/>
      <c r="E61" s="150"/>
      <c r="F61" s="151" t="s">
        <v>17</v>
      </c>
      <c r="G61" s="152"/>
      <c r="H61" s="152"/>
      <c r="I61" s="152" t="n">
        <f aca="false">' Pol'!G115</f>
        <v>0</v>
      </c>
      <c r="J61" s="152"/>
    </row>
    <row r="62" customFormat="false" ht="25.5" hidden="false" customHeight="true" outlineLevel="0" collapsed="false">
      <c r="A62" s="144"/>
      <c r="B62" s="149" t="s">
        <v>76</v>
      </c>
      <c r="C62" s="150" t="s">
        <v>77</v>
      </c>
      <c r="D62" s="150"/>
      <c r="E62" s="150"/>
      <c r="F62" s="151" t="s">
        <v>17</v>
      </c>
      <c r="G62" s="152"/>
      <c r="H62" s="152"/>
      <c r="I62" s="152" t="n">
        <f aca="false">' Pol'!G118</f>
        <v>0</v>
      </c>
      <c r="J62" s="152"/>
    </row>
    <row r="63" customFormat="false" ht="25.5" hidden="false" customHeight="true" outlineLevel="0" collapsed="false">
      <c r="A63" s="144"/>
      <c r="B63" s="149" t="s">
        <v>78</v>
      </c>
      <c r="C63" s="150" t="s">
        <v>79</v>
      </c>
      <c r="D63" s="150"/>
      <c r="E63" s="150"/>
      <c r="F63" s="151" t="s">
        <v>17</v>
      </c>
      <c r="G63" s="152"/>
      <c r="H63" s="152"/>
      <c r="I63" s="152" t="n">
        <f aca="false">' Pol'!G129</f>
        <v>0</v>
      </c>
      <c r="J63" s="152"/>
    </row>
    <row r="64" customFormat="false" ht="25.5" hidden="false" customHeight="true" outlineLevel="0" collapsed="false">
      <c r="A64" s="144"/>
      <c r="B64" s="149" t="s">
        <v>80</v>
      </c>
      <c r="C64" s="150" t="s">
        <v>81</v>
      </c>
      <c r="D64" s="150"/>
      <c r="E64" s="150"/>
      <c r="F64" s="151" t="s">
        <v>17</v>
      </c>
      <c r="G64" s="152"/>
      <c r="H64" s="152"/>
      <c r="I64" s="152" t="n">
        <f aca="false">' Pol'!G134</f>
        <v>0</v>
      </c>
      <c r="J64" s="152"/>
    </row>
    <row r="65" customFormat="false" ht="25.5" hidden="false" customHeight="true" outlineLevel="0" collapsed="false">
      <c r="A65" s="144"/>
      <c r="B65" s="149" t="s">
        <v>82</v>
      </c>
      <c r="C65" s="150" t="s">
        <v>83</v>
      </c>
      <c r="D65" s="150"/>
      <c r="E65" s="150"/>
      <c r="F65" s="151" t="s">
        <v>18</v>
      </c>
      <c r="G65" s="152"/>
      <c r="H65" s="152"/>
      <c r="I65" s="152" t="n">
        <f aca="false">' Pol'!G152</f>
        <v>0</v>
      </c>
      <c r="J65" s="152"/>
    </row>
    <row r="66" customFormat="false" ht="25.5" hidden="false" customHeight="true" outlineLevel="0" collapsed="false">
      <c r="A66" s="144"/>
      <c r="B66" s="149" t="s">
        <v>84</v>
      </c>
      <c r="C66" s="150" t="s">
        <v>85</v>
      </c>
      <c r="D66" s="150"/>
      <c r="E66" s="150"/>
      <c r="F66" s="151" t="s">
        <v>18</v>
      </c>
      <c r="G66" s="152"/>
      <c r="H66" s="152"/>
      <c r="I66" s="152" t="n">
        <f aca="false">' Pol'!G193</f>
        <v>0</v>
      </c>
      <c r="J66" s="152"/>
    </row>
    <row r="67" customFormat="false" ht="25.5" hidden="false" customHeight="true" outlineLevel="0" collapsed="false">
      <c r="A67" s="144"/>
      <c r="B67" s="153" t="s">
        <v>19</v>
      </c>
      <c r="C67" s="154" t="s">
        <v>20</v>
      </c>
      <c r="D67" s="154"/>
      <c r="E67" s="154"/>
      <c r="F67" s="155" t="s">
        <v>19</v>
      </c>
      <c r="G67" s="156"/>
      <c r="H67" s="156"/>
      <c r="I67" s="156" t="n">
        <f aca="false">' Pol'!G204</f>
        <v>0</v>
      </c>
      <c r="J67" s="156"/>
    </row>
    <row r="68" customFormat="false" ht="25.5" hidden="false" customHeight="true" outlineLevel="0" collapsed="false">
      <c r="A68" s="157"/>
      <c r="B68" s="158" t="s">
        <v>42</v>
      </c>
      <c r="C68" s="158"/>
      <c r="D68" s="159"/>
      <c r="E68" s="159"/>
      <c r="F68" s="160"/>
      <c r="G68" s="161"/>
      <c r="H68" s="161"/>
      <c r="I68" s="161" t="n">
        <f aca="false">SUM(I47:I67)</f>
        <v>0</v>
      </c>
      <c r="J68" s="161"/>
    </row>
    <row r="69" customFormat="false" ht="12.75" hidden="false" customHeight="false" outlineLevel="0" collapsed="false">
      <c r="F69" s="162"/>
      <c r="G69" s="163"/>
      <c r="H69" s="162"/>
      <c r="I69" s="163"/>
      <c r="J69" s="163"/>
    </row>
    <row r="70" customFormat="false" ht="12.75" hidden="false" customHeight="false" outlineLevel="0" collapsed="false">
      <c r="F70" s="162"/>
      <c r="G70" s="163"/>
      <c r="H70" s="162"/>
      <c r="I70" s="163"/>
      <c r="J70" s="163"/>
    </row>
    <row r="71" customFormat="false" ht="12.75" hidden="false" customHeight="false" outlineLevel="0" collapsed="false">
      <c r="F71" s="162"/>
      <c r="G71" s="163"/>
      <c r="H71" s="162"/>
      <c r="I71" s="163"/>
      <c r="J71" s="163"/>
    </row>
  </sheetData>
  <mergeCells count="7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86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87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88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89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3" width="14.41"/>
    <col collapsed="false" customWidth="true" hidden="false" outlineLevel="0" max="3" min="3" style="17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19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AE1" s="0" t="s">
        <v>90</v>
      </c>
    </row>
    <row r="2" customFormat="false" ht="24.95" hidden="false" customHeight="true" outlineLevel="0" collapsed="false">
      <c r="A2" s="167" t="s">
        <v>91</v>
      </c>
      <c r="B2" s="168"/>
      <c r="C2" s="175" t="s">
        <v>92</v>
      </c>
      <c r="D2" s="175"/>
      <c r="E2" s="175"/>
      <c r="F2" s="175"/>
      <c r="G2" s="175"/>
      <c r="AE2" s="0" t="s">
        <v>93</v>
      </c>
    </row>
    <row r="3" customFormat="false" ht="24.95" hidden="true" customHeight="true" outlineLevel="0" collapsed="false">
      <c r="A3" s="167" t="s">
        <v>88</v>
      </c>
      <c r="B3" s="168"/>
      <c r="C3" s="176"/>
      <c r="D3" s="176"/>
      <c r="E3" s="176"/>
      <c r="F3" s="176"/>
      <c r="G3" s="176"/>
      <c r="AE3" s="0" t="s">
        <v>94</v>
      </c>
    </row>
    <row r="4" customFormat="false" ht="24.95" hidden="true" customHeight="true" outlineLevel="0" collapsed="false">
      <c r="A4" s="167" t="s">
        <v>89</v>
      </c>
      <c r="B4" s="168"/>
      <c r="C4" s="175"/>
      <c r="D4" s="175"/>
      <c r="E4" s="175"/>
      <c r="F4" s="175"/>
      <c r="G4" s="175"/>
      <c r="AE4" s="0" t="s">
        <v>95</v>
      </c>
    </row>
    <row r="5" customFormat="false" ht="12.75" hidden="true" customHeight="false" outlineLevel="0" collapsed="false">
      <c r="A5" s="177" t="s">
        <v>96</v>
      </c>
      <c r="B5" s="178"/>
      <c r="C5" s="179"/>
      <c r="D5" s="180"/>
      <c r="E5" s="181"/>
      <c r="F5" s="181"/>
      <c r="G5" s="182"/>
      <c r="AE5" s="0" t="s">
        <v>97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8</v>
      </c>
      <c r="B7" s="185" t="s">
        <v>99</v>
      </c>
      <c r="C7" s="185" t="s">
        <v>100</v>
      </c>
      <c r="D7" s="186" t="s">
        <v>101</v>
      </c>
      <c r="E7" s="184" t="s">
        <v>102</v>
      </c>
      <c r="F7" s="187" t="s">
        <v>103</v>
      </c>
      <c r="G7" s="184" t="s">
        <v>104</v>
      </c>
      <c r="H7" s="188" t="s">
        <v>105</v>
      </c>
      <c r="I7" s="188" t="s">
        <v>106</v>
      </c>
      <c r="J7" s="188" t="s">
        <v>107</v>
      </c>
      <c r="K7" s="188" t="s">
        <v>108</v>
      </c>
      <c r="L7" s="188" t="s">
        <v>109</v>
      </c>
      <c r="M7" s="188" t="s">
        <v>110</v>
      </c>
      <c r="N7" s="188" t="s">
        <v>111</v>
      </c>
      <c r="O7" s="188" t="s">
        <v>112</v>
      </c>
      <c r="P7" s="188" t="s">
        <v>113</v>
      </c>
      <c r="Q7" s="188" t="s">
        <v>114</v>
      </c>
      <c r="R7" s="188" t="s">
        <v>115</v>
      </c>
      <c r="S7" s="188" t="s">
        <v>116</v>
      </c>
    </row>
    <row r="8" customFormat="false" ht="12.75" hidden="false" customHeight="false" outlineLevel="0" collapsed="false">
      <c r="A8" s="189" t="s">
        <v>117</v>
      </c>
      <c r="B8" s="190" t="s">
        <v>46</v>
      </c>
      <c r="C8" s="191" t="s">
        <v>47</v>
      </c>
      <c r="D8" s="192"/>
      <c r="E8" s="193"/>
      <c r="F8" s="194"/>
      <c r="G8" s="194" t="n">
        <f aca="false">SUMIF(AE9:AE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.52</v>
      </c>
      <c r="P8" s="194"/>
      <c r="Q8" s="194" t="n">
        <f aca="false">SUM(Q9:Q11)</f>
        <v>0</v>
      </c>
      <c r="R8" s="195"/>
      <c r="S8" s="194"/>
      <c r="AE8" s="0" t="s">
        <v>118</v>
      </c>
    </row>
    <row r="9" customFormat="false" ht="22.5" hidden="false" customHeight="false" outlineLevel="1" collapsed="false">
      <c r="A9" s="196" t="n">
        <v>1</v>
      </c>
      <c r="B9" s="197" t="s">
        <v>119</v>
      </c>
      <c r="C9" s="198" t="s">
        <v>120</v>
      </c>
      <c r="D9" s="199" t="s">
        <v>121</v>
      </c>
      <c r="E9" s="200" t="n">
        <v>3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232</v>
      </c>
      <c r="O9" s="202" t="n">
        <f aca="false">ROUND(E9*N9,2)</f>
        <v>0.44</v>
      </c>
      <c r="P9" s="202" t="n">
        <v>0</v>
      </c>
      <c r="Q9" s="202" t="n">
        <f aca="false">ROUND(E9*P9,2)</f>
        <v>0</v>
      </c>
      <c r="R9" s="203"/>
      <c r="S9" s="202" t="s">
        <v>122</v>
      </c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23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 t="n">
        <v>2</v>
      </c>
      <c r="B10" s="197" t="s">
        <v>124</v>
      </c>
      <c r="C10" s="198" t="s">
        <v>125</v>
      </c>
      <c r="D10" s="199" t="s">
        <v>121</v>
      </c>
      <c r="E10" s="200" t="n">
        <v>115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3"/>
      <c r="S10" s="202" t="s">
        <v>122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23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6" t="n">
        <v>3</v>
      </c>
      <c r="B11" s="197" t="s">
        <v>126</v>
      </c>
      <c r="C11" s="198" t="s">
        <v>127</v>
      </c>
      <c r="D11" s="199" t="s">
        <v>121</v>
      </c>
      <c r="E11" s="200" t="n">
        <v>4.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1837</v>
      </c>
      <c r="O11" s="202" t="n">
        <f aca="false">ROUND(E11*N11,2)</f>
        <v>0.08</v>
      </c>
      <c r="P11" s="202" t="n">
        <v>0</v>
      </c>
      <c r="Q11" s="202" t="n">
        <f aca="false">ROUND(E11*P11,2)</f>
        <v>0</v>
      </c>
      <c r="R11" s="203"/>
      <c r="S11" s="202" t="s">
        <v>122</v>
      </c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23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205" t="s">
        <v>117</v>
      </c>
      <c r="B12" s="206" t="s">
        <v>48</v>
      </c>
      <c r="C12" s="207" t="s">
        <v>49</v>
      </c>
      <c r="D12" s="208"/>
      <c r="E12" s="209"/>
      <c r="F12" s="210"/>
      <c r="G12" s="210" t="n">
        <f aca="false">SUMIF(AE13:AE20,"&lt;&gt;NOR",G13:G20)</f>
        <v>0</v>
      </c>
      <c r="H12" s="210"/>
      <c r="I12" s="210" t="n">
        <f aca="false">SUM(I13:I20)</f>
        <v>0</v>
      </c>
      <c r="J12" s="210"/>
      <c r="K12" s="210" t="n">
        <f aca="false">SUM(K13:K20)</f>
        <v>0</v>
      </c>
      <c r="L12" s="210"/>
      <c r="M12" s="210" t="n">
        <f aca="false">SUM(M13:M20)</f>
        <v>0</v>
      </c>
      <c r="N12" s="210"/>
      <c r="O12" s="210" t="n">
        <f aca="false">SUM(O13:O20)</f>
        <v>3.99</v>
      </c>
      <c r="P12" s="210"/>
      <c r="Q12" s="210" t="n">
        <f aca="false">SUM(Q13:Q20)</f>
        <v>0</v>
      </c>
      <c r="R12" s="211"/>
      <c r="S12" s="210"/>
      <c r="AE12" s="0" t="s">
        <v>118</v>
      </c>
    </row>
    <row r="13" customFormat="false" ht="12.75" hidden="false" customHeight="false" outlineLevel="1" collapsed="false">
      <c r="A13" s="196" t="n">
        <v>4</v>
      </c>
      <c r="B13" s="197" t="s">
        <v>128</v>
      </c>
      <c r="C13" s="198" t="s">
        <v>129</v>
      </c>
      <c r="D13" s="199" t="s">
        <v>121</v>
      </c>
      <c r="E13" s="200" t="n">
        <v>2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3162</v>
      </c>
      <c r="O13" s="202" t="n">
        <f aca="false">ROUND(E13*N13,2)</f>
        <v>0.82</v>
      </c>
      <c r="P13" s="202" t="n">
        <v>0</v>
      </c>
      <c r="Q13" s="202" t="n">
        <f aca="false">ROUND(E13*P13,2)</f>
        <v>0</v>
      </c>
      <c r="R13" s="203"/>
      <c r="S13" s="202" t="s">
        <v>122</v>
      </c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2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5</v>
      </c>
      <c r="B14" s="197" t="s">
        <v>128</v>
      </c>
      <c r="C14" s="198" t="s">
        <v>130</v>
      </c>
      <c r="D14" s="199" t="s">
        <v>131</v>
      </c>
      <c r="E14" s="200" t="n">
        <v>1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2025</v>
      </c>
      <c r="O14" s="202" t="n">
        <f aca="false">ROUND(E14*N14,2)</f>
        <v>2.63</v>
      </c>
      <c r="P14" s="202" t="n">
        <v>0</v>
      </c>
      <c r="Q14" s="202" t="n">
        <f aca="false">ROUND(E14*P14,2)</f>
        <v>0</v>
      </c>
      <c r="R14" s="203"/>
      <c r="S14" s="202" t="s">
        <v>122</v>
      </c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23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/>
      <c r="B15" s="197"/>
      <c r="C15" s="212" t="s">
        <v>132</v>
      </c>
      <c r="D15" s="213"/>
      <c r="E15" s="214" t="n">
        <v>1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3"/>
      <c r="S15" s="202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33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 t="n">
        <v>6</v>
      </c>
      <c r="B16" s="197" t="s">
        <v>134</v>
      </c>
      <c r="C16" s="198" t="s">
        <v>135</v>
      </c>
      <c r="D16" s="199" t="s">
        <v>121</v>
      </c>
      <c r="E16" s="200" t="n">
        <v>26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551</v>
      </c>
      <c r="O16" s="202" t="n">
        <f aca="false">ROUND(E16*N16,2)</f>
        <v>0.14</v>
      </c>
      <c r="P16" s="202" t="n">
        <v>0</v>
      </c>
      <c r="Q16" s="202" t="n">
        <f aca="false">ROUND(E16*P16,2)</f>
        <v>0</v>
      </c>
      <c r="R16" s="203"/>
      <c r="S16" s="202" t="s">
        <v>122</v>
      </c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23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6" t="n">
        <v>7</v>
      </c>
      <c r="B17" s="197" t="s">
        <v>136</v>
      </c>
      <c r="C17" s="198" t="s">
        <v>137</v>
      </c>
      <c r="D17" s="199" t="s">
        <v>121</v>
      </c>
      <c r="E17" s="200" t="n">
        <v>5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14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3"/>
      <c r="S17" s="202" t="s">
        <v>122</v>
      </c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23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/>
      <c r="B18" s="197"/>
      <c r="C18" s="212" t="s">
        <v>138</v>
      </c>
      <c r="D18" s="213"/>
      <c r="E18" s="214" t="n">
        <v>5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2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33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 t="n">
        <v>8</v>
      </c>
      <c r="B19" s="197" t="s">
        <v>139</v>
      </c>
      <c r="C19" s="198" t="s">
        <v>140</v>
      </c>
      <c r="D19" s="199" t="s">
        <v>121</v>
      </c>
      <c r="E19" s="200" t="n">
        <v>59.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66</v>
      </c>
      <c r="O19" s="202" t="n">
        <f aca="false">ROUND(E19*N19,2)</f>
        <v>0.39</v>
      </c>
      <c r="P19" s="202" t="n">
        <v>0</v>
      </c>
      <c r="Q19" s="202" t="n">
        <f aca="false">ROUND(E19*P19,2)</f>
        <v>0</v>
      </c>
      <c r="R19" s="203"/>
      <c r="S19" s="202" t="s">
        <v>122</v>
      </c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23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12" t="s">
        <v>141</v>
      </c>
      <c r="D20" s="213"/>
      <c r="E20" s="214" t="n">
        <v>59.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3"/>
      <c r="S20" s="202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33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205" t="s">
        <v>117</v>
      </c>
      <c r="B21" s="206" t="s">
        <v>50</v>
      </c>
      <c r="C21" s="207" t="s">
        <v>51</v>
      </c>
      <c r="D21" s="208"/>
      <c r="E21" s="209"/>
      <c r="F21" s="210"/>
      <c r="G21" s="210" t="n">
        <f aca="false">SUMIF(AE22:AE22,"&lt;&gt;NOR",G22:G22)</f>
        <v>0</v>
      </c>
      <c r="H21" s="210"/>
      <c r="I21" s="210" t="n">
        <f aca="false">SUM(I22:I22)</f>
        <v>0</v>
      </c>
      <c r="J21" s="210"/>
      <c r="K21" s="210" t="n">
        <f aca="false">SUM(K22:K22)</f>
        <v>0</v>
      </c>
      <c r="L21" s="210"/>
      <c r="M21" s="210" t="n">
        <f aca="false">SUM(M22:M22)</f>
        <v>0</v>
      </c>
      <c r="N21" s="210"/>
      <c r="O21" s="210" t="n">
        <f aca="false">SUM(O22:O22)</f>
        <v>0.71</v>
      </c>
      <c r="P21" s="210"/>
      <c r="Q21" s="210" t="n">
        <f aca="false">SUM(Q22:Q22)</f>
        <v>0</v>
      </c>
      <c r="R21" s="211"/>
      <c r="S21" s="210"/>
      <c r="AE21" s="0" t="s">
        <v>118</v>
      </c>
    </row>
    <row r="22" customFormat="false" ht="12.75" hidden="false" customHeight="false" outlineLevel="1" collapsed="false">
      <c r="A22" s="196" t="n">
        <v>9</v>
      </c>
      <c r="B22" s="197" t="s">
        <v>142</v>
      </c>
      <c r="C22" s="198" t="s">
        <v>143</v>
      </c>
      <c r="D22" s="199" t="s">
        <v>121</v>
      </c>
      <c r="E22" s="200" t="n">
        <v>12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592</v>
      </c>
      <c r="O22" s="202" t="n">
        <f aca="false">ROUND(E22*N22,2)</f>
        <v>0.71</v>
      </c>
      <c r="P22" s="202" t="n">
        <v>0</v>
      </c>
      <c r="Q22" s="202" t="n">
        <f aca="false">ROUND(E22*P22,2)</f>
        <v>0</v>
      </c>
      <c r="R22" s="203"/>
      <c r="S22" s="202" t="s">
        <v>122</v>
      </c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3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205" t="s">
        <v>117</v>
      </c>
      <c r="B23" s="206" t="s">
        <v>52</v>
      </c>
      <c r="C23" s="207" t="s">
        <v>53</v>
      </c>
      <c r="D23" s="208"/>
      <c r="E23" s="209"/>
      <c r="F23" s="210"/>
      <c r="G23" s="210" t="n">
        <f aca="false">SUMIF(AE24:AE24,"&lt;&gt;NOR",G24:G24)</f>
        <v>0</v>
      </c>
      <c r="H23" s="210"/>
      <c r="I23" s="210" t="n">
        <f aca="false">SUM(I24:I24)</f>
        <v>0</v>
      </c>
      <c r="J23" s="210"/>
      <c r="K23" s="210" t="n">
        <f aca="false">SUM(K24:K24)</f>
        <v>0</v>
      </c>
      <c r="L23" s="210"/>
      <c r="M23" s="210" t="n">
        <f aca="false">SUM(M24:M24)</f>
        <v>0</v>
      </c>
      <c r="N23" s="210"/>
      <c r="O23" s="210" t="n">
        <f aca="false">SUM(O24:O24)</f>
        <v>0</v>
      </c>
      <c r="P23" s="210"/>
      <c r="Q23" s="210" t="n">
        <f aca="false">SUM(Q24:Q24)</f>
        <v>0</v>
      </c>
      <c r="R23" s="211"/>
      <c r="S23" s="210"/>
      <c r="AE23" s="0" t="s">
        <v>118</v>
      </c>
    </row>
    <row r="24" customFormat="false" ht="12.75" hidden="false" customHeight="false" outlineLevel="1" collapsed="false">
      <c r="A24" s="196" t="n">
        <v>10</v>
      </c>
      <c r="B24" s="197" t="s">
        <v>144</v>
      </c>
      <c r="C24" s="198" t="s">
        <v>145</v>
      </c>
      <c r="D24" s="199" t="s">
        <v>121</v>
      </c>
      <c r="E24" s="200" t="n">
        <v>120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4E-005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3"/>
      <c r="S24" s="202" t="s">
        <v>122</v>
      </c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23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5" t="s">
        <v>117</v>
      </c>
      <c r="B25" s="206" t="s">
        <v>54</v>
      </c>
      <c r="C25" s="207" t="s">
        <v>55</v>
      </c>
      <c r="D25" s="208"/>
      <c r="E25" s="209"/>
      <c r="F25" s="210"/>
      <c r="G25" s="210" t="n">
        <f aca="false">SUMIF(AE26:AE70,"&lt;&gt;NOR",G26:G70)</f>
        <v>0</v>
      </c>
      <c r="H25" s="210"/>
      <c r="I25" s="210" t="n">
        <f aca="false">SUM(I26:I70)</f>
        <v>0</v>
      </c>
      <c r="J25" s="210"/>
      <c r="K25" s="210" t="n">
        <f aca="false">SUM(K26:K70)</f>
        <v>0</v>
      </c>
      <c r="L25" s="210"/>
      <c r="M25" s="210" t="n">
        <f aca="false">SUM(M26:M70)</f>
        <v>0</v>
      </c>
      <c r="N25" s="210"/>
      <c r="O25" s="210" t="n">
        <f aca="false">SUM(O26:O70)</f>
        <v>1.14</v>
      </c>
      <c r="P25" s="210"/>
      <c r="Q25" s="210" t="n">
        <f aca="false">SUM(Q26:Q70)</f>
        <v>38.66</v>
      </c>
      <c r="R25" s="211"/>
      <c r="S25" s="210"/>
      <c r="AE25" s="0" t="s">
        <v>118</v>
      </c>
    </row>
    <row r="26" customFormat="false" ht="12.75" hidden="false" customHeight="false" outlineLevel="1" collapsed="false">
      <c r="A26" s="196" t="n">
        <v>11</v>
      </c>
      <c r="B26" s="197" t="s">
        <v>146</v>
      </c>
      <c r="C26" s="198" t="s">
        <v>147</v>
      </c>
      <c r="D26" s="199" t="s">
        <v>148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3"/>
      <c r="S26" s="202" t="s">
        <v>122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23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12</v>
      </c>
      <c r="B27" s="197" t="s">
        <v>149</v>
      </c>
      <c r="C27" s="198" t="s">
        <v>150</v>
      </c>
      <c r="D27" s="199" t="s">
        <v>151</v>
      </c>
      <c r="E27" s="200" t="n">
        <v>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3"/>
      <c r="S27" s="202" t="s">
        <v>122</v>
      </c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3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6" t="n">
        <v>13</v>
      </c>
      <c r="B28" s="197" t="s">
        <v>152</v>
      </c>
      <c r="C28" s="198" t="s">
        <v>153</v>
      </c>
      <c r="D28" s="199" t="s">
        <v>154</v>
      </c>
      <c r="E28" s="200" t="n">
        <v>5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5E-005</v>
      </c>
      <c r="O28" s="202" t="n">
        <f aca="false">ROUND(E28*N28,2)</f>
        <v>0</v>
      </c>
      <c r="P28" s="202" t="n">
        <v>0.00532</v>
      </c>
      <c r="Q28" s="202" t="n">
        <f aca="false">ROUND(E28*P28,2)</f>
        <v>0.29</v>
      </c>
      <c r="R28" s="203"/>
      <c r="S28" s="202" t="s">
        <v>122</v>
      </c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23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4</v>
      </c>
      <c r="B29" s="197" t="s">
        <v>155</v>
      </c>
      <c r="C29" s="198" t="s">
        <v>156</v>
      </c>
      <c r="D29" s="199" t="s">
        <v>151</v>
      </c>
      <c r="E29" s="200" t="n">
        <v>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013</v>
      </c>
      <c r="O29" s="202" t="n">
        <f aca="false">ROUND(E29*N29,2)</f>
        <v>0</v>
      </c>
      <c r="P29" s="202" t="n">
        <v>0.0022</v>
      </c>
      <c r="Q29" s="202" t="n">
        <f aca="false">ROUND(E29*P29,2)</f>
        <v>0.02</v>
      </c>
      <c r="R29" s="203"/>
      <c r="S29" s="202" t="s">
        <v>122</v>
      </c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23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15</v>
      </c>
      <c r="B30" s="197" t="s">
        <v>157</v>
      </c>
      <c r="C30" s="198" t="s">
        <v>158</v>
      </c>
      <c r="D30" s="199" t="s">
        <v>151</v>
      </c>
      <c r="E30" s="200" t="n">
        <v>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1</v>
      </c>
      <c r="O30" s="202" t="n">
        <f aca="false">ROUND(E30*N30,2)</f>
        <v>0</v>
      </c>
      <c r="P30" s="202" t="n">
        <v>0.07003</v>
      </c>
      <c r="Q30" s="202" t="n">
        <f aca="false">ROUND(E30*P30,2)</f>
        <v>0.42</v>
      </c>
      <c r="R30" s="203"/>
      <c r="S30" s="202" t="s">
        <v>122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23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16</v>
      </c>
      <c r="B31" s="197" t="s">
        <v>159</v>
      </c>
      <c r="C31" s="198" t="s">
        <v>160</v>
      </c>
      <c r="D31" s="199" t="s">
        <v>151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031</v>
      </c>
      <c r="O31" s="202" t="n">
        <f aca="false">ROUND(E31*N31,2)</f>
        <v>0</v>
      </c>
      <c r="P31" s="202" t="n">
        <v>0.25684</v>
      </c>
      <c r="Q31" s="202" t="n">
        <f aca="false">ROUND(E31*P31,2)</f>
        <v>0.51</v>
      </c>
      <c r="R31" s="203"/>
      <c r="S31" s="202" t="s">
        <v>122</v>
      </c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3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7</v>
      </c>
      <c r="B32" s="197" t="s">
        <v>161</v>
      </c>
      <c r="C32" s="198" t="s">
        <v>162</v>
      </c>
      <c r="D32" s="199" t="s">
        <v>148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1</v>
      </c>
      <c r="O32" s="202" t="n">
        <f aca="false">ROUND(E32*N32,2)</f>
        <v>1</v>
      </c>
      <c r="P32" s="202" t="n">
        <v>0</v>
      </c>
      <c r="Q32" s="202" t="n">
        <f aca="false">ROUND(E32*P32,2)</f>
        <v>0</v>
      </c>
      <c r="R32" s="203"/>
      <c r="S32" s="202" t="s">
        <v>122</v>
      </c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3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8</v>
      </c>
      <c r="B33" s="197" t="s">
        <v>163</v>
      </c>
      <c r="C33" s="198" t="s">
        <v>164</v>
      </c>
      <c r="D33" s="199" t="s">
        <v>121</v>
      </c>
      <c r="E33" s="200" t="n">
        <v>130.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75</v>
      </c>
      <c r="O33" s="202" t="n">
        <f aca="false">ROUND(E33*N33,2)</f>
        <v>0.1</v>
      </c>
      <c r="P33" s="202" t="n">
        <v>0.00502</v>
      </c>
      <c r="Q33" s="202" t="n">
        <f aca="false">ROUND(E33*P33,2)</f>
        <v>0.65</v>
      </c>
      <c r="R33" s="203"/>
      <c r="S33" s="202" t="s">
        <v>122</v>
      </c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23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33.75" hidden="false" customHeight="false" outlineLevel="1" collapsed="false">
      <c r="A34" s="196"/>
      <c r="B34" s="197"/>
      <c r="C34" s="212" t="s">
        <v>165</v>
      </c>
      <c r="D34" s="213"/>
      <c r="E34" s="214" t="n">
        <v>38.512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3"/>
      <c r="S34" s="202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33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12" t="s">
        <v>166</v>
      </c>
      <c r="D35" s="213"/>
      <c r="E35" s="214" t="n">
        <v>21.22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3"/>
      <c r="S35" s="202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33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/>
      <c r="B36" s="197"/>
      <c r="C36" s="212" t="s">
        <v>167</v>
      </c>
      <c r="D36" s="213"/>
      <c r="E36" s="214" t="n">
        <v>70.462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3"/>
      <c r="S36" s="202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33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 t="n">
        <v>19</v>
      </c>
      <c r="B37" s="197" t="s">
        <v>168</v>
      </c>
      <c r="C37" s="198" t="s">
        <v>169</v>
      </c>
      <c r="D37" s="199" t="s">
        <v>154</v>
      </c>
      <c r="E37" s="200" t="n">
        <v>50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00124</v>
      </c>
      <c r="Q37" s="202" t="n">
        <f aca="false">ROUND(E37*P37,2)</f>
        <v>0.62</v>
      </c>
      <c r="R37" s="203"/>
      <c r="S37" s="202" t="s">
        <v>122</v>
      </c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23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6" t="n">
        <v>20</v>
      </c>
      <c r="B38" s="197" t="s">
        <v>170</v>
      </c>
      <c r="C38" s="198" t="s">
        <v>171</v>
      </c>
      <c r="D38" s="199" t="s">
        <v>121</v>
      </c>
      <c r="E38" s="200" t="n">
        <v>188.906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001</v>
      </c>
      <c r="Q38" s="202" t="n">
        <f aca="false">ROUND(E38*P38,2)</f>
        <v>0.19</v>
      </c>
      <c r="R38" s="203"/>
      <c r="S38" s="202" t="s">
        <v>122</v>
      </c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23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12" t="s">
        <v>172</v>
      </c>
      <c r="D39" s="213"/>
      <c r="E39" s="214" t="n">
        <v>130.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3"/>
      <c r="S39" s="202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33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12" t="s">
        <v>173</v>
      </c>
      <c r="D40" s="213"/>
      <c r="E40" s="214" t="n">
        <v>58.706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3"/>
      <c r="S40" s="202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33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 t="n">
        <v>21</v>
      </c>
      <c r="B41" s="197" t="s">
        <v>174</v>
      </c>
      <c r="C41" s="198" t="s">
        <v>175</v>
      </c>
      <c r="D41" s="199" t="s">
        <v>121</v>
      </c>
      <c r="E41" s="200" t="n">
        <v>130.2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.006</v>
      </c>
      <c r="Q41" s="202" t="n">
        <f aca="false">ROUND(E41*P41,2)</f>
        <v>0.78</v>
      </c>
      <c r="R41" s="203"/>
      <c r="S41" s="202" t="s">
        <v>122</v>
      </c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23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/>
      <c r="B42" s="197"/>
      <c r="C42" s="212" t="s">
        <v>176</v>
      </c>
      <c r="D42" s="213"/>
      <c r="E42" s="214" t="n">
        <v>130.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3"/>
      <c r="S42" s="202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33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 t="n">
        <v>22</v>
      </c>
      <c r="B43" s="197" t="s">
        <v>177</v>
      </c>
      <c r="C43" s="198" t="s">
        <v>178</v>
      </c>
      <c r="D43" s="199" t="s">
        <v>131</v>
      </c>
      <c r="E43" s="200" t="n">
        <v>0.74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2.4</v>
      </c>
      <c r="Q43" s="202" t="n">
        <f aca="false">ROUND(E43*P43,2)</f>
        <v>1.79</v>
      </c>
      <c r="R43" s="203"/>
      <c r="S43" s="202" t="s">
        <v>122</v>
      </c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23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12" t="s">
        <v>179</v>
      </c>
      <c r="D44" s="213"/>
      <c r="E44" s="214" t="n">
        <v>0.74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3"/>
      <c r="S44" s="202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33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 t="n">
        <v>23</v>
      </c>
      <c r="B45" s="197" t="s">
        <v>180</v>
      </c>
      <c r="C45" s="198" t="s">
        <v>181</v>
      </c>
      <c r="D45" s="199" t="s">
        <v>131</v>
      </c>
      <c r="E45" s="200" t="n">
        <v>25.3868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.0011</v>
      </c>
      <c r="O45" s="202" t="n">
        <f aca="false">ROUND(E45*N45,2)</f>
        <v>0.03</v>
      </c>
      <c r="P45" s="202" t="n">
        <v>1.175</v>
      </c>
      <c r="Q45" s="202" t="n">
        <f aca="false">ROUND(E45*P45,2)</f>
        <v>29.83</v>
      </c>
      <c r="R45" s="203"/>
      <c r="S45" s="202" t="s">
        <v>122</v>
      </c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3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196"/>
      <c r="B46" s="197"/>
      <c r="C46" s="212" t="s">
        <v>182</v>
      </c>
      <c r="D46" s="213"/>
      <c r="E46" s="214" t="n">
        <v>25.3868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3"/>
      <c r="S46" s="202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33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24</v>
      </c>
      <c r="B47" s="197" t="s">
        <v>183</v>
      </c>
      <c r="C47" s="198" t="s">
        <v>184</v>
      </c>
      <c r="D47" s="199" t="s">
        <v>121</v>
      </c>
      <c r="E47" s="200" t="n">
        <v>1.57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117</v>
      </c>
      <c r="O47" s="202" t="n">
        <f aca="false">ROUND(E47*N47,2)</f>
        <v>0</v>
      </c>
      <c r="P47" s="202" t="n">
        <v>0.076</v>
      </c>
      <c r="Q47" s="202" t="n">
        <f aca="false">ROUND(E47*P47,2)</f>
        <v>0.12</v>
      </c>
      <c r="R47" s="203"/>
      <c r="S47" s="202" t="s">
        <v>122</v>
      </c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23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/>
      <c r="B48" s="197"/>
      <c r="C48" s="212" t="s">
        <v>185</v>
      </c>
      <c r="D48" s="213"/>
      <c r="E48" s="214" t="n">
        <v>1.57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3"/>
      <c r="S48" s="202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33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12"/>
      <c r="D49" s="213"/>
      <c r="E49" s="214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3"/>
      <c r="S49" s="202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33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25</v>
      </c>
      <c r="B50" s="197" t="s">
        <v>186</v>
      </c>
      <c r="C50" s="198" t="s">
        <v>187</v>
      </c>
      <c r="D50" s="199" t="s">
        <v>121</v>
      </c>
      <c r="E50" s="200" t="n">
        <v>3.130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1</v>
      </c>
      <c r="O50" s="202" t="n">
        <f aca="false">ROUND(E50*N50,2)</f>
        <v>0</v>
      </c>
      <c r="P50" s="202" t="n">
        <v>0.063</v>
      </c>
      <c r="Q50" s="202" t="n">
        <f aca="false">ROUND(E50*P50,2)</f>
        <v>0.2</v>
      </c>
      <c r="R50" s="203"/>
      <c r="S50" s="202" t="s">
        <v>122</v>
      </c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23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/>
      <c r="B51" s="197"/>
      <c r="C51" s="212" t="s">
        <v>188</v>
      </c>
      <c r="D51" s="213"/>
      <c r="E51" s="214" t="n">
        <v>3.130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3"/>
      <c r="S51" s="202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33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26</v>
      </c>
      <c r="B52" s="197" t="s">
        <v>189</v>
      </c>
      <c r="C52" s="198" t="s">
        <v>190</v>
      </c>
      <c r="D52" s="199" t="s">
        <v>151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3"/>
      <c r="S52" s="202" t="s">
        <v>122</v>
      </c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23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6" t="n">
        <v>27</v>
      </c>
      <c r="B53" s="197" t="s">
        <v>191</v>
      </c>
      <c r="C53" s="198" t="s">
        <v>192</v>
      </c>
      <c r="D53" s="199" t="s">
        <v>151</v>
      </c>
      <c r="E53" s="200" t="n">
        <v>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3"/>
      <c r="S53" s="202" t="s">
        <v>122</v>
      </c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23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28</v>
      </c>
      <c r="B54" s="197" t="s">
        <v>193</v>
      </c>
      <c r="C54" s="198" t="s">
        <v>194</v>
      </c>
      <c r="D54" s="199" t="s">
        <v>131</v>
      </c>
      <c r="E54" s="200" t="n">
        <v>2.5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105</v>
      </c>
      <c r="O54" s="202" t="n">
        <f aca="false">ROUND(E54*N54,2)</f>
        <v>0</v>
      </c>
      <c r="P54" s="202" t="n">
        <v>0.65</v>
      </c>
      <c r="Q54" s="202" t="n">
        <f aca="false">ROUND(E54*P54,2)</f>
        <v>1.64</v>
      </c>
      <c r="R54" s="203"/>
      <c r="S54" s="202" t="s">
        <v>122</v>
      </c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2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12" t="s">
        <v>195</v>
      </c>
      <c r="D55" s="213"/>
      <c r="E55" s="214" t="n">
        <v>2.5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3"/>
      <c r="S55" s="202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33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29</v>
      </c>
      <c r="B56" s="197" t="s">
        <v>196</v>
      </c>
      <c r="C56" s="198" t="s">
        <v>197</v>
      </c>
      <c r="D56" s="199" t="s">
        <v>121</v>
      </c>
      <c r="E56" s="200" t="n">
        <v>133.8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001</v>
      </c>
      <c r="Q56" s="202" t="n">
        <f aca="false">ROUND(E56*P56,2)</f>
        <v>0.13</v>
      </c>
      <c r="R56" s="203"/>
      <c r="S56" s="202" t="s">
        <v>122</v>
      </c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23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12" t="s">
        <v>198</v>
      </c>
      <c r="D57" s="213"/>
      <c r="E57" s="214" t="n">
        <v>11.79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3"/>
      <c r="S57" s="202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33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/>
      <c r="B58" s="197"/>
      <c r="C58" s="212" t="s">
        <v>199</v>
      </c>
      <c r="D58" s="213"/>
      <c r="E58" s="214" t="n">
        <v>114.6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3"/>
      <c r="S58" s="202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33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12" t="s">
        <v>200</v>
      </c>
      <c r="D59" s="213"/>
      <c r="E59" s="214" t="n">
        <v>7.4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3"/>
      <c r="S59" s="202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33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30</v>
      </c>
      <c r="B60" s="197" t="s">
        <v>201</v>
      </c>
      <c r="C60" s="198" t="s">
        <v>202</v>
      </c>
      <c r="D60" s="199" t="s">
        <v>203</v>
      </c>
      <c r="E60" s="200" t="n">
        <v>18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6E-005</v>
      </c>
      <c r="O60" s="202" t="n">
        <f aca="false">ROUND(E60*N60,2)</f>
        <v>0.01</v>
      </c>
      <c r="P60" s="202" t="n">
        <v>0.001</v>
      </c>
      <c r="Q60" s="202" t="n">
        <f aca="false">ROUND(E60*P60,2)</f>
        <v>0.18</v>
      </c>
      <c r="R60" s="203"/>
      <c r="S60" s="202" t="s">
        <v>122</v>
      </c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23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 t="n">
        <v>31</v>
      </c>
      <c r="B61" s="197" t="s">
        <v>204</v>
      </c>
      <c r="C61" s="198" t="s">
        <v>205</v>
      </c>
      <c r="D61" s="199" t="s">
        <v>154</v>
      </c>
      <c r="E61" s="200" t="n">
        <v>1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16</v>
      </c>
      <c r="O61" s="202" t="n">
        <f aca="false">ROUND(E61*N61,2)</f>
        <v>0</v>
      </c>
      <c r="P61" s="202" t="n">
        <v>0.006</v>
      </c>
      <c r="Q61" s="202" t="n">
        <f aca="false">ROUND(E61*P61,2)</f>
        <v>0.07</v>
      </c>
      <c r="R61" s="203"/>
      <c r="S61" s="202" t="s">
        <v>122</v>
      </c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23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6" t="n">
        <v>32</v>
      </c>
      <c r="B62" s="197" t="s">
        <v>206</v>
      </c>
      <c r="C62" s="198" t="s">
        <v>207</v>
      </c>
      <c r="D62" s="199" t="s">
        <v>131</v>
      </c>
      <c r="E62" s="200" t="n">
        <v>0.168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147</v>
      </c>
      <c r="O62" s="202" t="n">
        <f aca="false">ROUND(E62*N62,2)</f>
        <v>0</v>
      </c>
      <c r="P62" s="202" t="n">
        <v>2.4</v>
      </c>
      <c r="Q62" s="202" t="n">
        <f aca="false">ROUND(E62*P62,2)</f>
        <v>0.41</v>
      </c>
      <c r="R62" s="203"/>
      <c r="S62" s="202" t="s">
        <v>122</v>
      </c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23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12" t="s">
        <v>208</v>
      </c>
      <c r="D63" s="213"/>
      <c r="E63" s="214" t="n">
        <v>0.1688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3"/>
      <c r="S63" s="202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33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33</v>
      </c>
      <c r="B64" s="197" t="s">
        <v>209</v>
      </c>
      <c r="C64" s="198" t="s">
        <v>210</v>
      </c>
      <c r="D64" s="199" t="s">
        <v>121</v>
      </c>
      <c r="E64" s="200" t="n">
        <v>1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16</v>
      </c>
      <c r="O64" s="202" t="n">
        <f aca="false">ROUND(E64*N64,2)</f>
        <v>0</v>
      </c>
      <c r="P64" s="202" t="n">
        <v>0.045</v>
      </c>
      <c r="Q64" s="202" t="n">
        <f aca="false">ROUND(E64*P64,2)</f>
        <v>0.81</v>
      </c>
      <c r="R64" s="203"/>
      <c r="S64" s="202" t="s">
        <v>122</v>
      </c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23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34</v>
      </c>
      <c r="B65" s="197" t="s">
        <v>211</v>
      </c>
      <c r="C65" s="198" t="s">
        <v>212</v>
      </c>
      <c r="D65" s="199" t="s">
        <v>213</v>
      </c>
      <c r="E65" s="200" t="n">
        <v>38.8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3"/>
      <c r="S65" s="202" t="s">
        <v>122</v>
      </c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23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 t="n">
        <v>35</v>
      </c>
      <c r="B66" s="197" t="s">
        <v>214</v>
      </c>
      <c r="C66" s="198" t="s">
        <v>215</v>
      </c>
      <c r="D66" s="199" t="s">
        <v>213</v>
      </c>
      <c r="E66" s="200" t="n">
        <v>38.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3"/>
      <c r="S66" s="202" t="s">
        <v>122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23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36</v>
      </c>
      <c r="B67" s="197" t="s">
        <v>216</v>
      </c>
      <c r="C67" s="198" t="s">
        <v>217</v>
      </c>
      <c r="D67" s="199" t="s">
        <v>213</v>
      </c>
      <c r="E67" s="200" t="n">
        <v>77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3"/>
      <c r="S67" s="202" t="s">
        <v>122</v>
      </c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23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37</v>
      </c>
      <c r="B68" s="197" t="s">
        <v>218</v>
      </c>
      <c r="C68" s="198" t="s">
        <v>219</v>
      </c>
      <c r="D68" s="199" t="s">
        <v>213</v>
      </c>
      <c r="E68" s="200" t="n">
        <v>38.8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3"/>
      <c r="S68" s="202" t="s">
        <v>122</v>
      </c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23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38</v>
      </c>
      <c r="B69" s="197" t="s">
        <v>220</v>
      </c>
      <c r="C69" s="198" t="s">
        <v>221</v>
      </c>
      <c r="D69" s="199" t="s">
        <v>213</v>
      </c>
      <c r="E69" s="200" t="n">
        <v>22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3"/>
      <c r="S69" s="202" t="s">
        <v>122</v>
      </c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23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39</v>
      </c>
      <c r="B70" s="197" t="s">
        <v>222</v>
      </c>
      <c r="C70" s="198" t="s">
        <v>223</v>
      </c>
      <c r="D70" s="199" t="s">
        <v>213</v>
      </c>
      <c r="E70" s="200" t="n">
        <v>38.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3"/>
      <c r="S70" s="202" t="s">
        <v>122</v>
      </c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23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205" t="s">
        <v>117</v>
      </c>
      <c r="B71" s="206" t="s">
        <v>56</v>
      </c>
      <c r="C71" s="207" t="s">
        <v>57</v>
      </c>
      <c r="D71" s="208"/>
      <c r="E71" s="209"/>
      <c r="F71" s="210"/>
      <c r="G71" s="210" t="n">
        <f aca="false">SUMIF(AE72:AE72,"&lt;&gt;NOR",G72:G72)</f>
        <v>0</v>
      </c>
      <c r="H71" s="210"/>
      <c r="I71" s="210" t="n">
        <f aca="false">SUM(I72:I72)</f>
        <v>0</v>
      </c>
      <c r="J71" s="210"/>
      <c r="K71" s="210" t="n">
        <f aca="false">SUM(K72:K72)</f>
        <v>0</v>
      </c>
      <c r="L71" s="210"/>
      <c r="M71" s="210" t="n">
        <f aca="false">SUM(M72:M72)</f>
        <v>0</v>
      </c>
      <c r="N71" s="210"/>
      <c r="O71" s="210" t="n">
        <f aca="false">SUM(O72:O72)</f>
        <v>0</v>
      </c>
      <c r="P71" s="210"/>
      <c r="Q71" s="210" t="n">
        <f aca="false">SUM(Q72:Q72)</f>
        <v>0</v>
      </c>
      <c r="R71" s="211"/>
      <c r="S71" s="210"/>
      <c r="AE71" s="0" t="s">
        <v>118</v>
      </c>
    </row>
    <row r="72" customFormat="false" ht="22.5" hidden="false" customHeight="false" outlineLevel="1" collapsed="false">
      <c r="A72" s="196" t="n">
        <v>40</v>
      </c>
      <c r="B72" s="197" t="s">
        <v>224</v>
      </c>
      <c r="C72" s="198" t="s">
        <v>225</v>
      </c>
      <c r="D72" s="199" t="s">
        <v>154</v>
      </c>
      <c r="E72" s="200" t="n">
        <v>6.9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.00046</v>
      </c>
      <c r="Q72" s="202" t="n">
        <f aca="false">ROUND(E72*P72,2)</f>
        <v>0</v>
      </c>
      <c r="R72" s="203"/>
      <c r="S72" s="202" t="s">
        <v>122</v>
      </c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23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205" t="s">
        <v>117</v>
      </c>
      <c r="B73" s="206" t="s">
        <v>58</v>
      </c>
      <c r="C73" s="207" t="s">
        <v>59</v>
      </c>
      <c r="D73" s="208"/>
      <c r="E73" s="209"/>
      <c r="F73" s="210"/>
      <c r="G73" s="210" t="n">
        <f aca="false">SUMIF(AE74:AE74,"&lt;&gt;NOR",G74:G74)</f>
        <v>0</v>
      </c>
      <c r="H73" s="210"/>
      <c r="I73" s="210" t="n">
        <f aca="false">SUM(I74:I74)</f>
        <v>0</v>
      </c>
      <c r="J73" s="210"/>
      <c r="K73" s="210" t="n">
        <f aca="false">SUM(K74:K74)</f>
        <v>0</v>
      </c>
      <c r="L73" s="210"/>
      <c r="M73" s="210" t="n">
        <f aca="false">SUM(M74:M74)</f>
        <v>0</v>
      </c>
      <c r="N73" s="210"/>
      <c r="O73" s="210" t="n">
        <f aca="false">SUM(O74:O74)</f>
        <v>0</v>
      </c>
      <c r="P73" s="210"/>
      <c r="Q73" s="210" t="n">
        <f aca="false">SUM(Q74:Q74)</f>
        <v>0</v>
      </c>
      <c r="R73" s="211"/>
      <c r="S73" s="210"/>
      <c r="AE73" s="0" t="s">
        <v>118</v>
      </c>
    </row>
    <row r="74" customFormat="false" ht="12.75" hidden="false" customHeight="false" outlineLevel="1" collapsed="false">
      <c r="A74" s="196" t="n">
        <v>41</v>
      </c>
      <c r="B74" s="197" t="s">
        <v>226</v>
      </c>
      <c r="C74" s="198" t="s">
        <v>227</v>
      </c>
      <c r="D74" s="199" t="s">
        <v>213</v>
      </c>
      <c r="E74" s="200" t="n">
        <v>10.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3"/>
      <c r="S74" s="202" t="s">
        <v>122</v>
      </c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23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205" t="s">
        <v>117</v>
      </c>
      <c r="B75" s="206" t="s">
        <v>60</v>
      </c>
      <c r="C75" s="207" t="s">
        <v>61</v>
      </c>
      <c r="D75" s="208"/>
      <c r="E75" s="209"/>
      <c r="F75" s="210"/>
      <c r="G75" s="210" t="n">
        <f aca="false">SUMIF(AE76:AE82,"&lt;&gt;NOR",G76:G82)</f>
        <v>0</v>
      </c>
      <c r="H75" s="210"/>
      <c r="I75" s="210" t="n">
        <f aca="false">SUM(I76:I82)</f>
        <v>0</v>
      </c>
      <c r="J75" s="210"/>
      <c r="K75" s="210" t="n">
        <f aca="false">SUM(K76:K82)</f>
        <v>0</v>
      </c>
      <c r="L75" s="210"/>
      <c r="M75" s="210" t="n">
        <f aca="false">SUM(M76:M82)</f>
        <v>0</v>
      </c>
      <c r="N75" s="210"/>
      <c r="O75" s="210" t="n">
        <f aca="false">SUM(O76:O82)</f>
        <v>0.49</v>
      </c>
      <c r="P75" s="210"/>
      <c r="Q75" s="210" t="n">
        <f aca="false">SUM(Q76:Q82)</f>
        <v>0</v>
      </c>
      <c r="R75" s="211"/>
      <c r="S75" s="210"/>
      <c r="AE75" s="0" t="s">
        <v>118</v>
      </c>
    </row>
    <row r="76" customFormat="false" ht="22.5" hidden="false" customHeight="false" outlineLevel="1" collapsed="false">
      <c r="A76" s="196" t="n">
        <v>42</v>
      </c>
      <c r="B76" s="197" t="s">
        <v>228</v>
      </c>
      <c r="C76" s="198" t="s">
        <v>229</v>
      </c>
      <c r="D76" s="199" t="s">
        <v>121</v>
      </c>
      <c r="E76" s="200" t="n">
        <v>12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14</v>
      </c>
      <c r="O76" s="202" t="n">
        <f aca="false">ROUND(E76*N76,2)</f>
        <v>0.02</v>
      </c>
      <c r="P76" s="202" t="n">
        <v>0</v>
      </c>
      <c r="Q76" s="202" t="n">
        <f aca="false">ROUND(E76*P76,2)</f>
        <v>0</v>
      </c>
      <c r="R76" s="203"/>
      <c r="S76" s="202" t="s">
        <v>122</v>
      </c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23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6" t="n">
        <v>43</v>
      </c>
      <c r="B77" s="197" t="s">
        <v>230</v>
      </c>
      <c r="C77" s="198" t="s">
        <v>231</v>
      </c>
      <c r="D77" s="199" t="s">
        <v>121</v>
      </c>
      <c r="E77" s="200" t="n">
        <v>12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014</v>
      </c>
      <c r="O77" s="202" t="n">
        <f aca="false">ROUND(E77*N77,2)</f>
        <v>0.02</v>
      </c>
      <c r="P77" s="202" t="n">
        <v>0</v>
      </c>
      <c r="Q77" s="202" t="n">
        <f aca="false">ROUND(E77*P77,2)</f>
        <v>0</v>
      </c>
      <c r="R77" s="203"/>
      <c r="S77" s="202" t="s">
        <v>122</v>
      </c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23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/>
      <c r="B78" s="197"/>
      <c r="C78" s="212" t="s">
        <v>232</v>
      </c>
      <c r="D78" s="213"/>
      <c r="E78" s="214" t="n">
        <v>127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3"/>
      <c r="S78" s="202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33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12"/>
      <c r="D79" s="213"/>
      <c r="E79" s="214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3"/>
      <c r="S79" s="202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33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6" t="n">
        <v>44</v>
      </c>
      <c r="B80" s="197" t="s">
        <v>233</v>
      </c>
      <c r="C80" s="198" t="s">
        <v>234</v>
      </c>
      <c r="D80" s="199" t="s">
        <v>121</v>
      </c>
      <c r="E80" s="200" t="n">
        <v>9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0023</v>
      </c>
      <c r="O80" s="202" t="n">
        <f aca="false">ROUND(E80*N80,2)</f>
        <v>0.02</v>
      </c>
      <c r="P80" s="202" t="n">
        <v>0</v>
      </c>
      <c r="Q80" s="202" t="n">
        <f aca="false">ROUND(E80*P80,2)</f>
        <v>0</v>
      </c>
      <c r="R80" s="203"/>
      <c r="S80" s="202" t="s">
        <v>122</v>
      </c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23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 t="n">
        <v>45</v>
      </c>
      <c r="B81" s="197" t="s">
        <v>235</v>
      </c>
      <c r="C81" s="198" t="s">
        <v>236</v>
      </c>
      <c r="D81" s="199" t="s">
        <v>121</v>
      </c>
      <c r="E81" s="200" t="n">
        <v>96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0045</v>
      </c>
      <c r="O81" s="202" t="n">
        <f aca="false">ROUND(E81*N81,2)</f>
        <v>0.43</v>
      </c>
      <c r="P81" s="202" t="n">
        <v>0</v>
      </c>
      <c r="Q81" s="202" t="n">
        <f aca="false">ROUND(E81*P81,2)</f>
        <v>0</v>
      </c>
      <c r="R81" s="203"/>
      <c r="S81" s="202" t="s">
        <v>122</v>
      </c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3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46</v>
      </c>
      <c r="B82" s="197" t="s">
        <v>237</v>
      </c>
      <c r="C82" s="198" t="s">
        <v>238</v>
      </c>
      <c r="D82" s="199" t="s">
        <v>148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3"/>
      <c r="S82" s="202" t="s">
        <v>122</v>
      </c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23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205" t="s">
        <v>117</v>
      </c>
      <c r="B83" s="206" t="s">
        <v>62</v>
      </c>
      <c r="C83" s="207" t="s">
        <v>63</v>
      </c>
      <c r="D83" s="208"/>
      <c r="E83" s="209"/>
      <c r="F83" s="210"/>
      <c r="G83" s="210" t="n">
        <f aca="false">SUMIF(AE84:AE91,"&lt;&gt;NOR",G84:G91)</f>
        <v>0</v>
      </c>
      <c r="H83" s="210"/>
      <c r="I83" s="210" t="n">
        <f aca="false">SUM(I84:I91)</f>
        <v>0</v>
      </c>
      <c r="J83" s="210"/>
      <c r="K83" s="210" t="n">
        <f aca="false">SUM(K84:K91)</f>
        <v>0</v>
      </c>
      <c r="L83" s="210"/>
      <c r="M83" s="210" t="n">
        <f aca="false">SUM(M84:M91)</f>
        <v>0</v>
      </c>
      <c r="N83" s="210"/>
      <c r="O83" s="210" t="n">
        <f aca="false">SUM(O84:O91)</f>
        <v>0.02</v>
      </c>
      <c r="P83" s="210"/>
      <c r="Q83" s="210" t="n">
        <f aca="false">SUM(Q84:Q91)</f>
        <v>0</v>
      </c>
      <c r="R83" s="211"/>
      <c r="S83" s="210"/>
      <c r="AE83" s="0" t="s">
        <v>118</v>
      </c>
    </row>
    <row r="84" customFormat="false" ht="22.5" hidden="false" customHeight="false" outlineLevel="1" collapsed="false">
      <c r="A84" s="196" t="n">
        <v>47</v>
      </c>
      <c r="B84" s="197" t="s">
        <v>239</v>
      </c>
      <c r="C84" s="198" t="s">
        <v>240</v>
      </c>
      <c r="D84" s="199" t="s">
        <v>154</v>
      </c>
      <c r="E84" s="200" t="n">
        <v>7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277</v>
      </c>
      <c r="O84" s="202" t="n">
        <f aca="false">ROUND(E84*N84,2)</f>
        <v>0.02</v>
      </c>
      <c r="P84" s="202" t="n">
        <v>0</v>
      </c>
      <c r="Q84" s="202" t="n">
        <f aca="false">ROUND(E84*P84,2)</f>
        <v>0</v>
      </c>
      <c r="R84" s="203"/>
      <c r="S84" s="202" t="s">
        <v>122</v>
      </c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23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48</v>
      </c>
      <c r="B85" s="197" t="s">
        <v>241</v>
      </c>
      <c r="C85" s="198" t="s">
        <v>242</v>
      </c>
      <c r="D85" s="199" t="s">
        <v>154</v>
      </c>
      <c r="E85" s="200" t="n">
        <v>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3"/>
      <c r="S85" s="202" t="s">
        <v>122</v>
      </c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23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 t="n">
        <v>49</v>
      </c>
      <c r="B86" s="197" t="s">
        <v>243</v>
      </c>
      <c r="C86" s="198" t="s">
        <v>244</v>
      </c>
      <c r="D86" s="199" t="s">
        <v>154</v>
      </c>
      <c r="E86" s="200" t="n">
        <v>7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039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3"/>
      <c r="S86" s="202" t="s">
        <v>122</v>
      </c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23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50</v>
      </c>
      <c r="B87" s="197" t="s">
        <v>245</v>
      </c>
      <c r="C87" s="198" t="s">
        <v>246</v>
      </c>
      <c r="D87" s="199" t="s">
        <v>151</v>
      </c>
      <c r="E87" s="200" t="n">
        <v>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055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3"/>
      <c r="S87" s="202" t="s">
        <v>122</v>
      </c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23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 t="n">
        <v>51</v>
      </c>
      <c r="B88" s="197" t="s">
        <v>247</v>
      </c>
      <c r="C88" s="198" t="s">
        <v>248</v>
      </c>
      <c r="D88" s="199" t="s">
        <v>151</v>
      </c>
      <c r="E88" s="200" t="n">
        <v>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033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3"/>
      <c r="S88" s="202" t="s">
        <v>122</v>
      </c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23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 t="n">
        <v>52</v>
      </c>
      <c r="B89" s="197" t="s">
        <v>249</v>
      </c>
      <c r="C89" s="198" t="s">
        <v>250</v>
      </c>
      <c r="D89" s="199" t="s">
        <v>151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00038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3"/>
      <c r="S89" s="202" t="s">
        <v>122</v>
      </c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3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53</v>
      </c>
      <c r="B90" s="197" t="s">
        <v>251</v>
      </c>
      <c r="C90" s="198" t="s">
        <v>252</v>
      </c>
      <c r="D90" s="199" t="s">
        <v>148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2E-005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3"/>
      <c r="S90" s="202" t="s">
        <v>122</v>
      </c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23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196" t="n">
        <v>54</v>
      </c>
      <c r="B91" s="197" t="s">
        <v>253</v>
      </c>
      <c r="C91" s="198" t="s">
        <v>254</v>
      </c>
      <c r="D91" s="199" t="s">
        <v>148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2E-005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3"/>
      <c r="S91" s="202" t="s">
        <v>122</v>
      </c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23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205" t="s">
        <v>117</v>
      </c>
      <c r="B92" s="206" t="s">
        <v>64</v>
      </c>
      <c r="C92" s="207" t="s">
        <v>65</v>
      </c>
      <c r="D92" s="208"/>
      <c r="E92" s="209"/>
      <c r="F92" s="210"/>
      <c r="G92" s="210" t="n">
        <f aca="false">SUMIF(AE93:AE93,"&lt;&gt;NOR",G93:G93)</f>
        <v>0</v>
      </c>
      <c r="H92" s="210"/>
      <c r="I92" s="210" t="n">
        <f aca="false">SUM(I93:I93)</f>
        <v>0</v>
      </c>
      <c r="J92" s="210"/>
      <c r="K92" s="210" t="n">
        <f aca="false">SUM(K93:K93)</f>
        <v>0</v>
      </c>
      <c r="L92" s="210"/>
      <c r="M92" s="210" t="n">
        <f aca="false">SUM(M93:M93)</f>
        <v>0</v>
      </c>
      <c r="N92" s="210"/>
      <c r="O92" s="210" t="n">
        <f aca="false">SUM(O93:O93)</f>
        <v>0</v>
      </c>
      <c r="P92" s="210"/>
      <c r="Q92" s="210" t="n">
        <f aca="false">SUM(Q93:Q93)</f>
        <v>0</v>
      </c>
      <c r="R92" s="211"/>
      <c r="S92" s="210"/>
      <c r="AE92" s="0" t="s">
        <v>118</v>
      </c>
    </row>
    <row r="93" customFormat="false" ht="12.75" hidden="false" customHeight="false" outlineLevel="1" collapsed="false">
      <c r="A93" s="196" t="n">
        <v>55</v>
      </c>
      <c r="B93" s="197" t="s">
        <v>255</v>
      </c>
      <c r="C93" s="198" t="s">
        <v>256</v>
      </c>
      <c r="D93" s="199" t="s">
        <v>148</v>
      </c>
      <c r="E93" s="200" t="n">
        <v>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3"/>
      <c r="S93" s="202" t="s">
        <v>122</v>
      </c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23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205" t="s">
        <v>117</v>
      </c>
      <c r="B94" s="206" t="s">
        <v>66</v>
      </c>
      <c r="C94" s="207" t="s">
        <v>67</v>
      </c>
      <c r="D94" s="208"/>
      <c r="E94" s="209"/>
      <c r="F94" s="210"/>
      <c r="G94" s="210" t="n">
        <f aca="false">SUMIF(AE95:AE100,"&lt;&gt;NOR",G95:G100)</f>
        <v>0</v>
      </c>
      <c r="H94" s="210"/>
      <c r="I94" s="210" t="n">
        <f aca="false">SUM(I95:I100)</f>
        <v>0</v>
      </c>
      <c r="J94" s="210"/>
      <c r="K94" s="210" t="n">
        <f aca="false">SUM(K95:K100)</f>
        <v>0</v>
      </c>
      <c r="L94" s="210"/>
      <c r="M94" s="210" t="n">
        <f aca="false">SUM(M95:M100)</f>
        <v>0</v>
      </c>
      <c r="N94" s="210"/>
      <c r="O94" s="210" t="n">
        <f aca="false">SUM(O95:O100)</f>
        <v>0.31</v>
      </c>
      <c r="P94" s="210"/>
      <c r="Q94" s="210" t="n">
        <f aca="false">SUM(Q95:Q100)</f>
        <v>0</v>
      </c>
      <c r="R94" s="211"/>
      <c r="S94" s="210"/>
      <c r="AE94" s="0" t="s">
        <v>118</v>
      </c>
    </row>
    <row r="95" customFormat="false" ht="12.75" hidden="false" customHeight="false" outlineLevel="1" collapsed="false">
      <c r="A95" s="196" t="n">
        <v>56</v>
      </c>
      <c r="B95" s="197" t="s">
        <v>257</v>
      </c>
      <c r="C95" s="198" t="s">
        <v>258</v>
      </c>
      <c r="D95" s="199" t="s">
        <v>154</v>
      </c>
      <c r="E95" s="200" t="n">
        <v>28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064</v>
      </c>
      <c r="O95" s="202" t="n">
        <f aca="false">ROUND(E95*N95,2)</f>
        <v>0.18</v>
      </c>
      <c r="P95" s="202" t="n">
        <v>0</v>
      </c>
      <c r="Q95" s="202" t="n">
        <f aca="false">ROUND(E95*P95,2)</f>
        <v>0</v>
      </c>
      <c r="R95" s="203"/>
      <c r="S95" s="202" t="s">
        <v>122</v>
      </c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23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 t="n">
        <v>57</v>
      </c>
      <c r="B96" s="197" t="s">
        <v>259</v>
      </c>
      <c r="C96" s="198" t="s">
        <v>260</v>
      </c>
      <c r="D96" s="199" t="s">
        <v>154</v>
      </c>
      <c r="E96" s="200" t="n">
        <v>19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0655</v>
      </c>
      <c r="O96" s="202" t="n">
        <f aca="false">ROUND(E96*N96,2)</f>
        <v>0.12</v>
      </c>
      <c r="P96" s="202" t="n">
        <v>0</v>
      </c>
      <c r="Q96" s="202" t="n">
        <f aca="false">ROUND(E96*P96,2)</f>
        <v>0</v>
      </c>
      <c r="R96" s="203"/>
      <c r="S96" s="202" t="s">
        <v>122</v>
      </c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23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 t="n">
        <v>58</v>
      </c>
      <c r="B97" s="197" t="s">
        <v>261</v>
      </c>
      <c r="C97" s="198" t="s">
        <v>262</v>
      </c>
      <c r="D97" s="199" t="s">
        <v>154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668</v>
      </c>
      <c r="O97" s="202" t="n">
        <f aca="false">ROUND(E97*N97,2)</f>
        <v>0.01</v>
      </c>
      <c r="P97" s="202" t="n">
        <v>0</v>
      </c>
      <c r="Q97" s="202" t="n">
        <f aca="false">ROUND(E97*P97,2)</f>
        <v>0</v>
      </c>
      <c r="R97" s="203"/>
      <c r="S97" s="202" t="s">
        <v>122</v>
      </c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23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6" t="n">
        <v>59</v>
      </c>
      <c r="B98" s="197" t="s">
        <v>263</v>
      </c>
      <c r="C98" s="198" t="s">
        <v>264</v>
      </c>
      <c r="D98" s="199" t="s">
        <v>154</v>
      </c>
      <c r="E98" s="200" t="n">
        <v>28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3E-005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3"/>
      <c r="S98" s="202" t="s">
        <v>122</v>
      </c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23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6" t="n">
        <v>60</v>
      </c>
      <c r="B99" s="197" t="s">
        <v>265</v>
      </c>
      <c r="C99" s="198" t="s">
        <v>266</v>
      </c>
      <c r="D99" s="199" t="s">
        <v>154</v>
      </c>
      <c r="E99" s="200" t="n">
        <v>19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3E-005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3"/>
      <c r="S99" s="202" t="s">
        <v>122</v>
      </c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23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6" t="n">
        <v>61</v>
      </c>
      <c r="B100" s="197" t="s">
        <v>267</v>
      </c>
      <c r="C100" s="198" t="s">
        <v>268</v>
      </c>
      <c r="D100" s="199" t="s">
        <v>154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4E-005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3"/>
      <c r="S100" s="202" t="s">
        <v>122</v>
      </c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23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205" t="s">
        <v>117</v>
      </c>
      <c r="B101" s="206" t="s">
        <v>68</v>
      </c>
      <c r="C101" s="207" t="s">
        <v>69</v>
      </c>
      <c r="D101" s="208"/>
      <c r="E101" s="209"/>
      <c r="F101" s="210"/>
      <c r="G101" s="210" t="n">
        <f aca="false">SUMIF(AE102:AE102,"&lt;&gt;NOR",G102:G102)</f>
        <v>0</v>
      </c>
      <c r="H101" s="210"/>
      <c r="I101" s="210" t="n">
        <f aca="false">SUM(I102:I102)</f>
        <v>0</v>
      </c>
      <c r="J101" s="210"/>
      <c r="K101" s="210" t="n">
        <f aca="false">SUM(K102:K102)</f>
        <v>0</v>
      </c>
      <c r="L101" s="210"/>
      <c r="M101" s="210" t="n">
        <f aca="false">SUM(M102:M102)</f>
        <v>0</v>
      </c>
      <c r="N101" s="210"/>
      <c r="O101" s="210" t="n">
        <f aca="false">SUM(O102:O102)</f>
        <v>0</v>
      </c>
      <c r="P101" s="210"/>
      <c r="Q101" s="210" t="n">
        <f aca="false">SUM(Q102:Q102)</f>
        <v>0</v>
      </c>
      <c r="R101" s="211"/>
      <c r="S101" s="210"/>
      <c r="AE101" s="0" t="s">
        <v>118</v>
      </c>
    </row>
    <row r="102" customFormat="false" ht="22.5" hidden="false" customHeight="false" outlineLevel="1" collapsed="false">
      <c r="A102" s="196" t="n">
        <v>62</v>
      </c>
      <c r="B102" s="197" t="s">
        <v>269</v>
      </c>
      <c r="C102" s="198" t="s">
        <v>270</v>
      </c>
      <c r="D102" s="199" t="s">
        <v>148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152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3"/>
      <c r="S102" s="202" t="s">
        <v>122</v>
      </c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23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205" t="s">
        <v>117</v>
      </c>
      <c r="B103" s="206" t="s">
        <v>70</v>
      </c>
      <c r="C103" s="207" t="s">
        <v>71</v>
      </c>
      <c r="D103" s="208"/>
      <c r="E103" s="209"/>
      <c r="F103" s="210"/>
      <c r="G103" s="210" t="n">
        <f aca="false">SUMIF(AE104:AE110,"&lt;&gt;NOR",G104:G110)</f>
        <v>0</v>
      </c>
      <c r="H103" s="210"/>
      <c r="I103" s="210" t="n">
        <f aca="false">SUM(I104:I110)</f>
        <v>0</v>
      </c>
      <c r="J103" s="210"/>
      <c r="K103" s="210" t="n">
        <f aca="false">SUM(K104:K110)</f>
        <v>0</v>
      </c>
      <c r="L103" s="210"/>
      <c r="M103" s="210" t="n">
        <f aca="false">SUM(M104:M110)</f>
        <v>0</v>
      </c>
      <c r="N103" s="210"/>
      <c r="O103" s="210" t="n">
        <f aca="false">SUM(O104:O110)</f>
        <v>0</v>
      </c>
      <c r="P103" s="210"/>
      <c r="Q103" s="210" t="n">
        <f aca="false">SUM(Q104:Q110)</f>
        <v>0</v>
      </c>
      <c r="R103" s="211"/>
      <c r="S103" s="210"/>
      <c r="AE103" s="0" t="s">
        <v>118</v>
      </c>
    </row>
    <row r="104" customFormat="false" ht="22.5" hidden="false" customHeight="false" outlineLevel="1" collapsed="false">
      <c r="A104" s="196" t="n">
        <v>63</v>
      </c>
      <c r="B104" s="197" t="s">
        <v>271</v>
      </c>
      <c r="C104" s="198" t="s">
        <v>272</v>
      </c>
      <c r="D104" s="199" t="s">
        <v>151</v>
      </c>
      <c r="E104" s="200" t="n">
        <v>2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3"/>
      <c r="S104" s="202" t="s">
        <v>122</v>
      </c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23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6" t="n">
        <v>64</v>
      </c>
      <c r="B105" s="197" t="s">
        <v>273</v>
      </c>
      <c r="C105" s="198" t="s">
        <v>274</v>
      </c>
      <c r="D105" s="199" t="s">
        <v>151</v>
      </c>
      <c r="E105" s="200" t="n">
        <v>2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3"/>
      <c r="S105" s="202" t="s">
        <v>122</v>
      </c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23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6" t="n">
        <v>65</v>
      </c>
      <c r="B106" s="197" t="s">
        <v>275</v>
      </c>
      <c r="C106" s="198" t="s">
        <v>276</v>
      </c>
      <c r="D106" s="199" t="s">
        <v>151</v>
      </c>
      <c r="E106" s="200" t="n">
        <v>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3"/>
      <c r="S106" s="202" t="s">
        <v>122</v>
      </c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23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196" t="n">
        <v>66</v>
      </c>
      <c r="B107" s="197" t="s">
        <v>277</v>
      </c>
      <c r="C107" s="198" t="s">
        <v>278</v>
      </c>
      <c r="D107" s="199" t="s">
        <v>151</v>
      </c>
      <c r="E107" s="200" t="n">
        <v>2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3"/>
      <c r="S107" s="202" t="s">
        <v>122</v>
      </c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23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6" t="n">
        <v>67</v>
      </c>
      <c r="B108" s="197" t="s">
        <v>279</v>
      </c>
      <c r="C108" s="198" t="s">
        <v>278</v>
      </c>
      <c r="D108" s="199" t="s">
        <v>151</v>
      </c>
      <c r="E108" s="200" t="n">
        <v>2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3"/>
      <c r="S108" s="202" t="s">
        <v>122</v>
      </c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23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68</v>
      </c>
      <c r="B109" s="197" t="s">
        <v>280</v>
      </c>
      <c r="C109" s="198" t="s">
        <v>281</v>
      </c>
      <c r="D109" s="199" t="s">
        <v>151</v>
      </c>
      <c r="E109" s="200" t="n">
        <v>4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3"/>
      <c r="S109" s="202" t="s">
        <v>122</v>
      </c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23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6" t="n">
        <v>69</v>
      </c>
      <c r="B110" s="197" t="s">
        <v>282</v>
      </c>
      <c r="C110" s="198" t="s">
        <v>283</v>
      </c>
      <c r="D110" s="199" t="s">
        <v>151</v>
      </c>
      <c r="E110" s="200" t="n">
        <v>4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3"/>
      <c r="S110" s="202" t="s">
        <v>122</v>
      </c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23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205" t="s">
        <v>117</v>
      </c>
      <c r="B111" s="206" t="s">
        <v>72</v>
      </c>
      <c r="C111" s="207" t="s">
        <v>73</v>
      </c>
      <c r="D111" s="208"/>
      <c r="E111" s="209"/>
      <c r="F111" s="210"/>
      <c r="G111" s="210" t="n">
        <f aca="false">SUMIF(AE112:AE114,"&lt;&gt;NOR",G112:G114)</f>
        <v>0</v>
      </c>
      <c r="H111" s="210"/>
      <c r="I111" s="210" t="n">
        <f aca="false">SUM(I112:I114)</f>
        <v>0</v>
      </c>
      <c r="J111" s="210"/>
      <c r="K111" s="210" t="n">
        <f aca="false">SUM(K112:K114)</f>
        <v>0</v>
      </c>
      <c r="L111" s="210"/>
      <c r="M111" s="210" t="n">
        <f aca="false">SUM(M112:M114)</f>
        <v>0</v>
      </c>
      <c r="N111" s="210"/>
      <c r="O111" s="210" t="n">
        <f aca="false">SUM(O112:O114)</f>
        <v>1.6</v>
      </c>
      <c r="P111" s="210"/>
      <c r="Q111" s="210" t="n">
        <f aca="false">SUM(Q112:Q114)</f>
        <v>0</v>
      </c>
      <c r="R111" s="211"/>
      <c r="S111" s="210"/>
      <c r="AE111" s="0" t="s">
        <v>118</v>
      </c>
    </row>
    <row r="112" customFormat="false" ht="22.5" hidden="false" customHeight="false" outlineLevel="1" collapsed="false">
      <c r="A112" s="196" t="n">
        <v>70</v>
      </c>
      <c r="B112" s="197" t="s">
        <v>128</v>
      </c>
      <c r="C112" s="198" t="s">
        <v>284</v>
      </c>
      <c r="D112" s="199" t="s">
        <v>154</v>
      </c>
      <c r="E112" s="200" t="n">
        <v>10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1478</v>
      </c>
      <c r="O112" s="202" t="n">
        <f aca="false">ROUND(E112*N112,2)</f>
        <v>1.51</v>
      </c>
      <c r="P112" s="202" t="n">
        <v>0</v>
      </c>
      <c r="Q112" s="202" t="n">
        <f aca="false">ROUND(E112*P112,2)</f>
        <v>0</v>
      </c>
      <c r="R112" s="203"/>
      <c r="S112" s="202" t="s">
        <v>122</v>
      </c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23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 t="n">
        <v>71</v>
      </c>
      <c r="B113" s="197" t="s">
        <v>285</v>
      </c>
      <c r="C113" s="198" t="s">
        <v>286</v>
      </c>
      <c r="D113" s="199" t="s">
        <v>131</v>
      </c>
      <c r="E113" s="200" t="n">
        <v>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291</v>
      </c>
      <c r="O113" s="202" t="n">
        <f aca="false">ROUND(E113*N113,2)</f>
        <v>0.06</v>
      </c>
      <c r="P113" s="202" t="n">
        <v>0</v>
      </c>
      <c r="Q113" s="202" t="n">
        <f aca="false">ROUND(E113*P113,2)</f>
        <v>0</v>
      </c>
      <c r="R113" s="203"/>
      <c r="S113" s="202" t="s">
        <v>122</v>
      </c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23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 t="n">
        <v>72</v>
      </c>
      <c r="B114" s="197" t="s">
        <v>287</v>
      </c>
      <c r="C114" s="198" t="s">
        <v>288</v>
      </c>
      <c r="D114" s="199" t="s">
        <v>131</v>
      </c>
      <c r="E114" s="200" t="n">
        <v>2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165</v>
      </c>
      <c r="O114" s="202" t="n">
        <f aca="false">ROUND(E114*N114,2)</f>
        <v>0.03</v>
      </c>
      <c r="P114" s="202" t="n">
        <v>0</v>
      </c>
      <c r="Q114" s="202" t="n">
        <f aca="false">ROUND(E114*P114,2)</f>
        <v>0</v>
      </c>
      <c r="R114" s="203"/>
      <c r="S114" s="202" t="s">
        <v>122</v>
      </c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23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205" t="s">
        <v>117</v>
      </c>
      <c r="B115" s="206" t="s">
        <v>74</v>
      </c>
      <c r="C115" s="207" t="s">
        <v>75</v>
      </c>
      <c r="D115" s="208"/>
      <c r="E115" s="209"/>
      <c r="F115" s="210"/>
      <c r="G115" s="210" t="n">
        <f aca="false">SUMIF(AE116:AE117,"&lt;&gt;NOR",G116:G117)</f>
        <v>0</v>
      </c>
      <c r="H115" s="210"/>
      <c r="I115" s="210" t="n">
        <f aca="false">SUM(I116:I117)</f>
        <v>0</v>
      </c>
      <c r="J115" s="210"/>
      <c r="K115" s="210" t="n">
        <f aca="false">SUM(K116:K117)</f>
        <v>0</v>
      </c>
      <c r="L115" s="210"/>
      <c r="M115" s="210" t="n">
        <f aca="false">SUM(M116:M117)</f>
        <v>0</v>
      </c>
      <c r="N115" s="210"/>
      <c r="O115" s="210" t="n">
        <f aca="false">SUM(O116:O117)</f>
        <v>0.13</v>
      </c>
      <c r="P115" s="210"/>
      <c r="Q115" s="210" t="n">
        <f aca="false">SUM(Q116:Q117)</f>
        <v>0</v>
      </c>
      <c r="R115" s="211"/>
      <c r="S115" s="210"/>
      <c r="AE115" s="0" t="s">
        <v>118</v>
      </c>
    </row>
    <row r="116" customFormat="false" ht="12.75" hidden="false" customHeight="false" outlineLevel="1" collapsed="false">
      <c r="A116" s="196" t="n">
        <v>73</v>
      </c>
      <c r="B116" s="197" t="s">
        <v>289</v>
      </c>
      <c r="C116" s="198" t="s">
        <v>290</v>
      </c>
      <c r="D116" s="199" t="s">
        <v>154</v>
      </c>
      <c r="E116" s="200" t="n">
        <v>7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1808</v>
      </c>
      <c r="O116" s="202" t="n">
        <f aca="false">ROUND(E116*N116,2)</f>
        <v>0.13</v>
      </c>
      <c r="P116" s="202" t="n">
        <v>0</v>
      </c>
      <c r="Q116" s="202" t="n">
        <f aca="false">ROUND(E116*P116,2)</f>
        <v>0</v>
      </c>
      <c r="R116" s="203"/>
      <c r="S116" s="202" t="s">
        <v>122</v>
      </c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23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6" t="n">
        <v>74</v>
      </c>
      <c r="B117" s="197" t="s">
        <v>291</v>
      </c>
      <c r="C117" s="198" t="s">
        <v>292</v>
      </c>
      <c r="D117" s="199" t="s">
        <v>154</v>
      </c>
      <c r="E117" s="200" t="n">
        <v>2.3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3"/>
      <c r="S117" s="202" t="s">
        <v>122</v>
      </c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23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205" t="s">
        <v>117</v>
      </c>
      <c r="B118" s="206" t="s">
        <v>76</v>
      </c>
      <c r="C118" s="207" t="s">
        <v>77</v>
      </c>
      <c r="D118" s="208"/>
      <c r="E118" s="209"/>
      <c r="F118" s="210"/>
      <c r="G118" s="210" t="n">
        <f aca="false">SUMIF(AE119:AE128,"&lt;&gt;NOR",G119:G128)</f>
        <v>0</v>
      </c>
      <c r="H118" s="210"/>
      <c r="I118" s="210" t="n">
        <f aca="false">SUM(I119:I128)</f>
        <v>0</v>
      </c>
      <c r="J118" s="210"/>
      <c r="K118" s="210" t="n">
        <f aca="false">SUM(K119:K128)</f>
        <v>0</v>
      </c>
      <c r="L118" s="210"/>
      <c r="M118" s="210" t="n">
        <f aca="false">SUM(M119:M128)</f>
        <v>0</v>
      </c>
      <c r="N118" s="210"/>
      <c r="O118" s="210" t="n">
        <f aca="false">SUM(O119:O128)</f>
        <v>1.49</v>
      </c>
      <c r="P118" s="210"/>
      <c r="Q118" s="210" t="n">
        <f aca="false">SUM(Q119:Q128)</f>
        <v>0</v>
      </c>
      <c r="R118" s="211"/>
      <c r="S118" s="210"/>
      <c r="AE118" s="0" t="s">
        <v>118</v>
      </c>
    </row>
    <row r="119" customFormat="false" ht="22.5" hidden="false" customHeight="false" outlineLevel="1" collapsed="false">
      <c r="A119" s="196" t="n">
        <v>75</v>
      </c>
      <c r="B119" s="197" t="s">
        <v>293</v>
      </c>
      <c r="C119" s="198" t="s">
        <v>294</v>
      </c>
      <c r="D119" s="199" t="s">
        <v>121</v>
      </c>
      <c r="E119" s="200" t="n">
        <v>140.8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903</v>
      </c>
      <c r="O119" s="202" t="n">
        <f aca="false">ROUND(E119*N119,2)</f>
        <v>1.27</v>
      </c>
      <c r="P119" s="202" t="n">
        <v>0</v>
      </c>
      <c r="Q119" s="202" t="n">
        <f aca="false">ROUND(E119*P119,2)</f>
        <v>0</v>
      </c>
      <c r="R119" s="203"/>
      <c r="S119" s="202" t="s">
        <v>122</v>
      </c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23</v>
      </c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/>
      <c r="B120" s="197"/>
      <c r="C120" s="212" t="s">
        <v>295</v>
      </c>
      <c r="D120" s="213"/>
      <c r="E120" s="214" t="n">
        <v>140.8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3"/>
      <c r="S120" s="202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33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6" t="n">
        <v>76</v>
      </c>
      <c r="B121" s="197" t="s">
        <v>296</v>
      </c>
      <c r="C121" s="198" t="s">
        <v>297</v>
      </c>
      <c r="D121" s="199" t="s">
        <v>154</v>
      </c>
      <c r="E121" s="200" t="n">
        <v>11.79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00088</v>
      </c>
      <c r="O121" s="202" t="n">
        <f aca="false">ROUND(E121*N121,2)</f>
        <v>0.01</v>
      </c>
      <c r="P121" s="202" t="n">
        <v>0</v>
      </c>
      <c r="Q121" s="202" t="n">
        <f aca="false">ROUND(E121*P121,2)</f>
        <v>0</v>
      </c>
      <c r="R121" s="203"/>
      <c r="S121" s="202" t="s">
        <v>122</v>
      </c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123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6" t="n">
        <v>77</v>
      </c>
      <c r="B122" s="197" t="s">
        <v>298</v>
      </c>
      <c r="C122" s="198" t="s">
        <v>299</v>
      </c>
      <c r="D122" s="199" t="s">
        <v>121</v>
      </c>
      <c r="E122" s="200" t="n">
        <v>129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117</v>
      </c>
      <c r="O122" s="202" t="n">
        <f aca="false">ROUND(E122*N122,2)</f>
        <v>0.15</v>
      </c>
      <c r="P122" s="202" t="n">
        <v>0</v>
      </c>
      <c r="Q122" s="202" t="n">
        <f aca="false">ROUND(E122*P122,2)</f>
        <v>0</v>
      </c>
      <c r="R122" s="203"/>
      <c r="S122" s="202" t="s">
        <v>122</v>
      </c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23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/>
      <c r="B123" s="197"/>
      <c r="C123" s="212" t="s">
        <v>300</v>
      </c>
      <c r="D123" s="213"/>
      <c r="E123" s="214" t="n">
        <v>119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3"/>
      <c r="S123" s="202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33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6"/>
      <c r="B124" s="197"/>
      <c r="C124" s="212" t="s">
        <v>301</v>
      </c>
      <c r="D124" s="213"/>
      <c r="E124" s="214" t="n">
        <v>10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3"/>
      <c r="S124" s="202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33</v>
      </c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6" t="n">
        <v>78</v>
      </c>
      <c r="B125" s="197" t="s">
        <v>302</v>
      </c>
      <c r="C125" s="198" t="s">
        <v>303</v>
      </c>
      <c r="D125" s="199" t="s">
        <v>121</v>
      </c>
      <c r="E125" s="200" t="n">
        <v>161.92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3"/>
      <c r="S125" s="202" t="s">
        <v>122</v>
      </c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23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/>
      <c r="B126" s="197"/>
      <c r="C126" s="212" t="s">
        <v>304</v>
      </c>
      <c r="D126" s="213"/>
      <c r="E126" s="214" t="n">
        <v>161.92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3"/>
      <c r="S126" s="202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33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6" t="n">
        <v>79</v>
      </c>
      <c r="B127" s="197" t="s">
        <v>305</v>
      </c>
      <c r="C127" s="198" t="s">
        <v>306</v>
      </c>
      <c r="D127" s="199" t="s">
        <v>151</v>
      </c>
      <c r="E127" s="200" t="n">
        <v>16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07</v>
      </c>
      <c r="O127" s="202" t="n">
        <f aca="false">ROUND(E127*N127,2)</f>
        <v>0.01</v>
      </c>
      <c r="P127" s="202" t="n">
        <v>0</v>
      </c>
      <c r="Q127" s="202" t="n">
        <f aca="false">ROUND(E127*P127,2)</f>
        <v>0</v>
      </c>
      <c r="R127" s="203"/>
      <c r="S127" s="202" t="s">
        <v>122</v>
      </c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123</v>
      </c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6" t="n">
        <v>80</v>
      </c>
      <c r="B128" s="197" t="s">
        <v>307</v>
      </c>
      <c r="C128" s="198" t="s">
        <v>308</v>
      </c>
      <c r="D128" s="199" t="s">
        <v>151</v>
      </c>
      <c r="E128" s="200" t="n">
        <v>144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.00034</v>
      </c>
      <c r="O128" s="202" t="n">
        <f aca="false">ROUND(E128*N128,2)</f>
        <v>0.05</v>
      </c>
      <c r="P128" s="202" t="n">
        <v>0</v>
      </c>
      <c r="Q128" s="202" t="n">
        <f aca="false">ROUND(E128*P128,2)</f>
        <v>0</v>
      </c>
      <c r="R128" s="203"/>
      <c r="S128" s="202" t="s">
        <v>122</v>
      </c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23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205" t="s">
        <v>117</v>
      </c>
      <c r="B129" s="206" t="s">
        <v>78</v>
      </c>
      <c r="C129" s="207" t="s">
        <v>79</v>
      </c>
      <c r="D129" s="208"/>
      <c r="E129" s="209"/>
      <c r="F129" s="210"/>
      <c r="G129" s="210" t="n">
        <f aca="false">SUMIF(AE130:AE133,"&lt;&gt;NOR",G130:G133)</f>
        <v>0</v>
      </c>
      <c r="H129" s="210"/>
      <c r="I129" s="210" t="n">
        <f aca="false">SUM(I130:I133)</f>
        <v>0</v>
      </c>
      <c r="J129" s="210"/>
      <c r="K129" s="210" t="n">
        <f aca="false">SUM(K130:K133)</f>
        <v>0</v>
      </c>
      <c r="L129" s="210"/>
      <c r="M129" s="210" t="n">
        <f aca="false">SUM(M130:M133)</f>
        <v>0</v>
      </c>
      <c r="N129" s="210"/>
      <c r="O129" s="210" t="n">
        <f aca="false">SUM(O130:O133)</f>
        <v>0.21</v>
      </c>
      <c r="P129" s="210"/>
      <c r="Q129" s="210" t="n">
        <f aca="false">SUM(Q130:Q133)</f>
        <v>0</v>
      </c>
      <c r="R129" s="211"/>
      <c r="S129" s="210"/>
      <c r="AE129" s="0" t="s">
        <v>118</v>
      </c>
    </row>
    <row r="130" customFormat="false" ht="12.75" hidden="false" customHeight="false" outlineLevel="1" collapsed="false">
      <c r="A130" s="196" t="n">
        <v>81</v>
      </c>
      <c r="B130" s="197" t="s">
        <v>309</v>
      </c>
      <c r="C130" s="198" t="s">
        <v>310</v>
      </c>
      <c r="D130" s="199" t="s">
        <v>154</v>
      </c>
      <c r="E130" s="200" t="n">
        <v>4.3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02085</v>
      </c>
      <c r="O130" s="202" t="n">
        <f aca="false">ROUND(E130*N130,2)</f>
        <v>0.09</v>
      </c>
      <c r="P130" s="202" t="n">
        <v>0</v>
      </c>
      <c r="Q130" s="202" t="n">
        <f aca="false">ROUND(E130*P130,2)</f>
        <v>0</v>
      </c>
      <c r="R130" s="203"/>
      <c r="S130" s="202" t="s">
        <v>122</v>
      </c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23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6" t="n">
        <v>82</v>
      </c>
      <c r="B131" s="197" t="s">
        <v>311</v>
      </c>
      <c r="C131" s="198" t="s">
        <v>312</v>
      </c>
      <c r="D131" s="199" t="s">
        <v>121</v>
      </c>
      <c r="E131" s="200" t="n">
        <v>4.32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.023</v>
      </c>
      <c r="O131" s="202" t="n">
        <f aca="false">ROUND(E131*N131,2)</f>
        <v>0.1</v>
      </c>
      <c r="P131" s="202" t="n">
        <v>0</v>
      </c>
      <c r="Q131" s="202" t="n">
        <f aca="false">ROUND(E131*P131,2)</f>
        <v>0</v>
      </c>
      <c r="R131" s="203"/>
      <c r="S131" s="202" t="s">
        <v>122</v>
      </c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23</v>
      </c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/>
      <c r="B132" s="197"/>
      <c r="C132" s="212" t="s">
        <v>313</v>
      </c>
      <c r="D132" s="213"/>
      <c r="E132" s="214" t="n">
        <v>4.321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3"/>
      <c r="S132" s="202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133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 t="n">
        <v>83</v>
      </c>
      <c r="B133" s="197" t="s">
        <v>314</v>
      </c>
      <c r="C133" s="198" t="s">
        <v>315</v>
      </c>
      <c r="D133" s="199" t="s">
        <v>151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23</v>
      </c>
      <c r="O133" s="202" t="n">
        <f aca="false">ROUND(E133*N133,2)</f>
        <v>0.02</v>
      </c>
      <c r="P133" s="202" t="n">
        <v>0</v>
      </c>
      <c r="Q133" s="202" t="n">
        <f aca="false">ROUND(E133*P133,2)</f>
        <v>0</v>
      </c>
      <c r="R133" s="203"/>
      <c r="S133" s="202" t="s">
        <v>122</v>
      </c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23</v>
      </c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205" t="s">
        <v>117</v>
      </c>
      <c r="B134" s="206" t="s">
        <v>80</v>
      </c>
      <c r="C134" s="207" t="s">
        <v>81</v>
      </c>
      <c r="D134" s="208"/>
      <c r="E134" s="209"/>
      <c r="F134" s="210"/>
      <c r="G134" s="210" t="n">
        <f aca="false">SUMIF(AE135:AE151,"&lt;&gt;NOR",G135:G151)</f>
        <v>0</v>
      </c>
      <c r="H134" s="210"/>
      <c r="I134" s="210" t="n">
        <f aca="false">SUM(I135:I151)</f>
        <v>0</v>
      </c>
      <c r="J134" s="210"/>
      <c r="K134" s="210" t="n">
        <f aca="false">SUM(K135:K151)</f>
        <v>0</v>
      </c>
      <c r="L134" s="210"/>
      <c r="M134" s="210" t="n">
        <f aca="false">SUM(M135:M151)</f>
        <v>0</v>
      </c>
      <c r="N134" s="210"/>
      <c r="O134" s="210" t="n">
        <f aca="false">SUM(O135:O151)</f>
        <v>0</v>
      </c>
      <c r="P134" s="210"/>
      <c r="Q134" s="210" t="n">
        <f aca="false">SUM(Q135:Q151)</f>
        <v>0</v>
      </c>
      <c r="R134" s="211"/>
      <c r="S134" s="210"/>
      <c r="AE134" s="0" t="s">
        <v>118</v>
      </c>
    </row>
    <row r="135" customFormat="false" ht="12.75" hidden="false" customHeight="false" outlineLevel="1" collapsed="false">
      <c r="A135" s="196" t="n">
        <v>84</v>
      </c>
      <c r="B135" s="197" t="s">
        <v>316</v>
      </c>
      <c r="C135" s="198" t="s">
        <v>317</v>
      </c>
      <c r="D135" s="199" t="s">
        <v>151</v>
      </c>
      <c r="E135" s="200" t="n">
        <v>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3"/>
      <c r="S135" s="202" t="s">
        <v>122</v>
      </c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23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6" t="n">
        <v>85</v>
      </c>
      <c r="B136" s="197" t="s">
        <v>318</v>
      </c>
      <c r="C136" s="198" t="s">
        <v>319</v>
      </c>
      <c r="D136" s="199" t="s">
        <v>151</v>
      </c>
      <c r="E136" s="200" t="n">
        <v>34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3"/>
      <c r="S136" s="202" t="s">
        <v>122</v>
      </c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23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/>
      <c r="B137" s="197"/>
      <c r="C137" s="212" t="s">
        <v>320</v>
      </c>
      <c r="D137" s="213"/>
      <c r="E137" s="214" t="n">
        <v>34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3"/>
      <c r="S137" s="202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33</v>
      </c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/>
      <c r="B138" s="197"/>
      <c r="C138" s="212"/>
      <c r="D138" s="213"/>
      <c r="E138" s="214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3"/>
      <c r="S138" s="202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133</v>
      </c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/>
      <c r="B139" s="197"/>
      <c r="C139" s="212"/>
      <c r="D139" s="213"/>
      <c r="E139" s="214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3"/>
      <c r="S139" s="202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33</v>
      </c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 t="n">
        <v>86</v>
      </c>
      <c r="B140" s="197" t="s">
        <v>321</v>
      </c>
      <c r="C140" s="198" t="s">
        <v>322</v>
      </c>
      <c r="D140" s="199" t="s">
        <v>151</v>
      </c>
      <c r="E140" s="200" t="n">
        <v>91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3"/>
      <c r="S140" s="202" t="s">
        <v>122</v>
      </c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23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/>
      <c r="B141" s="197"/>
      <c r="C141" s="212" t="s">
        <v>323</v>
      </c>
      <c r="D141" s="213"/>
      <c r="E141" s="214" t="n">
        <v>9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3"/>
      <c r="S141" s="202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33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/>
      <c r="B142" s="197"/>
      <c r="C142" s="212"/>
      <c r="D142" s="213"/>
      <c r="E142" s="214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3"/>
      <c r="S142" s="202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33</v>
      </c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/>
      <c r="B143" s="197"/>
      <c r="C143" s="212"/>
      <c r="D143" s="213"/>
      <c r="E143" s="214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3"/>
      <c r="S143" s="202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33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6" t="n">
        <v>87</v>
      </c>
      <c r="B144" s="197" t="s">
        <v>324</v>
      </c>
      <c r="C144" s="198" t="s">
        <v>325</v>
      </c>
      <c r="D144" s="199" t="s">
        <v>151</v>
      </c>
      <c r="E144" s="200" t="n">
        <v>1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3"/>
      <c r="S144" s="202" t="s">
        <v>122</v>
      </c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123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/>
      <c r="B145" s="197"/>
      <c r="C145" s="212" t="s">
        <v>326</v>
      </c>
      <c r="D145" s="213"/>
      <c r="E145" s="214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3"/>
      <c r="S145" s="202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33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/>
      <c r="B146" s="197"/>
      <c r="C146" s="212"/>
      <c r="D146" s="213"/>
      <c r="E146" s="214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3"/>
      <c r="S146" s="202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33</v>
      </c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6"/>
      <c r="B147" s="197"/>
      <c r="C147" s="212"/>
      <c r="D147" s="213"/>
      <c r="E147" s="214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3"/>
      <c r="S147" s="202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33</v>
      </c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 t="n">
        <v>88</v>
      </c>
      <c r="B148" s="197" t="s">
        <v>327</v>
      </c>
      <c r="C148" s="198" t="s">
        <v>328</v>
      </c>
      <c r="D148" s="199" t="s">
        <v>121</v>
      </c>
      <c r="E148" s="200" t="n">
        <v>5.508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3"/>
      <c r="S148" s="202" t="s">
        <v>122</v>
      </c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123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/>
      <c r="B149" s="197"/>
      <c r="C149" s="212" t="s">
        <v>329</v>
      </c>
      <c r="D149" s="213"/>
      <c r="E149" s="214" t="n">
        <v>5.508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3"/>
      <c r="S149" s="202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33</v>
      </c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6" t="n">
        <v>89</v>
      </c>
      <c r="B150" s="197" t="s">
        <v>330</v>
      </c>
      <c r="C150" s="198" t="s">
        <v>331</v>
      </c>
      <c r="D150" s="199" t="s">
        <v>151</v>
      </c>
      <c r="E150" s="200" t="n">
        <v>4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3"/>
      <c r="S150" s="202" t="s">
        <v>122</v>
      </c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23</v>
      </c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6"/>
      <c r="B151" s="197"/>
      <c r="C151" s="212" t="s">
        <v>46</v>
      </c>
      <c r="D151" s="213"/>
      <c r="E151" s="214" t="n">
        <v>4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3"/>
      <c r="S151" s="202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33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0" collapsed="false">
      <c r="A152" s="205" t="s">
        <v>117</v>
      </c>
      <c r="B152" s="206" t="s">
        <v>82</v>
      </c>
      <c r="C152" s="207" t="s">
        <v>83</v>
      </c>
      <c r="D152" s="208"/>
      <c r="E152" s="209"/>
      <c r="F152" s="210"/>
      <c r="G152" s="210" t="n">
        <f aca="false">SUMIF(AE153:AE192,"&lt;&gt;NOR",G153:G192)</f>
        <v>0</v>
      </c>
      <c r="H152" s="210"/>
      <c r="I152" s="210" t="n">
        <f aca="false">SUM(I153:I192)</f>
        <v>0</v>
      </c>
      <c r="J152" s="210"/>
      <c r="K152" s="210" t="n">
        <f aca="false">SUM(K153:K192)</f>
        <v>0</v>
      </c>
      <c r="L152" s="210"/>
      <c r="M152" s="210" t="n">
        <f aca="false">SUM(M153:M192)</f>
        <v>0</v>
      </c>
      <c r="N152" s="210"/>
      <c r="O152" s="210" t="n">
        <f aca="false">SUM(O153:O192)</f>
        <v>0.21</v>
      </c>
      <c r="P152" s="210"/>
      <c r="Q152" s="210" t="n">
        <f aca="false">SUM(Q153:Q192)</f>
        <v>0</v>
      </c>
      <c r="R152" s="211"/>
      <c r="S152" s="210"/>
      <c r="AE152" s="0" t="s">
        <v>118</v>
      </c>
    </row>
    <row r="153" customFormat="false" ht="12.75" hidden="false" customHeight="false" outlineLevel="1" collapsed="false">
      <c r="A153" s="196" t="n">
        <v>90</v>
      </c>
      <c r="B153" s="197" t="s">
        <v>332</v>
      </c>
      <c r="C153" s="198" t="s">
        <v>333</v>
      </c>
      <c r="D153" s="199" t="s">
        <v>148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3"/>
      <c r="S153" s="202" t="s">
        <v>122</v>
      </c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23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6" t="n">
        <v>91</v>
      </c>
      <c r="B154" s="197" t="s">
        <v>334</v>
      </c>
      <c r="C154" s="198" t="s">
        <v>335</v>
      </c>
      <c r="D154" s="199" t="s">
        <v>151</v>
      </c>
      <c r="E154" s="200" t="n">
        <v>30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3"/>
      <c r="S154" s="202" t="s">
        <v>122</v>
      </c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23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 t="n">
        <v>92</v>
      </c>
      <c r="B155" s="197" t="s">
        <v>336</v>
      </c>
      <c r="C155" s="198" t="s">
        <v>337</v>
      </c>
      <c r="D155" s="199" t="s">
        <v>154</v>
      </c>
      <c r="E155" s="200" t="n">
        <v>82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3"/>
      <c r="S155" s="202" t="s">
        <v>122</v>
      </c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23</v>
      </c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 t="n">
        <v>93</v>
      </c>
      <c r="B156" s="197" t="s">
        <v>338</v>
      </c>
      <c r="C156" s="198" t="s">
        <v>339</v>
      </c>
      <c r="D156" s="199" t="s">
        <v>340</v>
      </c>
      <c r="E156" s="200" t="n">
        <v>48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3"/>
      <c r="S156" s="202" t="s">
        <v>122</v>
      </c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23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94</v>
      </c>
      <c r="B157" s="197" t="s">
        <v>341</v>
      </c>
      <c r="C157" s="198" t="s">
        <v>342</v>
      </c>
      <c r="D157" s="199" t="s">
        <v>148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3"/>
      <c r="S157" s="202" t="s">
        <v>122</v>
      </c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123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6" t="n">
        <v>95</v>
      </c>
      <c r="B158" s="197" t="s">
        <v>343</v>
      </c>
      <c r="C158" s="198" t="s">
        <v>344</v>
      </c>
      <c r="D158" s="199" t="s">
        <v>154</v>
      </c>
      <c r="E158" s="200" t="n">
        <v>210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0013</v>
      </c>
      <c r="O158" s="202" t="n">
        <f aca="false">ROUND(E158*N158,2)</f>
        <v>0.03</v>
      </c>
      <c r="P158" s="202" t="n">
        <v>0</v>
      </c>
      <c r="Q158" s="202" t="n">
        <f aca="false">ROUND(E158*P158,2)</f>
        <v>0</v>
      </c>
      <c r="R158" s="203"/>
      <c r="S158" s="202" t="s">
        <v>122</v>
      </c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23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6" t="n">
        <v>96</v>
      </c>
      <c r="B159" s="197" t="s">
        <v>345</v>
      </c>
      <c r="C159" s="198" t="s">
        <v>346</v>
      </c>
      <c r="D159" s="199" t="s">
        <v>154</v>
      </c>
      <c r="E159" s="200" t="n">
        <v>22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.00021</v>
      </c>
      <c r="O159" s="202" t="n">
        <f aca="false">ROUND(E159*N159,2)</f>
        <v>0.05</v>
      </c>
      <c r="P159" s="202" t="n">
        <v>0</v>
      </c>
      <c r="Q159" s="202" t="n">
        <f aca="false">ROUND(E159*P159,2)</f>
        <v>0</v>
      </c>
      <c r="R159" s="203"/>
      <c r="S159" s="202" t="s">
        <v>122</v>
      </c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23</v>
      </c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6" t="n">
        <v>97</v>
      </c>
      <c r="B160" s="197" t="s">
        <v>347</v>
      </c>
      <c r="C160" s="198" t="s">
        <v>348</v>
      </c>
      <c r="D160" s="199" t="s">
        <v>154</v>
      </c>
      <c r="E160" s="200" t="n">
        <v>250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.0002</v>
      </c>
      <c r="O160" s="202" t="n">
        <f aca="false">ROUND(E160*N160,2)</f>
        <v>0.05</v>
      </c>
      <c r="P160" s="202" t="n">
        <v>0</v>
      </c>
      <c r="Q160" s="202" t="n">
        <f aca="false">ROUND(E160*P160,2)</f>
        <v>0</v>
      </c>
      <c r="R160" s="203"/>
      <c r="S160" s="202" t="s">
        <v>122</v>
      </c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23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98</v>
      </c>
      <c r="B161" s="197" t="s">
        <v>349</v>
      </c>
      <c r="C161" s="198" t="s">
        <v>350</v>
      </c>
      <c r="D161" s="199" t="s">
        <v>154</v>
      </c>
      <c r="E161" s="200" t="n">
        <v>130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.00015</v>
      </c>
      <c r="O161" s="202" t="n">
        <f aca="false">ROUND(E161*N161,2)</f>
        <v>0.02</v>
      </c>
      <c r="P161" s="202" t="n">
        <v>0</v>
      </c>
      <c r="Q161" s="202" t="n">
        <f aca="false">ROUND(E161*P161,2)</f>
        <v>0</v>
      </c>
      <c r="R161" s="203"/>
      <c r="S161" s="202" t="s">
        <v>122</v>
      </c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23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6" t="n">
        <v>99</v>
      </c>
      <c r="B162" s="197" t="s">
        <v>351</v>
      </c>
      <c r="C162" s="198" t="s">
        <v>352</v>
      </c>
      <c r="D162" s="199" t="s">
        <v>154</v>
      </c>
      <c r="E162" s="200" t="n">
        <v>3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00026</v>
      </c>
      <c r="O162" s="202" t="n">
        <f aca="false">ROUND(E162*N162,2)</f>
        <v>0.01</v>
      </c>
      <c r="P162" s="202" t="n">
        <v>0</v>
      </c>
      <c r="Q162" s="202" t="n">
        <f aca="false">ROUND(E162*P162,2)</f>
        <v>0</v>
      </c>
      <c r="R162" s="203"/>
      <c r="S162" s="202" t="s">
        <v>122</v>
      </c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 t="s">
        <v>123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6" t="n">
        <v>100</v>
      </c>
      <c r="B163" s="197" t="s">
        <v>353</v>
      </c>
      <c r="C163" s="198" t="s">
        <v>354</v>
      </c>
      <c r="D163" s="199" t="s">
        <v>154</v>
      </c>
      <c r="E163" s="200" t="n">
        <v>40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7E-005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3"/>
      <c r="S163" s="202" t="s">
        <v>122</v>
      </c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 t="s">
        <v>123</v>
      </c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6" t="n">
        <v>101</v>
      </c>
      <c r="B164" s="197" t="s">
        <v>355</v>
      </c>
      <c r="C164" s="198" t="s">
        <v>356</v>
      </c>
      <c r="D164" s="199" t="s">
        <v>154</v>
      </c>
      <c r="E164" s="200" t="n">
        <v>50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4E-005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3"/>
      <c r="S164" s="202" t="s">
        <v>122</v>
      </c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23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 t="n">
        <v>102</v>
      </c>
      <c r="B165" s="197" t="s">
        <v>357</v>
      </c>
      <c r="C165" s="198" t="s">
        <v>358</v>
      </c>
      <c r="D165" s="199" t="s">
        <v>154</v>
      </c>
      <c r="E165" s="200" t="n">
        <v>35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3"/>
      <c r="S165" s="202" t="s">
        <v>122</v>
      </c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23</v>
      </c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6" t="n">
        <v>103</v>
      </c>
      <c r="B166" s="197" t="s">
        <v>359</v>
      </c>
      <c r="C166" s="198" t="s">
        <v>360</v>
      </c>
      <c r="D166" s="199" t="s">
        <v>154</v>
      </c>
      <c r="E166" s="200" t="n">
        <v>90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3"/>
      <c r="S166" s="202" t="s">
        <v>122</v>
      </c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23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6" t="n">
        <v>104</v>
      </c>
      <c r="B167" s="197" t="s">
        <v>361</v>
      </c>
      <c r="C167" s="198" t="s">
        <v>362</v>
      </c>
      <c r="D167" s="199" t="s">
        <v>154</v>
      </c>
      <c r="E167" s="200" t="n">
        <v>470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3"/>
      <c r="S167" s="202" t="s">
        <v>122</v>
      </c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23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6" t="n">
        <v>105</v>
      </c>
      <c r="B168" s="197" t="s">
        <v>363</v>
      </c>
      <c r="C168" s="198" t="s">
        <v>364</v>
      </c>
      <c r="D168" s="199" t="s">
        <v>154</v>
      </c>
      <c r="E168" s="200" t="n">
        <v>320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3"/>
      <c r="S168" s="202" t="s">
        <v>122</v>
      </c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 t="s">
        <v>123</v>
      </c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6" t="n">
        <v>106</v>
      </c>
      <c r="B169" s="197" t="s">
        <v>365</v>
      </c>
      <c r="C169" s="198" t="s">
        <v>366</v>
      </c>
      <c r="D169" s="199" t="s">
        <v>154</v>
      </c>
      <c r="E169" s="200" t="n">
        <v>320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7E-005</v>
      </c>
      <c r="O169" s="202" t="n">
        <f aca="false">ROUND(E169*N169,2)</f>
        <v>0.02</v>
      </c>
      <c r="P169" s="202" t="n">
        <v>0</v>
      </c>
      <c r="Q169" s="202" t="n">
        <f aca="false">ROUND(E169*P169,2)</f>
        <v>0</v>
      </c>
      <c r="R169" s="203"/>
      <c r="S169" s="202" t="s">
        <v>122</v>
      </c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23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6" t="n">
        <v>107</v>
      </c>
      <c r="B170" s="197" t="s">
        <v>367</v>
      </c>
      <c r="C170" s="198" t="s">
        <v>368</v>
      </c>
      <c r="D170" s="199" t="s">
        <v>154</v>
      </c>
      <c r="E170" s="200" t="n">
        <v>150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3"/>
      <c r="S170" s="202" t="s">
        <v>122</v>
      </c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23</v>
      </c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 t="n">
        <v>108</v>
      </c>
      <c r="B171" s="197" t="s">
        <v>369</v>
      </c>
      <c r="C171" s="198" t="s">
        <v>370</v>
      </c>
      <c r="D171" s="199" t="s">
        <v>154</v>
      </c>
      <c r="E171" s="200" t="n">
        <v>150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002</v>
      </c>
      <c r="O171" s="202" t="n">
        <f aca="false">ROUND(E171*N171,2)</f>
        <v>0.03</v>
      </c>
      <c r="P171" s="202" t="n">
        <v>0</v>
      </c>
      <c r="Q171" s="202" t="n">
        <f aca="false">ROUND(E171*P171,2)</f>
        <v>0</v>
      </c>
      <c r="R171" s="203"/>
      <c r="S171" s="202" t="s">
        <v>122</v>
      </c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23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6" t="n">
        <v>109</v>
      </c>
      <c r="B172" s="197" t="s">
        <v>371</v>
      </c>
      <c r="C172" s="198" t="s">
        <v>372</v>
      </c>
      <c r="D172" s="199" t="s">
        <v>154</v>
      </c>
      <c r="E172" s="200" t="n">
        <v>140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3"/>
      <c r="S172" s="202" t="s">
        <v>122</v>
      </c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 t="s">
        <v>123</v>
      </c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6" t="n">
        <v>110</v>
      </c>
      <c r="B173" s="197" t="s">
        <v>373</v>
      </c>
      <c r="C173" s="198" t="s">
        <v>374</v>
      </c>
      <c r="D173" s="199" t="s">
        <v>154</v>
      </c>
      <c r="E173" s="200" t="n">
        <v>40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3"/>
      <c r="S173" s="202" t="s">
        <v>122</v>
      </c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23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 t="n">
        <v>111</v>
      </c>
      <c r="B174" s="197" t="s">
        <v>375</v>
      </c>
      <c r="C174" s="198" t="s">
        <v>376</v>
      </c>
      <c r="D174" s="199" t="s">
        <v>154</v>
      </c>
      <c r="E174" s="200" t="n">
        <v>150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3"/>
      <c r="S174" s="202" t="s">
        <v>122</v>
      </c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23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6" t="n">
        <v>112</v>
      </c>
      <c r="B175" s="197" t="s">
        <v>377</v>
      </c>
      <c r="C175" s="198" t="s">
        <v>378</v>
      </c>
      <c r="D175" s="199" t="s">
        <v>154</v>
      </c>
      <c r="E175" s="200" t="n">
        <v>40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3"/>
      <c r="S175" s="202" t="s">
        <v>122</v>
      </c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123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 t="n">
        <v>113</v>
      </c>
      <c r="B176" s="197" t="s">
        <v>379</v>
      </c>
      <c r="C176" s="198" t="s">
        <v>380</v>
      </c>
      <c r="D176" s="199" t="s">
        <v>154</v>
      </c>
      <c r="E176" s="200" t="n">
        <v>30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3"/>
      <c r="S176" s="202" t="s">
        <v>122</v>
      </c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23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 t="n">
        <v>114</v>
      </c>
      <c r="B177" s="197" t="s">
        <v>381</v>
      </c>
      <c r="C177" s="198" t="s">
        <v>382</v>
      </c>
      <c r="D177" s="199" t="s">
        <v>154</v>
      </c>
      <c r="E177" s="200" t="n">
        <v>1200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3"/>
      <c r="S177" s="202" t="s">
        <v>122</v>
      </c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23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 t="n">
        <v>115</v>
      </c>
      <c r="B178" s="197" t="s">
        <v>383</v>
      </c>
      <c r="C178" s="198" t="s">
        <v>384</v>
      </c>
      <c r="D178" s="199" t="s">
        <v>385</v>
      </c>
      <c r="E178" s="200" t="n">
        <v>1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3"/>
      <c r="S178" s="202" t="s">
        <v>122</v>
      </c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23</v>
      </c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33.75" hidden="false" customHeight="false" outlineLevel="1" collapsed="false">
      <c r="A179" s="196" t="n">
        <v>116</v>
      </c>
      <c r="B179" s="197" t="s">
        <v>386</v>
      </c>
      <c r="C179" s="198" t="s">
        <v>387</v>
      </c>
      <c r="D179" s="199" t="s">
        <v>385</v>
      </c>
      <c r="E179" s="200" t="n">
        <v>14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3"/>
      <c r="S179" s="202" t="s">
        <v>122</v>
      </c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 t="s">
        <v>123</v>
      </c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6" t="n">
        <v>117</v>
      </c>
      <c r="B180" s="197" t="s">
        <v>388</v>
      </c>
      <c r="C180" s="198" t="s">
        <v>389</v>
      </c>
      <c r="D180" s="199" t="s">
        <v>385</v>
      </c>
      <c r="E180" s="200" t="n">
        <v>41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3"/>
      <c r="S180" s="202" t="s">
        <v>122</v>
      </c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23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6" t="n">
        <v>118</v>
      </c>
      <c r="B181" s="197" t="s">
        <v>390</v>
      </c>
      <c r="C181" s="198" t="s">
        <v>391</v>
      </c>
      <c r="D181" s="199" t="s">
        <v>385</v>
      </c>
      <c r="E181" s="200" t="n">
        <v>1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3"/>
      <c r="S181" s="202" t="s">
        <v>122</v>
      </c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23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6" t="n">
        <v>119</v>
      </c>
      <c r="B182" s="197" t="s">
        <v>392</v>
      </c>
      <c r="C182" s="198" t="s">
        <v>393</v>
      </c>
      <c r="D182" s="199" t="s">
        <v>385</v>
      </c>
      <c r="E182" s="200" t="n">
        <v>1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3"/>
      <c r="S182" s="202" t="s">
        <v>122</v>
      </c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23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6" t="n">
        <v>120</v>
      </c>
      <c r="B183" s="197" t="s">
        <v>394</v>
      </c>
      <c r="C183" s="198" t="s">
        <v>395</v>
      </c>
      <c r="D183" s="199" t="s">
        <v>385</v>
      </c>
      <c r="E183" s="200" t="n">
        <v>1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3"/>
      <c r="S183" s="202" t="s">
        <v>122</v>
      </c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23</v>
      </c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6" t="n">
        <v>121</v>
      </c>
      <c r="B184" s="197" t="s">
        <v>396</v>
      </c>
      <c r="C184" s="198" t="s">
        <v>397</v>
      </c>
      <c r="D184" s="199" t="s">
        <v>385</v>
      </c>
      <c r="E184" s="200" t="n">
        <v>1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3"/>
      <c r="S184" s="202" t="s">
        <v>122</v>
      </c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 t="s">
        <v>123</v>
      </c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33.75" hidden="false" customHeight="false" outlineLevel="1" collapsed="false">
      <c r="A185" s="196" t="n">
        <v>122</v>
      </c>
      <c r="B185" s="197" t="s">
        <v>398</v>
      </c>
      <c r="C185" s="198" t="s">
        <v>399</v>
      </c>
      <c r="D185" s="199" t="s">
        <v>385</v>
      </c>
      <c r="E185" s="200" t="n">
        <v>1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3"/>
      <c r="S185" s="202" t="s">
        <v>122</v>
      </c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23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6" t="n">
        <v>123</v>
      </c>
      <c r="B186" s="197" t="s">
        <v>400</v>
      </c>
      <c r="C186" s="198" t="s">
        <v>401</v>
      </c>
      <c r="D186" s="199" t="s">
        <v>385</v>
      </c>
      <c r="E186" s="200" t="n">
        <v>1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3"/>
      <c r="S186" s="202" t="s">
        <v>122</v>
      </c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23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196" t="n">
        <v>124</v>
      </c>
      <c r="B187" s="197" t="s">
        <v>402</v>
      </c>
      <c r="C187" s="198" t="s">
        <v>403</v>
      </c>
      <c r="D187" s="199" t="s">
        <v>385</v>
      </c>
      <c r="E187" s="200" t="n">
        <v>1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3"/>
      <c r="S187" s="202" t="s">
        <v>122</v>
      </c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23</v>
      </c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33.75" hidden="false" customHeight="false" outlineLevel="1" collapsed="false">
      <c r="A188" s="196" t="n">
        <v>125</v>
      </c>
      <c r="B188" s="197" t="s">
        <v>404</v>
      </c>
      <c r="C188" s="198" t="s">
        <v>405</v>
      </c>
      <c r="D188" s="199" t="s">
        <v>385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3"/>
      <c r="S188" s="202" t="s">
        <v>122</v>
      </c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23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6" t="n">
        <v>126</v>
      </c>
      <c r="B189" s="197" t="s">
        <v>406</v>
      </c>
      <c r="C189" s="198" t="s">
        <v>407</v>
      </c>
      <c r="D189" s="199" t="s">
        <v>151</v>
      </c>
      <c r="E189" s="200" t="n">
        <v>30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3"/>
      <c r="S189" s="202" t="s">
        <v>122</v>
      </c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23</v>
      </c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 t="n">
        <v>127</v>
      </c>
      <c r="B190" s="197" t="s">
        <v>408</v>
      </c>
      <c r="C190" s="198" t="s">
        <v>409</v>
      </c>
      <c r="D190" s="199" t="s">
        <v>151</v>
      </c>
      <c r="E190" s="200" t="n">
        <v>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3"/>
      <c r="S190" s="202" t="s">
        <v>122</v>
      </c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23</v>
      </c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 t="n">
        <v>128</v>
      </c>
      <c r="B191" s="197" t="s">
        <v>410</v>
      </c>
      <c r="C191" s="198" t="s">
        <v>411</v>
      </c>
      <c r="D191" s="199" t="s">
        <v>148</v>
      </c>
      <c r="E191" s="200" t="n">
        <v>1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3"/>
      <c r="S191" s="202" t="s">
        <v>122</v>
      </c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23</v>
      </c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 t="n">
        <v>129</v>
      </c>
      <c r="B192" s="197" t="s">
        <v>412</v>
      </c>
      <c r="C192" s="198" t="s">
        <v>413</v>
      </c>
      <c r="D192" s="199" t="s">
        <v>148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3"/>
      <c r="S192" s="202" t="s">
        <v>122</v>
      </c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23</v>
      </c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205" t="s">
        <v>117</v>
      </c>
      <c r="B193" s="206" t="s">
        <v>84</v>
      </c>
      <c r="C193" s="207" t="s">
        <v>85</v>
      </c>
      <c r="D193" s="208"/>
      <c r="E193" s="209"/>
      <c r="F193" s="210"/>
      <c r="G193" s="210" t="n">
        <f aca="false">SUMIF(AE194:AE203,"&lt;&gt;NOR",G194:G203)</f>
        <v>0</v>
      </c>
      <c r="H193" s="210"/>
      <c r="I193" s="210" t="n">
        <f aca="false">SUM(I194:I203)</f>
        <v>0</v>
      </c>
      <c r="J193" s="210"/>
      <c r="K193" s="210" t="n">
        <f aca="false">SUM(K194:K203)</f>
        <v>0</v>
      </c>
      <c r="L193" s="210"/>
      <c r="M193" s="210" t="n">
        <f aca="false">SUM(M194:M203)</f>
        <v>0</v>
      </c>
      <c r="N193" s="210"/>
      <c r="O193" s="210" t="n">
        <f aca="false">SUM(O194:O203)</f>
        <v>0</v>
      </c>
      <c r="P193" s="210"/>
      <c r="Q193" s="210" t="n">
        <f aca="false">SUM(Q194:Q203)</f>
        <v>0</v>
      </c>
      <c r="R193" s="211"/>
      <c r="S193" s="210"/>
      <c r="AE193" s="0" t="s">
        <v>118</v>
      </c>
    </row>
    <row r="194" customFormat="false" ht="33.75" hidden="false" customHeight="false" outlineLevel="1" collapsed="false">
      <c r="A194" s="196" t="n">
        <v>130</v>
      </c>
      <c r="B194" s="197" t="s">
        <v>414</v>
      </c>
      <c r="C194" s="198" t="s">
        <v>415</v>
      </c>
      <c r="D194" s="199" t="s">
        <v>151</v>
      </c>
      <c r="E194" s="200" t="n">
        <v>8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3"/>
      <c r="S194" s="202" t="s">
        <v>122</v>
      </c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 t="s">
        <v>123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33.75" hidden="false" customHeight="false" outlineLevel="1" collapsed="false">
      <c r="A195" s="196" t="n">
        <v>131</v>
      </c>
      <c r="B195" s="197" t="s">
        <v>416</v>
      </c>
      <c r="C195" s="198" t="s">
        <v>417</v>
      </c>
      <c r="D195" s="199" t="s">
        <v>151</v>
      </c>
      <c r="E195" s="200" t="n">
        <v>8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3"/>
      <c r="S195" s="202" t="s">
        <v>122</v>
      </c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 t="s">
        <v>123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6" t="n">
        <v>132</v>
      </c>
      <c r="B196" s="197" t="s">
        <v>418</v>
      </c>
      <c r="C196" s="198" t="s">
        <v>419</v>
      </c>
      <c r="D196" s="199" t="s">
        <v>151</v>
      </c>
      <c r="E196" s="200" t="n">
        <v>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3"/>
      <c r="S196" s="202" t="s">
        <v>122</v>
      </c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23</v>
      </c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6" t="n">
        <v>133</v>
      </c>
      <c r="B197" s="197" t="s">
        <v>420</v>
      </c>
      <c r="C197" s="198" t="s">
        <v>421</v>
      </c>
      <c r="D197" s="199" t="s">
        <v>151</v>
      </c>
      <c r="E197" s="200" t="n">
        <v>1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3"/>
      <c r="S197" s="202" t="s">
        <v>122</v>
      </c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 t="s">
        <v>123</v>
      </c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6" t="n">
        <v>134</v>
      </c>
      <c r="B198" s="197" t="s">
        <v>422</v>
      </c>
      <c r="C198" s="198" t="s">
        <v>423</v>
      </c>
      <c r="D198" s="199" t="s">
        <v>121</v>
      </c>
      <c r="E198" s="200" t="n">
        <v>120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3"/>
      <c r="S198" s="202" t="s">
        <v>122</v>
      </c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23</v>
      </c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6" t="n">
        <v>135</v>
      </c>
      <c r="B199" s="197" t="s">
        <v>424</v>
      </c>
      <c r="C199" s="198" t="s">
        <v>425</v>
      </c>
      <c r="D199" s="199" t="s">
        <v>121</v>
      </c>
      <c r="E199" s="200" t="n">
        <v>10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3"/>
      <c r="S199" s="202" t="s">
        <v>122</v>
      </c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23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6" t="n">
        <v>136</v>
      </c>
      <c r="B200" s="197" t="s">
        <v>426</v>
      </c>
      <c r="C200" s="198" t="s">
        <v>427</v>
      </c>
      <c r="D200" s="199" t="s">
        <v>203</v>
      </c>
      <c r="E200" s="200" t="n">
        <v>125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3"/>
      <c r="S200" s="202" t="s">
        <v>122</v>
      </c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23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 t="n">
        <v>137</v>
      </c>
      <c r="B201" s="197" t="s">
        <v>428</v>
      </c>
      <c r="C201" s="198" t="s">
        <v>411</v>
      </c>
      <c r="D201" s="199" t="s">
        <v>148</v>
      </c>
      <c r="E201" s="200" t="n">
        <v>1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3"/>
      <c r="S201" s="202" t="s">
        <v>122</v>
      </c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23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 t="n">
        <v>138</v>
      </c>
      <c r="B202" s="197" t="s">
        <v>429</v>
      </c>
      <c r="C202" s="198" t="s">
        <v>430</v>
      </c>
      <c r="D202" s="199" t="s">
        <v>148</v>
      </c>
      <c r="E202" s="200" t="n">
        <v>1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3"/>
      <c r="S202" s="202" t="s">
        <v>122</v>
      </c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23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 t="n">
        <v>139</v>
      </c>
      <c r="B203" s="197" t="s">
        <v>431</v>
      </c>
      <c r="C203" s="198" t="s">
        <v>413</v>
      </c>
      <c r="D203" s="199" t="s">
        <v>148</v>
      </c>
      <c r="E203" s="200" t="n">
        <v>1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3"/>
      <c r="S203" s="202" t="s">
        <v>122</v>
      </c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23</v>
      </c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0" collapsed="false">
      <c r="A204" s="205" t="s">
        <v>117</v>
      </c>
      <c r="B204" s="206" t="s">
        <v>19</v>
      </c>
      <c r="C204" s="207" t="s">
        <v>20</v>
      </c>
      <c r="D204" s="208"/>
      <c r="E204" s="209"/>
      <c r="F204" s="210"/>
      <c r="G204" s="210" t="n">
        <f aca="false">SUMIF(AE205:AE208,"&lt;&gt;NOR",G205:G208)</f>
        <v>0</v>
      </c>
      <c r="H204" s="210"/>
      <c r="I204" s="210" t="n">
        <f aca="false">SUM(I205:I208)</f>
        <v>0</v>
      </c>
      <c r="J204" s="210"/>
      <c r="K204" s="210" t="n">
        <f aca="false">SUM(K205:K208)</f>
        <v>0</v>
      </c>
      <c r="L204" s="210"/>
      <c r="M204" s="210" t="n">
        <f aca="false">SUM(M205:M208)</f>
        <v>0</v>
      </c>
      <c r="N204" s="210"/>
      <c r="O204" s="210" t="n">
        <f aca="false">SUM(O205:O208)</f>
        <v>0</v>
      </c>
      <c r="P204" s="210"/>
      <c r="Q204" s="210" t="n">
        <f aca="false">SUM(Q205:Q208)</f>
        <v>0</v>
      </c>
      <c r="R204" s="211"/>
      <c r="S204" s="210"/>
      <c r="AE204" s="0" t="s">
        <v>118</v>
      </c>
    </row>
    <row r="205" customFormat="false" ht="12.75" hidden="false" customHeight="false" outlineLevel="1" collapsed="false">
      <c r="A205" s="196" t="n">
        <v>140</v>
      </c>
      <c r="B205" s="197" t="s">
        <v>432</v>
      </c>
      <c r="C205" s="198" t="s">
        <v>433</v>
      </c>
      <c r="D205" s="199" t="s">
        <v>434</v>
      </c>
      <c r="E205" s="200" t="n">
        <v>1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3"/>
      <c r="S205" s="202" t="s">
        <v>122</v>
      </c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 t="s">
        <v>123</v>
      </c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6" t="n">
        <v>141</v>
      </c>
      <c r="B206" s="197" t="s">
        <v>435</v>
      </c>
      <c r="C206" s="198" t="s">
        <v>436</v>
      </c>
      <c r="D206" s="199" t="s">
        <v>434</v>
      </c>
      <c r="E206" s="200" t="n">
        <v>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3"/>
      <c r="S206" s="202" t="s">
        <v>122</v>
      </c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23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6" t="n">
        <v>142</v>
      </c>
      <c r="B207" s="197" t="s">
        <v>437</v>
      </c>
      <c r="C207" s="198" t="s">
        <v>438</v>
      </c>
      <c r="D207" s="199" t="s">
        <v>434</v>
      </c>
      <c r="E207" s="200" t="n">
        <v>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3"/>
      <c r="S207" s="202" t="s">
        <v>122</v>
      </c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23</v>
      </c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5" t="n">
        <v>143</v>
      </c>
      <c r="B208" s="216" t="s">
        <v>439</v>
      </c>
      <c r="C208" s="217" t="s">
        <v>440</v>
      </c>
      <c r="D208" s="218" t="s">
        <v>434</v>
      </c>
      <c r="E208" s="219" t="n">
        <v>1</v>
      </c>
      <c r="F208" s="220"/>
      <c r="G208" s="221" t="n">
        <f aca="false">ROUND(E208*F208,2)</f>
        <v>0</v>
      </c>
      <c r="H208" s="220"/>
      <c r="I208" s="221" t="n">
        <f aca="false">ROUND(E208*H208,2)</f>
        <v>0</v>
      </c>
      <c r="J208" s="220"/>
      <c r="K208" s="221" t="n">
        <f aca="false">ROUND(E208*J208,2)</f>
        <v>0</v>
      </c>
      <c r="L208" s="221" t="n">
        <v>21</v>
      </c>
      <c r="M208" s="221" t="n">
        <f aca="false">G208*(1+L208/100)</f>
        <v>0</v>
      </c>
      <c r="N208" s="221" t="n">
        <v>0</v>
      </c>
      <c r="O208" s="221" t="n">
        <f aca="false">ROUND(E208*N208,2)</f>
        <v>0</v>
      </c>
      <c r="P208" s="221" t="n">
        <v>0</v>
      </c>
      <c r="Q208" s="221" t="n">
        <f aca="false">ROUND(E208*P208,2)</f>
        <v>0</v>
      </c>
      <c r="R208" s="222"/>
      <c r="S208" s="221" t="s">
        <v>122</v>
      </c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23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0" collapsed="false">
      <c r="A209" s="164"/>
      <c r="B209" s="170"/>
      <c r="C209" s="223"/>
      <c r="D209" s="172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AC209" s="0" t="n">
        <v>15</v>
      </c>
      <c r="AD209" s="0" t="n">
        <v>21</v>
      </c>
    </row>
    <row r="210" customFormat="false" ht="12.75" hidden="false" customHeight="false" outlineLevel="0" collapsed="false">
      <c r="A210" s="224"/>
      <c r="B210" s="225" t="s">
        <v>15</v>
      </c>
      <c r="C210" s="226"/>
      <c r="D210" s="227"/>
      <c r="E210" s="228"/>
      <c r="F210" s="228"/>
      <c r="G210" s="229" t="n">
        <f aca="false">G8+G12+G21+G23+G25+G71+G73+G75+G83+G92+G94+G101+G103+G111+G115+G118+G129+G134+G152+G193+G204</f>
        <v>0</v>
      </c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AC210" s="0" t="n">
        <f aca="false">SUMIF(L7:L208,AC209,G7:G208)</f>
        <v>0</v>
      </c>
      <c r="AD210" s="0" t="n">
        <f aca="false">SUMIF(L7:L208,AD209,G7:G208)</f>
        <v>0</v>
      </c>
      <c r="AE210" s="0" t="s">
        <v>441</v>
      </c>
    </row>
    <row r="211" customFormat="false" ht="12.75" hidden="false" customHeight="false" outlineLevel="0" collapsed="false">
      <c r="A211" s="164"/>
      <c r="B211" s="170"/>
      <c r="C211" s="223"/>
      <c r="D211" s="172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</row>
    <row r="212" customFormat="false" ht="12.75" hidden="false" customHeight="false" outlineLevel="0" collapsed="false">
      <c r="A212" s="164"/>
      <c r="B212" s="170"/>
      <c r="C212" s="223"/>
      <c r="D212" s="172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</row>
    <row r="213" customFormat="false" ht="12.75" hidden="false" customHeight="false" outlineLevel="0" collapsed="false">
      <c r="A213" s="230" t="s">
        <v>442</v>
      </c>
      <c r="B213" s="230"/>
      <c r="C213" s="230"/>
      <c r="D213" s="172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</row>
    <row r="214" customFormat="false" ht="12.7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AE214" s="0" t="s">
        <v>443</v>
      </c>
    </row>
    <row r="215" customFormat="false" ht="12.7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</row>
    <row r="216" customFormat="false" ht="12.7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</row>
    <row r="217" customFormat="false" ht="12.7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</row>
    <row r="218" customFormat="false" ht="12.7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</row>
    <row r="219" customFormat="false" ht="12.75" hidden="false" customHeight="false" outlineLevel="0" collapsed="false">
      <c r="A219" s="164"/>
      <c r="B219" s="170"/>
      <c r="C219" s="223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</row>
    <row r="220" customFormat="false" ht="12.75" hidden="false" customHeight="false" outlineLevel="0" collapsed="false">
      <c r="C220" s="232"/>
      <c r="D220" s="183"/>
      <c r="AE220" s="0" t="s">
        <v>444</v>
      </c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</sheetData>
  <mergeCells count="6">
    <mergeCell ref="A1:G1"/>
    <mergeCell ref="C2:G2"/>
    <mergeCell ref="C3:G3"/>
    <mergeCell ref="C4:G4"/>
    <mergeCell ref="A213:C213"/>
    <mergeCell ref="A214:G2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</dc:creator>
  <dc:description/>
  <dc:language>en-US</dc:language>
  <cp:lastModifiedBy>jana</cp:lastModifiedBy>
  <cp:lastPrinted>2014-02-28T09:52:57Z</cp:lastPrinted>
  <dcterms:modified xsi:type="dcterms:W3CDTF">2015-02-18T13:47:14Z</dcterms:modified>
  <cp:revision>0</cp:revision>
  <dc:subject/>
  <dc:title/>
</cp:coreProperties>
</file>