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2.2 ZD - Tabulka pro zadání nabídkových cen - zemní plyn                                                                                                                                                                                                                          </t>
  </si>
  <si>
    <t xml:space="preserve">město Jaroměřice nad Rokytnou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plynu</t>
  </si>
  <si>
    <t xml:space="preserve">Celková cena s daní z plynu bez DPH</t>
  </si>
  <si>
    <t xml:space="preserve">výše DPH (Kč)</t>
  </si>
  <si>
    <t xml:space="preserve">celková cena s DPH (Kč)</t>
  </si>
  <si>
    <t xml:space="preserve">Množství zemního plynu dle přílohy č. 1 ZD na období 12 měsíců</t>
  </si>
  <si>
    <t xml:space="preserve">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14.42"/>
    <col collapsed="false" customWidth="true" hidden="false" outlineLevel="0" max="3" min="3" style="0" width="22.42"/>
    <col collapsed="false" customWidth="true" hidden="false" outlineLevel="0" max="4" min="4" style="0" width="14.86"/>
    <col collapsed="false" customWidth="true" hidden="false" outlineLevel="0" max="7" min="5" style="0" width="13.15"/>
    <col collapsed="false" customWidth="true" hidden="false" outlineLevel="0" max="8" min="8" style="0" width="12"/>
    <col collapsed="false" customWidth="true" hidden="false" outlineLevel="0" max="9" min="9" style="0" width="12.2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customFormat="false" ht="48.75" hidden="false" customHeight="true" outlineLevel="0" collapsed="false">
      <c r="A3" s="3" t="s">
        <v>10</v>
      </c>
      <c r="B3" s="2" t="s">
        <v>11</v>
      </c>
      <c r="C3" s="8" t="n">
        <v>2109</v>
      </c>
      <c r="D3" s="9"/>
      <c r="E3" s="10" t="n">
        <f aca="false">C3*D3</f>
        <v>0</v>
      </c>
      <c r="F3" s="10" t="n">
        <f aca="false">C3*30.6</f>
        <v>64535.4</v>
      </c>
      <c r="G3" s="10" t="n">
        <f aca="false">E3+F3</f>
        <v>64535.4</v>
      </c>
      <c r="H3" s="11" t="n">
        <f aca="false">(G3/100)*21</f>
        <v>13552.434</v>
      </c>
      <c r="I3" s="11" t="n">
        <f aca="false">E3+H3</f>
        <v>13552.434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false" outlineLevel="0" collapsed="false">
      <c r="A5" s="14"/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Motal</dc:creator>
  <dc:description/>
  <dc:language>en-US</dc:language>
  <cp:lastModifiedBy>Motal</cp:lastModifiedBy>
  <dcterms:modified xsi:type="dcterms:W3CDTF">2014-01-30T15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