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1" sheetId="5" state="visible" r:id="rId6"/>
    <sheet name="011 02 Pol" sheetId="6" state="visible" r:id="rId7"/>
  </sheets>
  <externalReferences>
    <externalReference r:id="rId8"/>
  </externalReferences>
  <definedNames>
    <definedName function="false" hidden="false" localSheetId="5" name="_xlnm.Print_Area" vbProcedure="false">'011 02 Pol'!$A$1:$I$252</definedName>
    <definedName function="false" hidden="false" localSheetId="4" name="_xlnm.Print_Area" vbProcedure="false">'Rekapitulace Objekt 011'!$A$1:$H$19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013/110</t>
  </si>
  <si>
    <t xml:space="preserve">REKONSTRUKCE MĚSTSKÉ PLOVÁRNY V TÝNĚ NAD VLTAVOU</t>
  </si>
  <si>
    <t xml:space="preserve">Cena bez DPH:</t>
  </si>
  <si>
    <t xml:space="preserve">Zadavatel : </t>
  </si>
  <si>
    <t xml:space="preserve">LANA VAMBERK s.r.o.</t>
  </si>
  <si>
    <t xml:space="preserve">IČO :</t>
  </si>
  <si>
    <t xml:space="preserve">25962531</t>
  </si>
  <si>
    <t xml:space="preserve">Smetanovo nábřeží 172</t>
  </si>
  <si>
    <t xml:space="preserve">DIČ :</t>
  </si>
  <si>
    <t xml:space="preserve">CZ25962531</t>
  </si>
  <si>
    <t xml:space="preserve">51754</t>
  </si>
  <si>
    <t xml:space="preserve">Vamberk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1</t>
  </si>
  <si>
    <t xml:space="preserve">SO-11 - Terénní úpravy a zpevněné plochy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m2</t>
  </si>
  <si>
    <t xml:space="preserve">Rekapitulace soupisů náležejících k objektu</t>
  </si>
  <si>
    <t xml:space="preserve">Soupis</t>
  </si>
  <si>
    <t xml:space="preserve">Cena (Kč)</t>
  </si>
  <si>
    <t xml:space="preserve">02</t>
  </si>
  <si>
    <t xml:space="preserve">Terénní úpravy a zpevněné plochy - změna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Rozebrání dlažeb z betonových dlaždic na sucho</t>
  </si>
  <si>
    <t xml:space="preserve">822-1</t>
  </si>
  <si>
    <t xml:space="preserve">RTS</t>
  </si>
  <si>
    <t xml:space="preserve">u velkého bazénu : 42,8</t>
  </si>
  <si>
    <t xml:space="preserve">113 10-7 Odstranění podkladů nebo krytů</t>
  </si>
  <si>
    <t xml:space="preserve">113107113R00</t>
  </si>
  <si>
    <t xml:space="preserve">...Odstranění podkladu pl. 200 m2,kam.těžené tl.30 cm</t>
  </si>
  <si>
    <t xml:space="preserve">105,15+456,29+42,8</t>
  </si>
  <si>
    <t xml:space="preserve">113107131R00</t>
  </si>
  <si>
    <t xml:space="preserve">...Odstranění podkladu pl.200 m2, bet.prostý tl.15 cm</t>
  </si>
  <si>
    <t xml:space="preserve">kolem stávajících bazénů : 28,98+44,05+6,54+10,45+32,3+270,07+63,9</t>
  </si>
  <si>
    <t xml:space="preserve">113107142R00</t>
  </si>
  <si>
    <t xml:space="preserve">...Odstranění podkladu pl.do 200 m2, živice tl. 10 cm</t>
  </si>
  <si>
    <t xml:space="preserve">u vstupu : 105,1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4111R00</t>
  </si>
  <si>
    <t xml:space="preserve">...Vytrhání obrub záhonových</t>
  </si>
  <si>
    <t xml:space="preserve">m</t>
  </si>
  <si>
    <t xml:space="preserve">18,65+140,0+64,1+(6,55+6,0+4,0+3,45)+(69,3+15,55)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 90-3 z betonu</t>
  </si>
  <si>
    <t xml:space="preserve">120901122R00</t>
  </si>
  <si>
    <t xml:space="preserve">...Bourání konstrukcí z betonu prokládaného kamenem</t>
  </si>
  <si>
    <t xml:space="preserve">m3</t>
  </si>
  <si>
    <t xml:space="preserve">800-1</t>
  </si>
  <si>
    <t xml:space="preserve">základy schodišť : 6,0*0,4*0,6*6</t>
  </si>
  <si>
    <t xml:space="preserve">předpoklad starých konstrukcí : 2,0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1R00</t>
  </si>
  <si>
    <t xml:space="preserve">...Sejmutí ornice s přemístěním do 50 m</t>
  </si>
  <si>
    <t xml:space="preserve">(125,0+1948,0+127,0)*0,1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2 v horninách 1 a 2</t>
  </si>
  <si>
    <t xml:space="preserve">122101101R00</t>
  </si>
  <si>
    <t xml:space="preserve">...Odkopávky nezapažené v hor. 2 do 100 m3</t>
  </si>
  <si>
    <t xml:space="preserve">zemina ze zemníku do násypů : 801,0-245+30,93</t>
  </si>
  <si>
    <t xml:space="preserve">122 10-3 v hornině 3</t>
  </si>
  <si>
    <t xml:space="preserve">122201101R00</t>
  </si>
  <si>
    <t xml:space="preserve">...Odkopávky nezapažené v hor. 3 do 100 m3</t>
  </si>
  <si>
    <t xml:space="preserve">pro zpevněné plochy : 63,0</t>
  </si>
  <si>
    <t xml:space="preserve">pro rozšíření bazénu : 182,0</t>
  </si>
  <si>
    <t xml:space="preserve">122 10-31 příplatek k cenám</t>
  </si>
  <si>
    <t xml:space="preserve">122201109R00</t>
  </si>
  <si>
    <t xml:space="preserve">...Příplatek za lepivost - odkopávky v hor. 3</t>
  </si>
  <si>
    <t xml:space="preserve">245,0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 90-3 z betonu</t>
  </si>
  <si>
    <t xml:space="preserve">130901121R00</t>
  </si>
  <si>
    <t xml:space="preserve">...Bourání konstrukcí z betonu prostého</t>
  </si>
  <si>
    <t xml:space="preserve">schodiště směrem k asfalt. hřištím : (12,4+12,2+11,5)*0,2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Hloubení rýh š.do 60 cm v hor.3 do 100 m3, STROJNĚ</t>
  </si>
  <si>
    <t xml:space="preserve">pro základy schodišť : 1,71</t>
  </si>
  <si>
    <t xml:space="preserve">pro drenáže : 216,45*0,3*0,45</t>
  </si>
  <si>
    <t xml:space="preserve">132 20-11 Hloubení rýh šířky do 60 cm v hornině 3</t>
  </si>
  <si>
    <t xml:space="preserve">Hloubení rýh 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09R00</t>
  </si>
  <si>
    <t xml:space="preserve">Příplatek za lepivost - hloubení rýh 60 cm v hor.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Vodorovné přemístění výkopku z hor.1-4 do 50 m</t>
  </si>
  <si>
    <t xml:space="preserve">162701105R00</t>
  </si>
  <si>
    <t xml:space="preserve">...Vodorovné přemístění výkopku z hor.1-4 do 10000 m</t>
  </si>
  <si>
    <t xml:space="preserve">162 10-9 příplatek k ceně za každých dalších i započatých 1 000 m přes 10 000 m</t>
  </si>
  <si>
    <t xml:space="preserve">162701109R00</t>
  </si>
  <si>
    <t xml:space="preserve">...Příplatek k vod. přemístění hor.1-4 za další 1 km</t>
  </si>
  <si>
    <t xml:space="preserve">586,93*5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3R00</t>
  </si>
  <si>
    <t xml:space="preserve">...Uložení sypaniny do násypů zhutněných na 100% PS</t>
  </si>
  <si>
    <t xml:space="preserve">vyrovnání ploch kolem bazénu : 610,0</t>
  </si>
  <si>
    <t xml:space="preserve">násyp pod skluzavkou : 191,0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plocha u vstupu : 129,55</t>
  </si>
  <si>
    <t xml:space="preserve">travnaté parkoviště s příjezdem : 87,47</t>
  </si>
  <si>
    <t xml:space="preserve">181 20 Úprava pláně v násypech</t>
  </si>
  <si>
    <t xml:space="preserve">vyrovnání výškových rozdílů, plochy vodorovné a plochy do sklonu 1 : 5,</t>
  </si>
  <si>
    <t xml:space="preserve">181201101R00</t>
  </si>
  <si>
    <t xml:space="preserve">...Úprava pláně v násypech v hor. 1-4, bez zhutnění</t>
  </si>
  <si>
    <t xml:space="preserve">plocha kolem bazénu : 2099,0</t>
  </si>
  <si>
    <t xml:space="preserve">plocha kolem úpravny pod zdí : 38,6+141,3</t>
  </si>
  <si>
    <t xml:space="preserve">181201102R00</t>
  </si>
  <si>
    <t xml:space="preserve">...Úprava pláně v násypech v hor. 1-4, se zhutněním</t>
  </si>
  <si>
    <t xml:space="preserve">plochy dlážděné : 760,64</t>
  </si>
  <si>
    <t xml:space="preserve">rozšíření pod obrubníkem : (29,3+624,45)*0,15</t>
  </si>
  <si>
    <t xml:space="preserve">travnaté parkoviště s příjezdem :  87,47</t>
  </si>
  <si>
    <t xml:space="preserve">pod plochou terasy z prken : 45,4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Rozprostření ornice, rovina, tl. do 10 cm do 500m2</t>
  </si>
  <si>
    <t xml:space="preserve">182 10 Svahování v zářezech</t>
  </si>
  <si>
    <t xml:space="preserve">trvalých svahů do projektovaných profilů s potřebným přemístěním výkopku při svahování v zářezech,</t>
  </si>
  <si>
    <t xml:space="preserve">182101101R00</t>
  </si>
  <si>
    <t xml:space="preserve">...Svahování v zářezech v hor. 1 - 4</t>
  </si>
  <si>
    <t xml:space="preserve">svahy kolem atrakcí : 270,0</t>
  </si>
  <si>
    <t xml:space="preserve">00572410R</t>
  </si>
  <si>
    <t xml:space="preserve">Směs travní parková II. mírná zátěž PROFI</t>
  </si>
  <si>
    <t xml:space="preserve">kg</t>
  </si>
  <si>
    <t xml:space="preserve">SPCM</t>
  </si>
  <si>
    <t xml:space="preserve">217,02*0,003</t>
  </si>
  <si>
    <t xml:space="preserve">2</t>
  </si>
  <si>
    <t xml:space="preserve">Základy a zvláštní zakládání</t>
  </si>
  <si>
    <t xml:space="preserve">214 Zřízení výplně rýhy s drenážním potrubím</t>
  </si>
  <si>
    <t xml:space="preserve">z trub do DN 200</t>
  </si>
  <si>
    <t xml:space="preserve">214500211R00</t>
  </si>
  <si>
    <t xml:space="preserve">Zřízení výplně rýhy, potr. DN 200, štěrk do 55 cm</t>
  </si>
  <si>
    <t xml:space="preserve">831-1</t>
  </si>
  <si>
    <t xml:space="preserve">271 5 Polštáře zhutněné pod základy</t>
  </si>
  <si>
    <t xml:space="preserve">271531113R00</t>
  </si>
  <si>
    <t xml:space="preserve">Polštář základu z kameniva hr. drceného 16-32 mm</t>
  </si>
  <si>
    <t xml:space="preserve">800-2</t>
  </si>
  <si>
    <t xml:space="preserve">pod základy schodiště : 1,2*0,4*3*0,1 + 0,9*0,4*0,1</t>
  </si>
  <si>
    <t xml:space="preserve">pod desku schodiště : (2,79+1,24+4,34)*1,2*0,1 + (1,24*0,9*0,1)</t>
  </si>
  <si>
    <t xml:space="preserve">274 31 Beton základových pasů prostý</t>
  </si>
  <si>
    <t xml:space="preserve">274 31-3 prostý</t>
  </si>
  <si>
    <t xml:space="preserve">274313511R00</t>
  </si>
  <si>
    <t xml:space="preserve">...Beton základových pasů prostý C 12/15 </t>
  </si>
  <si>
    <t xml:space="preserve">801-1</t>
  </si>
  <si>
    <t xml:space="preserve">schodiště S1-S3 : 1,20*0,4*0,95*3</t>
  </si>
  <si>
    <t xml:space="preserve">schodiště S4 : 0,9*0,4*0,95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Bednění stěn základových pasů - zřízení</t>
  </si>
  <si>
    <t xml:space="preserve">schodiště S1-S3 :  (1,2+0,4)*2*0,95*3</t>
  </si>
  <si>
    <t xml:space="preserve">schodiště S4 :  (0,9+0,4)*2*0,95</t>
  </si>
  <si>
    <t xml:space="preserve">274351216R00</t>
  </si>
  <si>
    <t xml:space="preserve">...Bednění stěn základových pasů - odstranění</t>
  </si>
  <si>
    <t xml:space="preserve">Včetně očištění, vytřídění a uložení bednicího materiálu.</t>
  </si>
  <si>
    <t xml:space="preserve">289 97-0 Geotextílie separační, filtrační, zpevňující</t>
  </si>
  <si>
    <t xml:space="preserve">289970111R00</t>
  </si>
  <si>
    <t xml:space="preserve">...Vrstva geotextilie Geofiltex 300g/m2</t>
  </si>
  <si>
    <t xml:space="preserve">dlážděné plochy : 760,64</t>
  </si>
  <si>
    <t xml:space="preserve">583416054R</t>
  </si>
  <si>
    <t xml:space="preserve">Kamenivo drcené frakce  11/22 B Středočeský kraj</t>
  </si>
  <si>
    <t xml:space="preserve">T</t>
  </si>
  <si>
    <t xml:space="preserve">216,45*0,3*0,45*1,9   </t>
  </si>
  <si>
    <t xml:space="preserve">3</t>
  </si>
  <si>
    <t xml:space="preserve">Svislé a kompletní konstrukce</t>
  </si>
  <si>
    <t xml:space="preserve">326 31 Zdivo nadzákladové z betonu</t>
  </si>
  <si>
    <t xml:space="preserve">326312511R00</t>
  </si>
  <si>
    <t xml:space="preserve">Zdivo nadzákl. z bet. prost., do 3 m3, C16/20</t>
  </si>
  <si>
    <t xml:space="preserve">831-2</t>
  </si>
  <si>
    <t xml:space="preserve">schodiště S1 : 0,5*0,2*3,1*2</t>
  </si>
  <si>
    <t xml:space="preserve">schodiště S2 : 0,5*0,2*1,38*2</t>
  </si>
  <si>
    <t xml:space="preserve">schodiště S3 : 0,5*0,2*4,82*2</t>
  </si>
  <si>
    <t xml:space="preserve">schodiště S4 : 0,5*0,2*1,38*2</t>
  </si>
  <si>
    <t xml:space="preserve">326 35 Bednění lícních ploch a ploch dilatačních spár</t>
  </si>
  <si>
    <t xml:space="preserve">betonových konstukcí</t>
  </si>
  <si>
    <t xml:space="preserve">326351111R00</t>
  </si>
  <si>
    <t xml:space="preserve">Bednění ploch rovinných, konstrukce tl. do 1 m</t>
  </si>
  <si>
    <t xml:space="preserve">Včetně bednění otvorů, kapes, rýh, drážek, výklenků, prostupů, jiných dutin a výstupků apod. objemu jednotlivě do 0,10 m3, i včetně odstranění bednění.</t>
  </si>
  <si>
    <t xml:space="preserve">schodiště S1 : 0,5*(0,2+3,1)*2</t>
  </si>
  <si>
    <t xml:space="preserve">schodiště S2 : 0,5*(0,2+1,38)*2</t>
  </si>
  <si>
    <t xml:space="preserve">schodiště S3 : 0,5*(0,2+4,82)*2</t>
  </si>
  <si>
    <t xml:space="preserve">schodiště S4 : 0,5*(0,2+3,1)*2</t>
  </si>
  <si>
    <t xml:space="preserve">4</t>
  </si>
  <si>
    <t xml:space="preserve">Vodorovné konstrukce</t>
  </si>
  <si>
    <t xml:space="preserve">434 12 Osazení schodišťových stupňů železobetonových</t>
  </si>
  <si>
    <t xml:space="preserve">s vyspárováním styčných spár, s provizorním dřevěným zábradlím a dočasným zakrytím stupnic prkny</t>
  </si>
  <si>
    <t xml:space="preserve">434 12-2 na desku</t>
  </si>
  <si>
    <t xml:space="preserve">434121426R00</t>
  </si>
  <si>
    <t xml:space="preserve">...Osazení želbet. stupňů na desku, drsných</t>
  </si>
  <si>
    <t xml:space="preserve">srovnatelná položka - schodiště S1 : 10*1,2</t>
  </si>
  <si>
    <t xml:space="preserve">                                 - schodiště S2 : 5*1,2</t>
  </si>
  <si>
    <t xml:space="preserve">                                 - schodiště S3 : 14*1,2</t>
  </si>
  <si>
    <t xml:space="preserve">                                 - schodiště S4 : 4*0,9</t>
  </si>
  <si>
    <t xml:space="preserve">58388016T</t>
  </si>
  <si>
    <t xml:space="preserve">Schod. plný, strojní výroba, vysoce pevná křemen.drť, s protiskluz.úpravou</t>
  </si>
  <si>
    <t xml:space="preserve">kus</t>
  </si>
  <si>
    <t xml:space="preserve">Vlastní</t>
  </si>
  <si>
    <t xml:space="preserve">původní výkaz výměr : -(38,40*3,33)</t>
  </si>
  <si>
    <t xml:space="preserve">58388017T</t>
  </si>
  <si>
    <t xml:space="preserve">stupeň schodišťový  betonový, strojní výroba; vysokopevná křemen.drť DIN EN 13198; l = 100,0 cm; š = 37,0 cm; h = 17,0 cm; povrch protiskluz.úprava</t>
  </si>
  <si>
    <t xml:space="preserve">58388018T</t>
  </si>
  <si>
    <t xml:space="preserve">stupeň schodišťový  strojní výroba, betonový; vysokopevná křemen.drť DIN EN 13198; l = 125,0 cm; š = 37,0 cm; h = 17,0 cm; povrch protiskluz.úprava</t>
  </si>
  <si>
    <t xml:space="preserve">5</t>
  </si>
  <si>
    <t xml:space="preserve">Komunikace</t>
  </si>
  <si>
    <t xml:space="preserve">564 8 Podklad ze štěrkodrti s rozprostřením a zhutněním</t>
  </si>
  <si>
    <t xml:space="preserve">564801111R00</t>
  </si>
  <si>
    <t xml:space="preserve">...Podklad ze štěrkodrti po zhutnění tloušťky 3 cm</t>
  </si>
  <si>
    <t xml:space="preserve">564841111R00</t>
  </si>
  <si>
    <t xml:space="preserve">...Podklad ze štěrkodrti po zhutnění tloušťky 12 cm</t>
  </si>
  <si>
    <t xml:space="preserve">564851111R00</t>
  </si>
  <si>
    <t xml:space="preserve">...Podklad ze štěrkodrti po zhutnění tloušťky 15 cm</t>
  </si>
  <si>
    <t xml:space="preserve">plocha pod skluzavkami : (79,79)*1,25</t>
  </si>
  <si>
    <t xml:space="preserve">plocha pod toboganem : 43,37+3,9</t>
  </si>
  <si>
    <t xml:space="preserve">564861111R00</t>
  </si>
  <si>
    <t xml:space="preserve">...Podklad ze štěrkodrti po zhutnění tloušťky 20 cm</t>
  </si>
  <si>
    <t xml:space="preserve">564 9. Podklad nebo kryt z mechanicky zpevněného kameniva (MZK)</t>
  </si>
  <si>
    <t xml:space="preserve">s rozprostřením a zhutněním</t>
  </si>
  <si>
    <t xml:space="preserve">564952111R00</t>
  </si>
  <si>
    <t xml:space="preserve">...Podklad z mechanicky zpevněného kameniva tl. 15 cm</t>
  </si>
  <si>
    <t xml:space="preserve">plochy dlážděné :  740,64</t>
  </si>
  <si>
    <t xml:space="preserve">596 8 Kladení dlažby z betonových nebo kameninových dlaždic</t>
  </si>
  <si>
    <t xml:space="preserve">komunikací pro pěší do velikosti dlaždic 0,25 m2 s provedením lože do tl. 30 mm, s vyplněním spár a se smetením přebytečného materiálu na vzdálenost do 3 m</t>
  </si>
  <si>
    <t xml:space="preserve">596841111R00</t>
  </si>
  <si>
    <t xml:space="preserve">...Kladení dlažby z dlaždic kom.pro pěší do lože z MC</t>
  </si>
  <si>
    <t xml:space="preserve">u vstupu : 77,66</t>
  </si>
  <si>
    <t xml:space="preserve">u úpravny : 136,64</t>
  </si>
  <si>
    <t xml:space="preserve">kolem bazénu  240,88+146,48 : 240,88+146,48</t>
  </si>
  <si>
    <t xml:space="preserve">u toboganu : 51,11</t>
  </si>
  <si>
    <t xml:space="preserve">u skluzavek : 0,67+5,82+7,9+16,32+0,62+32,74+0,38</t>
  </si>
  <si>
    <t xml:space="preserve">u mlhovišť : 3,1+3,9+4,46+4,46+3,20+4,3</t>
  </si>
  <si>
    <t xml:space="preserve">58172710R</t>
  </si>
  <si>
    <t xml:space="preserve">Hmota perlit Vapex A  0-1 mm  bal.</t>
  </si>
  <si>
    <t xml:space="preserve">58333666T</t>
  </si>
  <si>
    <t xml:space="preserve">Kamenivo  těžené frakce 16/222 kačírek praný  VL</t>
  </si>
  <si>
    <t xml:space="preserve">130,433*0,15</t>
  </si>
  <si>
    <t xml:space="preserve">592420411T</t>
  </si>
  <si>
    <t xml:space="preserve">Dlaždice betonová 80x80x5 cm, 80x40x5, 40x40x5, tryskaná ocel.kuličkami, pískovcová, líc kamen.drť+pigment</t>
  </si>
  <si>
    <t xml:space="preserve">u toboganu : 51,11*1,02</t>
  </si>
  <si>
    <t xml:space="preserve">u skluzavek : (0,67+5,82+7,9+16,32+0,62+32,74+0,38)*1,02</t>
  </si>
  <si>
    <t xml:space="preserve">kolem bazénu  240,88+146,48 : (240,88+146,48)*1,02</t>
  </si>
  <si>
    <t xml:space="preserve">592420413T</t>
  </si>
  <si>
    <t xml:space="preserve">Dlaždice betonová 60x40x5, tryskaná ocel.kuličkami, žulově šedá, líc kamen.drť+pigment</t>
  </si>
  <si>
    <t xml:space="preserve">u úpravny : 136,64*1,02</t>
  </si>
  <si>
    <t xml:space="preserve">u mlhovišť : (3,1+3,9+4,46+4,46+3,20+4,3)*1,02</t>
  </si>
  <si>
    <t xml:space="preserve">u vstupu : 77,66*1,02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...Mazanina betonová tl. 8 - 12 cm C 20/25</t>
  </si>
  <si>
    <t xml:space="preserve">Včetně vytvoření dilatačních spár, bez zaplnění.</t>
  </si>
  <si>
    <t xml:space="preserve">pod desku schodiště : (2,79+1,24+4,34)*1,2*0,12 + (1,24*0,9*0,12)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Příplatek za přehlaz. mazanin pod povlaky tl. 12cm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3R00</t>
  </si>
  <si>
    <t xml:space="preserve">...Příplatek za stržení povrchu mazaniny tl. 12 cm</t>
  </si>
  <si>
    <t xml:space="preserve">631 31-918 Příplatek za sklon</t>
  </si>
  <si>
    <t xml:space="preserve">přes 15° do 35° od vodorovné roviny</t>
  </si>
  <si>
    <t xml:space="preserve">631319183R00</t>
  </si>
  <si>
    <t xml:space="preserve">...Příplatek za sklon mazaniny 15°-35°  tl. 8 - 12 cm</t>
  </si>
  <si>
    <t xml:space="preserve">631 36 Výztuž mazanin z betonů a z lehkých betonů</t>
  </si>
  <si>
    <t xml:space="preserve">631 36-2 ze svařovaných sítí</t>
  </si>
  <si>
    <t xml:space="preserve">631362021R00</t>
  </si>
  <si>
    <t xml:space="preserve">...Výztuž mazanin svařovanou sítí z drátů Kari</t>
  </si>
  <si>
    <t xml:space="preserve">t</t>
  </si>
  <si>
    <t xml:space="preserve">výztuž mazaniny pod schod. stupni :  0,02664*11,16</t>
  </si>
  <si>
    <t xml:space="preserve">8</t>
  </si>
  <si>
    <t xml:space="preserve">Trubní vedení</t>
  </si>
  <si>
    <t xml:space="preserve">871 Kladení drenážního potrubí z plastických hmot</t>
  </si>
  <si>
    <t xml:space="preserve">871318111R00</t>
  </si>
  <si>
    <t xml:space="preserve">Kladení drenážního potrubí z plastických hmot</t>
  </si>
  <si>
    <t xml:space="preserve">24,85+4,0+11,75+13,9+3,0+16,2+25,05+3,7+19,2+44,3+7,75+29,6+4,25+8,9</t>
  </si>
  <si>
    <t xml:space="preserve">28611223.AR</t>
  </si>
  <si>
    <t xml:space="preserve">Trubka PVC drenážní flexibilní d 100 mm</t>
  </si>
  <si>
    <t xml:space="preserve">216,45*1,0915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561111R00</t>
  </si>
  <si>
    <t xml:space="preserve">...Osazení záhon.obrubníků do lože z C 12/15 s opěrou</t>
  </si>
  <si>
    <t xml:space="preserve">kolem parkoviště :  8,0+15,4+5,9</t>
  </si>
  <si>
    <t xml:space="preserve">u vstupu : 12,4+4,2+13,0+1,5+8,65+0,6+7,5+0,6+6,1</t>
  </si>
  <si>
    <t xml:space="preserve">plocha u úpravny : 45,6</t>
  </si>
  <si>
    <t xml:space="preserve">plocha pro kola : 16,0</t>
  </si>
  <si>
    <t xml:space="preserve">kolem živého plotu vně : 205,7</t>
  </si>
  <si>
    <t xml:space="preserve">kolem ploch u mlhovišť : 6,1+5,7+5,0+7,6+5,95+7,85</t>
  </si>
  <si>
    <t xml:space="preserve">kolem ploch u bazénu :  125,1+26,05+22,3+8,85+18,75+5,45+2,35+6,05+25,85+23,65</t>
  </si>
  <si>
    <t xml:space="preserve">kolem štěrku pod terasou z prken : 22,25</t>
  </si>
  <si>
    <t xml:space="preserve">59217523R</t>
  </si>
  <si>
    <t xml:space="preserve">Obrubník Best LINEA I barevný 50x8x25 cm</t>
  </si>
  <si>
    <t xml:space="preserve">29,3*2*1,01</t>
  </si>
  <si>
    <t xml:space="preserve">59217524R</t>
  </si>
  <si>
    <t xml:space="preserve">Obrubník Best PARKAN I barevný 50x5x20 cm</t>
  </si>
  <si>
    <t xml:space="preserve">646,7*2*1,01</t>
  </si>
  <si>
    <t xml:space="preserve">96</t>
  </si>
  <si>
    <t xml:space="preserve">Bourání konstrukcí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Bourání zdiva nadzákladového z betonu prostého</t>
  </si>
  <si>
    <t xml:space="preserve">801-3</t>
  </si>
  <si>
    <t xml:space="preserve">99</t>
  </si>
  <si>
    <t xml:space="preserve">Staveništní přesun hmot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Přesun hmot, pozemní komunikace, kryt dlážděný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Poplatek za skládku stavební suti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c73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 t="s">
        <v>19</v>
      </c>
      <c r="H11" s="42" t="s">
        <v>20</v>
      </c>
      <c r="I11" s="43" t="s">
        <v>21</v>
      </c>
      <c r="J11" s="44"/>
    </row>
    <row r="12" customFormat="false" ht="12.75" hidden="false" customHeight="false" outlineLevel="0" collapsed="false">
      <c r="D12" s="41" t="s">
        <v>22</v>
      </c>
      <c r="H12" s="42" t="s">
        <v>23</v>
      </c>
      <c r="I12" s="43" t="s">
        <v>24</v>
      </c>
      <c r="J12" s="44"/>
    </row>
    <row r="13" customFormat="false" ht="12" hidden="false" customHeight="true" outlineLevel="0" collapsed="false">
      <c r="C13" s="45" t="s">
        <v>25</v>
      </c>
      <c r="D13" s="41" t="s">
        <v>26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7</v>
      </c>
      <c r="D15" s="47"/>
      <c r="H15" s="42" t="s">
        <v>20</v>
      </c>
      <c r="J15" s="46"/>
    </row>
    <row r="16" customFormat="false" ht="12" hidden="false" customHeight="true" outlineLevel="0" collapsed="false">
      <c r="C16" s="42"/>
      <c r="D16" s="47"/>
      <c r="H16" s="42" t="s">
        <v>23</v>
      </c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35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11'!H19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sheet="true" password="dc73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71" width="14.99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013/110</v>
      </c>
      <c r="C1" s="74" t="str">
        <f aca="false">Stavba!NazevStavby</f>
        <v>REKONSTRUKCE MĚSTSKÉ PLOVÁRNY V TÝNĚ NAD VLTAVOU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sheet="true" password="dc73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14.41"/>
    <col collapsed="false" customWidth="true" hidden="false" outlineLevel="0" max="3" min="3" style="87" width="38.28"/>
    <col collapsed="false" customWidth="true" hidden="false" outlineLevel="0" max="4" min="4" style="86" width="4.56"/>
    <col collapsed="false" customWidth="true" hidden="false" outlineLevel="0" max="5" min="5" style="86" width="10.56"/>
    <col collapsed="false" customWidth="true" hidden="false" outlineLevel="0" max="6" min="6" style="86" width="9.85"/>
    <col collapsed="false" customWidth="true" hidden="false" outlineLevel="0" max="7" min="7" style="86" width="12.7"/>
    <col collapsed="false" customWidth="false" hidden="false" outlineLevel="0" max="257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sheet="true" password="dc7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4.99"/>
    <col collapsed="false" customWidth="false" hidden="true" outlineLevel="0" max="16" min="15" style="0" width="9.06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013/110</v>
      </c>
      <c r="C1" s="74" t="str">
        <f aca="false">Stavba!NazevStavby</f>
        <v>REKONSTRUKCE MĚSTSKÉ PLOVÁRNY V TÝNĚ NAD VLTAVOU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35</v>
      </c>
      <c r="D2" s="115"/>
      <c r="E2" s="115"/>
      <c r="F2" s="115"/>
      <c r="G2" s="79" t="s">
        <v>39</v>
      </c>
      <c r="H2" s="80" t="s">
        <v>40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011</v>
      </c>
      <c r="H6" s="71"/>
    </row>
    <row r="7" customFormat="false" ht="15.75" hidden="false" customHeight="true" outlineLevel="0" collapsed="false">
      <c r="B7" s="84" t="str">
        <f aca="false">C2</f>
        <v>SO-11 - Terénní úpravy a zpevněné plochy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82"/>
      <c r="C9" s="82"/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 t="s">
        <v>55</v>
      </c>
      <c r="B14" s="82"/>
      <c r="C14" s="116" t="s">
        <v>56</v>
      </c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117" t="s">
        <v>57</v>
      </c>
      <c r="B16" s="118"/>
      <c r="C16" s="118"/>
      <c r="D16" s="118"/>
      <c r="E16" s="118"/>
      <c r="F16" s="118"/>
      <c r="G16" s="118"/>
      <c r="H16" s="119"/>
      <c r="I16" s="82"/>
      <c r="J16" s="82"/>
    </row>
    <row r="17" customFormat="false" ht="12.75" hidden="false" customHeight="true" outlineLevel="0" collapsed="false">
      <c r="A17" s="120" t="s">
        <v>58</v>
      </c>
      <c r="B17" s="121"/>
      <c r="C17" s="122"/>
      <c r="D17" s="122"/>
      <c r="E17" s="122"/>
      <c r="F17" s="122"/>
      <c r="G17" s="123"/>
      <c r="H17" s="124" t="s">
        <v>59</v>
      </c>
      <c r="I17" s="82"/>
      <c r="J17" s="82"/>
    </row>
    <row r="18" customFormat="false" ht="12.75" hidden="false" customHeight="true" outlineLevel="0" collapsed="false">
      <c r="A18" s="125" t="s">
        <v>60</v>
      </c>
      <c r="B18" s="126" t="s">
        <v>61</v>
      </c>
      <c r="C18" s="127"/>
      <c r="D18" s="127"/>
      <c r="E18" s="127"/>
      <c r="F18" s="127"/>
      <c r="G18" s="128"/>
      <c r="H18" s="129" t="n">
        <f aca="false">'011 02 Pol'!G252</f>
        <v>0</v>
      </c>
      <c r="I18" s="82"/>
      <c r="J18" s="82"/>
      <c r="O18" s="0" t="n">
        <f aca="false">'011 02 Pol'!AN252</f>
        <v>0</v>
      </c>
      <c r="P18" s="0" t="n">
        <f aca="false">'011 02 Pol'!AO252</f>
        <v>0</v>
      </c>
    </row>
    <row r="19" customFormat="false" ht="12.75" hidden="false" customHeight="true" outlineLevel="0" collapsed="false">
      <c r="A19" s="130"/>
      <c r="B19" s="131" t="s">
        <v>62</v>
      </c>
      <c r="C19" s="132"/>
      <c r="D19" s="133" t="str">
        <f aca="false">B2</f>
        <v>011</v>
      </c>
      <c r="E19" s="132"/>
      <c r="F19" s="132"/>
      <c r="G19" s="134"/>
      <c r="H19" s="135" t="n">
        <f aca="false">SUM(H18:H18)</f>
        <v>0</v>
      </c>
      <c r="I19" s="82"/>
      <c r="J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5"/>
      <c r="I20" s="82"/>
      <c r="J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5"/>
      <c r="I21" s="82"/>
      <c r="J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5"/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password="dc73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25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T151" activeCellId="0" sqref="T1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6" t="s">
        <v>16</v>
      </c>
      <c r="D2" s="136"/>
      <c r="E2" s="136"/>
      <c r="F2" s="136"/>
      <c r="G2" s="136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7" t="s">
        <v>35</v>
      </c>
      <c r="D3" s="137"/>
      <c r="E3" s="137"/>
      <c r="F3" s="137"/>
      <c r="G3" s="137"/>
      <c r="H3" s="86"/>
      <c r="I3" s="86"/>
      <c r="J3" s="86"/>
    </row>
    <row r="4" customFormat="false" ht="13.5" hidden="false" customHeight="true" outlineLevel="0" collapsed="false">
      <c r="A4" s="138" t="s">
        <v>47</v>
      </c>
      <c r="B4" s="139" t="s">
        <v>60</v>
      </c>
      <c r="C4" s="140" t="s">
        <v>61</v>
      </c>
      <c r="D4" s="140"/>
      <c r="E4" s="140"/>
      <c r="F4" s="140"/>
      <c r="G4" s="140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6.25" hidden="false" customHeight="false" outlineLevel="0" collapsed="false">
      <c r="A6" s="141" t="s">
        <v>48</v>
      </c>
      <c r="B6" s="142" t="s">
        <v>49</v>
      </c>
      <c r="C6" s="143" t="s">
        <v>50</v>
      </c>
      <c r="D6" s="144" t="s">
        <v>51</v>
      </c>
      <c r="E6" s="145" t="s">
        <v>52</v>
      </c>
      <c r="F6" s="146" t="s">
        <v>53</v>
      </c>
      <c r="G6" s="147" t="s">
        <v>54</v>
      </c>
      <c r="H6" s="148" t="s">
        <v>64</v>
      </c>
      <c r="I6" s="149" t="s">
        <v>65</v>
      </c>
      <c r="J6" s="86"/>
    </row>
    <row r="7" customFormat="false" ht="12.75" hidden="false" customHeight="true" outlineLevel="0" collapsed="false">
      <c r="A7" s="150"/>
      <c r="B7" s="151" t="s">
        <v>66</v>
      </c>
      <c r="C7" s="152" t="s">
        <v>67</v>
      </c>
      <c r="D7" s="152"/>
      <c r="E7" s="152"/>
      <c r="F7" s="152"/>
      <c r="G7" s="152"/>
      <c r="H7" s="153"/>
      <c r="I7" s="154"/>
      <c r="J7" s="86"/>
    </row>
    <row r="8" customFormat="false" ht="12.75" hidden="false" customHeight="false" outlineLevel="0" collapsed="false">
      <c r="A8" s="155" t="s">
        <v>68</v>
      </c>
      <c r="B8" s="156" t="s">
        <v>69</v>
      </c>
      <c r="C8" s="157" t="s">
        <v>70</v>
      </c>
      <c r="D8" s="158"/>
      <c r="E8" s="159"/>
      <c r="F8" s="160" t="n">
        <f aca="false">SUM(G9:G99)</f>
        <v>0</v>
      </c>
      <c r="G8" s="160"/>
      <c r="H8" s="161"/>
      <c r="I8" s="162"/>
      <c r="J8" s="86"/>
    </row>
    <row r="9" customFormat="false" ht="12.75" hidden="false" customHeight="true" outlineLevel="1" collapsed="false">
      <c r="A9" s="163"/>
      <c r="B9" s="164" t="s">
        <v>71</v>
      </c>
      <c r="C9" s="164"/>
      <c r="D9" s="164"/>
      <c r="E9" s="164"/>
      <c r="F9" s="164"/>
      <c r="G9" s="164"/>
      <c r="H9" s="165"/>
      <c r="I9" s="166"/>
      <c r="J9" s="167"/>
      <c r="K9" s="168" t="n">
        <v>1</v>
      </c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1" collapsed="false">
      <c r="A10" s="163"/>
      <c r="B10" s="169" t="s">
        <v>72</v>
      </c>
      <c r="C10" s="169"/>
      <c r="D10" s="169"/>
      <c r="E10" s="169"/>
      <c r="F10" s="169"/>
      <c r="G10" s="169"/>
      <c r="H10" s="165"/>
      <c r="I10" s="166"/>
      <c r="J10" s="167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true" outlineLevel="1" collapsed="false">
      <c r="A11" s="163"/>
      <c r="B11" s="169" t="s">
        <v>73</v>
      </c>
      <c r="C11" s="169"/>
      <c r="D11" s="169"/>
      <c r="E11" s="169"/>
      <c r="F11" s="169"/>
      <c r="G11" s="169"/>
      <c r="H11" s="165"/>
      <c r="I11" s="166"/>
      <c r="J11" s="167"/>
      <c r="K11" s="168" t="n">
        <v>2</v>
      </c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63" t="n">
        <v>1</v>
      </c>
      <c r="B12" s="170" t="s">
        <v>74</v>
      </c>
      <c r="C12" s="171" t="s">
        <v>75</v>
      </c>
      <c r="D12" s="172" t="s">
        <v>56</v>
      </c>
      <c r="E12" s="173" t="n">
        <v>42.8</v>
      </c>
      <c r="F12" s="174"/>
      <c r="G12" s="165" t="n">
        <f aca="false">E12*F12</f>
        <v>0</v>
      </c>
      <c r="H12" s="165" t="s">
        <v>76</v>
      </c>
      <c r="I12" s="166" t="s">
        <v>77</v>
      </c>
      <c r="J12" s="167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 t="n">
        <v>21</v>
      </c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1" collapsed="false">
      <c r="A13" s="163"/>
      <c r="B13" s="170"/>
      <c r="C13" s="175" t="s">
        <v>78</v>
      </c>
      <c r="D13" s="176"/>
      <c r="E13" s="177" t="n">
        <v>42.8</v>
      </c>
      <c r="F13" s="165"/>
      <c r="G13" s="165"/>
      <c r="H13" s="165"/>
      <c r="I13" s="166"/>
      <c r="J13" s="167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1" collapsed="false">
      <c r="A14" s="163"/>
      <c r="B14" s="169" t="s">
        <v>79</v>
      </c>
      <c r="C14" s="169"/>
      <c r="D14" s="169"/>
      <c r="E14" s="169"/>
      <c r="F14" s="169"/>
      <c r="G14" s="169"/>
      <c r="H14" s="165"/>
      <c r="I14" s="166"/>
      <c r="J14" s="167"/>
      <c r="K14" s="168" t="n">
        <v>1</v>
      </c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1" collapsed="false">
      <c r="A15" s="163" t="n">
        <v>2</v>
      </c>
      <c r="B15" s="170" t="s">
        <v>80</v>
      </c>
      <c r="C15" s="171" t="s">
        <v>81</v>
      </c>
      <c r="D15" s="172" t="s">
        <v>56</v>
      </c>
      <c r="E15" s="173" t="n">
        <v>604.24</v>
      </c>
      <c r="F15" s="174"/>
      <c r="G15" s="165" t="n">
        <f aca="false">E15*F15</f>
        <v>0</v>
      </c>
      <c r="H15" s="165" t="s">
        <v>76</v>
      </c>
      <c r="I15" s="166" t="s">
        <v>77</v>
      </c>
      <c r="J15" s="167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 t="n">
        <v>21</v>
      </c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false" outlineLevel="1" collapsed="false">
      <c r="A16" s="163"/>
      <c r="B16" s="170"/>
      <c r="C16" s="175" t="s">
        <v>82</v>
      </c>
      <c r="D16" s="176"/>
      <c r="E16" s="177" t="n">
        <v>604.24</v>
      </c>
      <c r="F16" s="165"/>
      <c r="G16" s="165"/>
      <c r="H16" s="165"/>
      <c r="I16" s="166"/>
      <c r="J16" s="167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63" t="n">
        <v>3</v>
      </c>
      <c r="B17" s="170" t="s">
        <v>83</v>
      </c>
      <c r="C17" s="171" t="s">
        <v>84</v>
      </c>
      <c r="D17" s="172" t="s">
        <v>56</v>
      </c>
      <c r="E17" s="173" t="n">
        <v>456.29</v>
      </c>
      <c r="F17" s="174"/>
      <c r="G17" s="165" t="n">
        <f aca="false">E17*F17</f>
        <v>0</v>
      </c>
      <c r="H17" s="165" t="s">
        <v>76</v>
      </c>
      <c r="I17" s="166" t="s">
        <v>77</v>
      </c>
      <c r="J17" s="167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 t="n">
        <v>21</v>
      </c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63"/>
      <c r="B18" s="170"/>
      <c r="C18" s="175" t="s">
        <v>85</v>
      </c>
      <c r="D18" s="176"/>
      <c r="E18" s="177" t="n">
        <v>456.29</v>
      </c>
      <c r="F18" s="165"/>
      <c r="G18" s="165"/>
      <c r="H18" s="165"/>
      <c r="I18" s="166"/>
      <c r="J18" s="167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63" t="n">
        <v>4</v>
      </c>
      <c r="B19" s="170" t="s">
        <v>86</v>
      </c>
      <c r="C19" s="171" t="s">
        <v>87</v>
      </c>
      <c r="D19" s="172" t="s">
        <v>56</v>
      </c>
      <c r="E19" s="173" t="n">
        <v>105.15</v>
      </c>
      <c r="F19" s="174"/>
      <c r="G19" s="165" t="n">
        <f aca="false">E19*F19</f>
        <v>0</v>
      </c>
      <c r="H19" s="165" t="s">
        <v>76</v>
      </c>
      <c r="I19" s="166" t="s">
        <v>77</v>
      </c>
      <c r="J19" s="167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 t="n">
        <v>21</v>
      </c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163"/>
      <c r="B20" s="170"/>
      <c r="C20" s="175" t="s">
        <v>88</v>
      </c>
      <c r="D20" s="176"/>
      <c r="E20" s="177" t="n">
        <v>105.15</v>
      </c>
      <c r="F20" s="165"/>
      <c r="G20" s="165"/>
      <c r="H20" s="165"/>
      <c r="I20" s="166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true" outlineLevel="1" collapsed="false">
      <c r="A21" s="163"/>
      <c r="B21" s="169" t="s">
        <v>89</v>
      </c>
      <c r="C21" s="169"/>
      <c r="D21" s="169"/>
      <c r="E21" s="169"/>
      <c r="F21" s="169"/>
      <c r="G21" s="169"/>
      <c r="H21" s="165"/>
      <c r="I21" s="166"/>
      <c r="J21" s="167"/>
      <c r="K21" s="168" t="n">
        <v>1</v>
      </c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1" collapsed="false">
      <c r="A22" s="163"/>
      <c r="B22" s="169" t="s">
        <v>90</v>
      </c>
      <c r="C22" s="169"/>
      <c r="D22" s="169"/>
      <c r="E22" s="169"/>
      <c r="F22" s="169"/>
      <c r="G22" s="169"/>
      <c r="H22" s="165"/>
      <c r="I22" s="166"/>
      <c r="J22" s="167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1" collapsed="false">
      <c r="A23" s="163" t="n">
        <v>5</v>
      </c>
      <c r="B23" s="170" t="s">
        <v>91</v>
      </c>
      <c r="C23" s="171" t="s">
        <v>92</v>
      </c>
      <c r="D23" s="172" t="s">
        <v>93</v>
      </c>
      <c r="E23" s="173" t="n">
        <v>327.6</v>
      </c>
      <c r="F23" s="174"/>
      <c r="G23" s="165" t="n">
        <f aca="false">E23*F23</f>
        <v>0</v>
      </c>
      <c r="H23" s="165" t="s">
        <v>76</v>
      </c>
      <c r="I23" s="166" t="s">
        <v>77</v>
      </c>
      <c r="J23" s="167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 t="n">
        <v>21</v>
      </c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63"/>
      <c r="B24" s="170"/>
      <c r="C24" s="175" t="s">
        <v>94</v>
      </c>
      <c r="D24" s="176"/>
      <c r="E24" s="177" t="n">
        <v>327.6</v>
      </c>
      <c r="F24" s="165"/>
      <c r="G24" s="165"/>
      <c r="H24" s="165"/>
      <c r="I24" s="166"/>
      <c r="J24" s="167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1" collapsed="false">
      <c r="A25" s="163"/>
      <c r="B25" s="169" t="s">
        <v>95</v>
      </c>
      <c r="C25" s="169"/>
      <c r="D25" s="169"/>
      <c r="E25" s="169"/>
      <c r="F25" s="169"/>
      <c r="G25" s="169"/>
      <c r="H25" s="165"/>
      <c r="I25" s="166"/>
      <c r="J25" s="167"/>
      <c r="K25" s="168" t="n">
        <v>1</v>
      </c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true" outlineLevel="1" collapsed="false">
      <c r="A26" s="163"/>
      <c r="B26" s="169" t="s">
        <v>96</v>
      </c>
      <c r="C26" s="169"/>
      <c r="D26" s="169"/>
      <c r="E26" s="169"/>
      <c r="F26" s="169"/>
      <c r="G26" s="169"/>
      <c r="H26" s="165"/>
      <c r="I26" s="166"/>
      <c r="J26" s="167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true" outlineLevel="1" collapsed="false">
      <c r="A27" s="163"/>
      <c r="B27" s="169" t="s">
        <v>97</v>
      </c>
      <c r="C27" s="169"/>
      <c r="D27" s="169"/>
      <c r="E27" s="169"/>
      <c r="F27" s="169"/>
      <c r="G27" s="169"/>
      <c r="H27" s="165"/>
      <c r="I27" s="166"/>
      <c r="J27" s="167"/>
      <c r="K27" s="168" t="n">
        <v>2</v>
      </c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63" t="n">
        <v>6</v>
      </c>
      <c r="B28" s="170" t="s">
        <v>98</v>
      </c>
      <c r="C28" s="171" t="s">
        <v>99</v>
      </c>
      <c r="D28" s="172" t="s">
        <v>100</v>
      </c>
      <c r="E28" s="173" t="n">
        <v>10.64</v>
      </c>
      <c r="F28" s="174"/>
      <c r="G28" s="165" t="n">
        <f aca="false">E28*F28</f>
        <v>0</v>
      </c>
      <c r="H28" s="165" t="s">
        <v>101</v>
      </c>
      <c r="I28" s="166" t="s">
        <v>77</v>
      </c>
      <c r="J28" s="16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 t="n">
        <v>21</v>
      </c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63"/>
      <c r="B29" s="170"/>
      <c r="C29" s="175" t="s">
        <v>102</v>
      </c>
      <c r="D29" s="176"/>
      <c r="E29" s="177" t="n">
        <v>8.64</v>
      </c>
      <c r="F29" s="165"/>
      <c r="G29" s="165"/>
      <c r="H29" s="165"/>
      <c r="I29" s="166"/>
      <c r="J29" s="167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63"/>
      <c r="B30" s="170"/>
      <c r="C30" s="175" t="s">
        <v>103</v>
      </c>
      <c r="D30" s="176"/>
      <c r="E30" s="177" t="n">
        <v>2</v>
      </c>
      <c r="F30" s="165"/>
      <c r="G30" s="165"/>
      <c r="H30" s="165"/>
      <c r="I30" s="166"/>
      <c r="J30" s="167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true" outlineLevel="1" collapsed="false">
      <c r="A31" s="163"/>
      <c r="B31" s="169" t="s">
        <v>104</v>
      </c>
      <c r="C31" s="169"/>
      <c r="D31" s="169"/>
      <c r="E31" s="169"/>
      <c r="F31" s="169"/>
      <c r="G31" s="169"/>
      <c r="H31" s="165"/>
      <c r="I31" s="166"/>
      <c r="J31" s="167"/>
      <c r="K31" s="168" t="n">
        <v>1</v>
      </c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22.5" hidden="false" customHeight="true" outlineLevel="1" collapsed="false">
      <c r="A32" s="163"/>
      <c r="B32" s="169" t="s">
        <v>105</v>
      </c>
      <c r="C32" s="169"/>
      <c r="D32" s="169"/>
      <c r="E32" s="169"/>
      <c r="F32" s="169"/>
      <c r="G32" s="169"/>
      <c r="H32" s="165"/>
      <c r="I32" s="166"/>
      <c r="J32" s="167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78" t="str">
        <f aca="false">B32</f>
        <v>nebo lesní půdy, s naložením na dopravní prostředek a vodorovným přemístěním na hromady v místě upotřebení nebo na dočasné či trvalé skládky se složením,</v>
      </c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63" t="n">
        <v>7</v>
      </c>
      <c r="B33" s="170" t="s">
        <v>106</v>
      </c>
      <c r="C33" s="171" t="s">
        <v>107</v>
      </c>
      <c r="D33" s="172" t="s">
        <v>100</v>
      </c>
      <c r="E33" s="173" t="n">
        <v>220</v>
      </c>
      <c r="F33" s="174"/>
      <c r="G33" s="165" t="n">
        <f aca="false">E33*F33</f>
        <v>0</v>
      </c>
      <c r="H33" s="165" t="s">
        <v>101</v>
      </c>
      <c r="I33" s="166" t="s">
        <v>77</v>
      </c>
      <c r="J33" s="167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 t="n">
        <v>21</v>
      </c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1" collapsed="false">
      <c r="A34" s="163"/>
      <c r="B34" s="170"/>
      <c r="C34" s="175" t="s">
        <v>108</v>
      </c>
      <c r="D34" s="176"/>
      <c r="E34" s="177" t="n">
        <v>220</v>
      </c>
      <c r="F34" s="165"/>
      <c r="G34" s="165"/>
      <c r="H34" s="165"/>
      <c r="I34" s="166"/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true" outlineLevel="1" collapsed="false">
      <c r="A35" s="163"/>
      <c r="B35" s="169" t="s">
        <v>109</v>
      </c>
      <c r="C35" s="169"/>
      <c r="D35" s="169"/>
      <c r="E35" s="169"/>
      <c r="F35" s="169"/>
      <c r="G35" s="169"/>
      <c r="H35" s="165"/>
      <c r="I35" s="166"/>
      <c r="J35" s="167"/>
      <c r="K35" s="168" t="n">
        <v>1</v>
      </c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true" outlineLevel="1" collapsed="false">
      <c r="A36" s="163"/>
      <c r="B36" s="169" t="s">
        <v>110</v>
      </c>
      <c r="C36" s="169"/>
      <c r="D36" s="169"/>
      <c r="E36" s="169"/>
      <c r="F36" s="169"/>
      <c r="G36" s="169"/>
      <c r="H36" s="165"/>
      <c r="I36" s="166"/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true" outlineLevel="1" collapsed="false">
      <c r="A37" s="163"/>
      <c r="B37" s="169" t="s">
        <v>111</v>
      </c>
      <c r="C37" s="169"/>
      <c r="D37" s="169"/>
      <c r="E37" s="169"/>
      <c r="F37" s="169"/>
      <c r="G37" s="169"/>
      <c r="H37" s="165"/>
      <c r="I37" s="166"/>
      <c r="J37" s="167"/>
      <c r="K37" s="168" t="n">
        <v>2</v>
      </c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63" t="n">
        <v>8</v>
      </c>
      <c r="B38" s="170" t="s">
        <v>112</v>
      </c>
      <c r="C38" s="171" t="s">
        <v>113</v>
      </c>
      <c r="D38" s="172" t="s">
        <v>100</v>
      </c>
      <c r="E38" s="173" t="n">
        <v>586.93</v>
      </c>
      <c r="F38" s="174"/>
      <c r="G38" s="165" t="n">
        <f aca="false">E38*F38</f>
        <v>0</v>
      </c>
      <c r="H38" s="165" t="s">
        <v>101</v>
      </c>
      <c r="I38" s="166" t="s">
        <v>77</v>
      </c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 t="n">
        <v>21</v>
      </c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1" collapsed="false">
      <c r="A39" s="163"/>
      <c r="B39" s="170"/>
      <c r="C39" s="175" t="s">
        <v>114</v>
      </c>
      <c r="D39" s="176"/>
      <c r="E39" s="177" t="n">
        <v>586.93</v>
      </c>
      <c r="F39" s="165"/>
      <c r="G39" s="165"/>
      <c r="H39" s="165"/>
      <c r="I39" s="166"/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true" outlineLevel="1" collapsed="false">
      <c r="A40" s="163"/>
      <c r="B40" s="169" t="s">
        <v>115</v>
      </c>
      <c r="C40" s="169"/>
      <c r="D40" s="169"/>
      <c r="E40" s="169"/>
      <c r="F40" s="169"/>
      <c r="G40" s="169"/>
      <c r="H40" s="165"/>
      <c r="I40" s="166"/>
      <c r="J40" s="167"/>
      <c r="K40" s="168" t="n">
        <v>2</v>
      </c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63" t="n">
        <v>9</v>
      </c>
      <c r="B41" s="170" t="s">
        <v>116</v>
      </c>
      <c r="C41" s="171" t="s">
        <v>117</v>
      </c>
      <c r="D41" s="172" t="s">
        <v>100</v>
      </c>
      <c r="E41" s="173" t="n">
        <v>245</v>
      </c>
      <c r="F41" s="174"/>
      <c r="G41" s="165" t="n">
        <f aca="false">E41*F41</f>
        <v>0</v>
      </c>
      <c r="H41" s="165" t="s">
        <v>101</v>
      </c>
      <c r="I41" s="166" t="s">
        <v>77</v>
      </c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 t="n">
        <v>21</v>
      </c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63"/>
      <c r="B42" s="170"/>
      <c r="C42" s="175" t="s">
        <v>118</v>
      </c>
      <c r="D42" s="176"/>
      <c r="E42" s="177" t="n">
        <v>63</v>
      </c>
      <c r="F42" s="165"/>
      <c r="G42" s="165"/>
      <c r="H42" s="165"/>
      <c r="I42" s="166"/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63"/>
      <c r="B43" s="170"/>
      <c r="C43" s="175" t="s">
        <v>119</v>
      </c>
      <c r="D43" s="176"/>
      <c r="E43" s="177" t="n">
        <v>182</v>
      </c>
      <c r="F43" s="165"/>
      <c r="G43" s="165"/>
      <c r="H43" s="165"/>
      <c r="I43" s="166"/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1" collapsed="false">
      <c r="A44" s="163"/>
      <c r="B44" s="169" t="s">
        <v>120</v>
      </c>
      <c r="C44" s="169"/>
      <c r="D44" s="169"/>
      <c r="E44" s="169"/>
      <c r="F44" s="169"/>
      <c r="G44" s="169"/>
      <c r="H44" s="165"/>
      <c r="I44" s="166"/>
      <c r="J44" s="167"/>
      <c r="K44" s="168" t="n">
        <v>3</v>
      </c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1" collapsed="false">
      <c r="A45" s="163" t="n">
        <v>10</v>
      </c>
      <c r="B45" s="170" t="s">
        <v>121</v>
      </c>
      <c r="C45" s="171" t="s">
        <v>122</v>
      </c>
      <c r="D45" s="172" t="s">
        <v>100</v>
      </c>
      <c r="E45" s="173" t="n">
        <v>245</v>
      </c>
      <c r="F45" s="174"/>
      <c r="G45" s="165" t="n">
        <f aca="false">E45*F45</f>
        <v>0</v>
      </c>
      <c r="H45" s="165" t="s">
        <v>101</v>
      </c>
      <c r="I45" s="166" t="s">
        <v>77</v>
      </c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 t="n">
        <v>21</v>
      </c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63"/>
      <c r="B46" s="170"/>
      <c r="C46" s="175" t="s">
        <v>123</v>
      </c>
      <c r="D46" s="176"/>
      <c r="E46" s="177" t="n">
        <v>245</v>
      </c>
      <c r="F46" s="165"/>
      <c r="G46" s="165"/>
      <c r="H46" s="165"/>
      <c r="I46" s="166"/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true" outlineLevel="1" collapsed="false">
      <c r="A47" s="163"/>
      <c r="B47" s="169" t="s">
        <v>124</v>
      </c>
      <c r="C47" s="169"/>
      <c r="D47" s="169"/>
      <c r="E47" s="169"/>
      <c r="F47" s="169"/>
      <c r="G47" s="169"/>
      <c r="H47" s="165"/>
      <c r="I47" s="166"/>
      <c r="J47" s="167"/>
      <c r="K47" s="168" t="n">
        <v>1</v>
      </c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true" outlineLevel="1" collapsed="false">
      <c r="A48" s="163"/>
      <c r="B48" s="169" t="s">
        <v>125</v>
      </c>
      <c r="C48" s="169"/>
      <c r="D48" s="169"/>
      <c r="E48" s="169"/>
      <c r="F48" s="169"/>
      <c r="G48" s="169"/>
      <c r="H48" s="165"/>
      <c r="I48" s="166"/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true" outlineLevel="1" collapsed="false">
      <c r="A49" s="163"/>
      <c r="B49" s="169" t="s">
        <v>126</v>
      </c>
      <c r="C49" s="169"/>
      <c r="D49" s="169"/>
      <c r="E49" s="169"/>
      <c r="F49" s="169"/>
      <c r="G49" s="169"/>
      <c r="H49" s="165"/>
      <c r="I49" s="166"/>
      <c r="J49" s="167"/>
      <c r="K49" s="168" t="n">
        <v>2</v>
      </c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63" t="n">
        <v>11</v>
      </c>
      <c r="B50" s="170" t="s">
        <v>127</v>
      </c>
      <c r="C50" s="171" t="s">
        <v>128</v>
      </c>
      <c r="D50" s="172" t="s">
        <v>100</v>
      </c>
      <c r="E50" s="173" t="n">
        <v>7.22</v>
      </c>
      <c r="F50" s="174"/>
      <c r="G50" s="165" t="n">
        <f aca="false">E50*F50</f>
        <v>0</v>
      </c>
      <c r="H50" s="165" t="s">
        <v>101</v>
      </c>
      <c r="I50" s="166" t="s">
        <v>77</v>
      </c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 t="n">
        <v>21</v>
      </c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1" collapsed="false">
      <c r="A51" s="163"/>
      <c r="B51" s="170"/>
      <c r="C51" s="175" t="s">
        <v>129</v>
      </c>
      <c r="D51" s="176"/>
      <c r="E51" s="177" t="n">
        <v>7.22</v>
      </c>
      <c r="F51" s="165"/>
      <c r="G51" s="165"/>
      <c r="H51" s="165"/>
      <c r="I51" s="166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true" outlineLevel="1" collapsed="false">
      <c r="A52" s="163"/>
      <c r="B52" s="169" t="s">
        <v>130</v>
      </c>
      <c r="C52" s="169"/>
      <c r="D52" s="169"/>
      <c r="E52" s="169"/>
      <c r="F52" s="169"/>
      <c r="G52" s="169"/>
      <c r="H52" s="165"/>
      <c r="I52" s="166"/>
      <c r="J52" s="168"/>
      <c r="K52" s="168" t="n">
        <v>1</v>
      </c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22.5" hidden="false" customHeight="true" outlineLevel="1" collapsed="false">
      <c r="A53" s="163"/>
      <c r="B53" s="169" t="s">
        <v>131</v>
      </c>
      <c r="C53" s="169"/>
      <c r="D53" s="169"/>
      <c r="E53" s="169"/>
      <c r="F53" s="169"/>
      <c r="G53" s="169"/>
      <c r="H53" s="165"/>
      <c r="I53" s="166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78" t="str">
        <f aca="false">B53</f>
        <v>zapažených i nezapažených s urovnáním dna do předepsaného profilu a spádu, s přehozením výkopku na přilehlém terénu na vzdálenost do 3 m od podélné osy rýhy nebo s naložením výkopku na dopravní prostředek.</v>
      </c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63" t="n">
        <v>12</v>
      </c>
      <c r="B54" s="170" t="s">
        <v>132</v>
      </c>
      <c r="C54" s="171" t="s">
        <v>133</v>
      </c>
      <c r="D54" s="172" t="s">
        <v>100</v>
      </c>
      <c r="E54" s="173" t="n">
        <v>30.93075</v>
      </c>
      <c r="F54" s="174"/>
      <c r="G54" s="165" t="n">
        <f aca="false">E54*F54</f>
        <v>0</v>
      </c>
      <c r="H54" s="165" t="s">
        <v>101</v>
      </c>
      <c r="I54" s="166" t="s">
        <v>77</v>
      </c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 t="n">
        <v>21</v>
      </c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63"/>
      <c r="B55" s="170"/>
      <c r="C55" s="175" t="s">
        <v>134</v>
      </c>
      <c r="D55" s="176"/>
      <c r="E55" s="177" t="n">
        <v>1.71</v>
      </c>
      <c r="F55" s="165"/>
      <c r="G55" s="165"/>
      <c r="H55" s="165"/>
      <c r="I55" s="166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63"/>
      <c r="B56" s="170"/>
      <c r="C56" s="175" t="s">
        <v>135</v>
      </c>
      <c r="D56" s="176"/>
      <c r="E56" s="177" t="n">
        <v>29.2208</v>
      </c>
      <c r="F56" s="165"/>
      <c r="G56" s="165"/>
      <c r="H56" s="165"/>
      <c r="I56" s="166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true" outlineLevel="1" collapsed="false">
      <c r="A57" s="163"/>
      <c r="B57" s="169" t="s">
        <v>136</v>
      </c>
      <c r="C57" s="169"/>
      <c r="D57" s="169"/>
      <c r="E57" s="169"/>
      <c r="F57" s="169"/>
      <c r="G57" s="169"/>
      <c r="H57" s="165"/>
      <c r="I57" s="166"/>
      <c r="J57" s="168"/>
      <c r="K57" s="168" t="n">
        <v>1</v>
      </c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22.5" hidden="false" customHeight="true" outlineLevel="1" collapsed="false">
      <c r="A58" s="163"/>
      <c r="B58" s="169" t="s">
        <v>137</v>
      </c>
      <c r="C58" s="169"/>
      <c r="D58" s="169"/>
      <c r="E58" s="169"/>
      <c r="F58" s="169"/>
      <c r="G58" s="169"/>
      <c r="H58" s="165"/>
      <c r="I58" s="166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78" t="str">
        <f aca="false">B58</f>
        <v>Hloubení rýh zapažených i nezapažených s urovnáním dna do předepsaného profilu a spádu, s přehozením výkopku na přilehlém terénu na vzdálenost do 3 m od podélné osy rýhy nebo s naložením výkopku na dopravní prostředek.</v>
      </c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63" t="n">
        <v>13</v>
      </c>
      <c r="B59" s="170" t="s">
        <v>138</v>
      </c>
      <c r="C59" s="171" t="s">
        <v>139</v>
      </c>
      <c r="D59" s="172" t="s">
        <v>100</v>
      </c>
      <c r="E59" s="173" t="n">
        <v>30.93075</v>
      </c>
      <c r="F59" s="174"/>
      <c r="G59" s="165" t="n">
        <f aca="false">E59*F59</f>
        <v>0</v>
      </c>
      <c r="H59" s="165" t="s">
        <v>101</v>
      </c>
      <c r="I59" s="166" t="s">
        <v>77</v>
      </c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 t="n">
        <v>21</v>
      </c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true" outlineLevel="1" collapsed="false">
      <c r="A60" s="163"/>
      <c r="B60" s="169" t="s">
        <v>140</v>
      </c>
      <c r="C60" s="169"/>
      <c r="D60" s="169"/>
      <c r="E60" s="169"/>
      <c r="F60" s="169"/>
      <c r="G60" s="169"/>
      <c r="H60" s="165"/>
      <c r="I60" s="166"/>
      <c r="J60" s="168"/>
      <c r="K60" s="168" t="n">
        <v>1</v>
      </c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true" outlineLevel="1" collapsed="false">
      <c r="A61" s="163"/>
      <c r="B61" s="169" t="s">
        <v>141</v>
      </c>
      <c r="C61" s="169"/>
      <c r="D61" s="169"/>
      <c r="E61" s="169"/>
      <c r="F61" s="169"/>
      <c r="G61" s="169"/>
      <c r="H61" s="165"/>
      <c r="I61" s="166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63" t="n">
        <v>14</v>
      </c>
      <c r="B62" s="170" t="s">
        <v>142</v>
      </c>
      <c r="C62" s="171" t="s">
        <v>143</v>
      </c>
      <c r="D62" s="172" t="s">
        <v>100</v>
      </c>
      <c r="E62" s="173" t="n">
        <v>245</v>
      </c>
      <c r="F62" s="174"/>
      <c r="G62" s="165" t="n">
        <f aca="false">E62*F62</f>
        <v>0</v>
      </c>
      <c r="H62" s="165" t="s">
        <v>101</v>
      </c>
      <c r="I62" s="166" t="s">
        <v>77</v>
      </c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 t="n">
        <v>21</v>
      </c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63" t="n">
        <v>15</v>
      </c>
      <c r="B63" s="170" t="s">
        <v>144</v>
      </c>
      <c r="C63" s="171" t="s">
        <v>145</v>
      </c>
      <c r="D63" s="172" t="s">
        <v>100</v>
      </c>
      <c r="E63" s="173" t="n">
        <v>586.93</v>
      </c>
      <c r="F63" s="174"/>
      <c r="G63" s="165" t="n">
        <f aca="false">E63*F63</f>
        <v>0</v>
      </c>
      <c r="H63" s="165" t="s">
        <v>101</v>
      </c>
      <c r="I63" s="166" t="s">
        <v>77</v>
      </c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 t="n">
        <v>21</v>
      </c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63"/>
      <c r="B64" s="170"/>
      <c r="C64" s="175" t="s">
        <v>114</v>
      </c>
      <c r="D64" s="176"/>
      <c r="E64" s="177" t="n">
        <v>586.93</v>
      </c>
      <c r="F64" s="165"/>
      <c r="G64" s="165"/>
      <c r="H64" s="165"/>
      <c r="I64" s="166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true" outlineLevel="1" collapsed="false">
      <c r="A65" s="163"/>
      <c r="B65" s="169" t="s">
        <v>146</v>
      </c>
      <c r="C65" s="169"/>
      <c r="D65" s="169"/>
      <c r="E65" s="169"/>
      <c r="F65" s="169"/>
      <c r="G65" s="169"/>
      <c r="H65" s="165"/>
      <c r="I65" s="166"/>
      <c r="J65" s="168"/>
      <c r="K65" s="168" t="n">
        <v>2</v>
      </c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63" t="n">
        <v>16</v>
      </c>
      <c r="B66" s="170" t="s">
        <v>147</v>
      </c>
      <c r="C66" s="171" t="s">
        <v>148</v>
      </c>
      <c r="D66" s="172" t="s">
        <v>100</v>
      </c>
      <c r="E66" s="173" t="n">
        <v>2934.65</v>
      </c>
      <c r="F66" s="174"/>
      <c r="G66" s="165" t="n">
        <f aca="false">E66*F66</f>
        <v>0</v>
      </c>
      <c r="H66" s="165" t="s">
        <v>101</v>
      </c>
      <c r="I66" s="166" t="s">
        <v>77</v>
      </c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 t="n">
        <v>21</v>
      </c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63"/>
      <c r="B67" s="170"/>
      <c r="C67" s="175" t="s">
        <v>149</v>
      </c>
      <c r="D67" s="176"/>
      <c r="E67" s="177" t="n">
        <v>2934.65</v>
      </c>
      <c r="F67" s="165"/>
      <c r="G67" s="165"/>
      <c r="H67" s="165"/>
      <c r="I67" s="166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true" outlineLevel="1" collapsed="false">
      <c r="A68" s="163"/>
      <c r="B68" s="169" t="s">
        <v>150</v>
      </c>
      <c r="C68" s="169"/>
      <c r="D68" s="169"/>
      <c r="E68" s="169"/>
      <c r="F68" s="169"/>
      <c r="G68" s="169"/>
      <c r="H68" s="165"/>
      <c r="I68" s="166"/>
      <c r="J68" s="168"/>
      <c r="K68" s="168" t="n">
        <v>1</v>
      </c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true" outlineLevel="1" collapsed="false">
      <c r="A69" s="163"/>
      <c r="B69" s="169" t="s">
        <v>151</v>
      </c>
      <c r="C69" s="169"/>
      <c r="D69" s="169"/>
      <c r="E69" s="169"/>
      <c r="F69" s="169"/>
      <c r="G69" s="169"/>
      <c r="H69" s="165"/>
      <c r="I69" s="166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true" outlineLevel="1" collapsed="false">
      <c r="A70" s="163"/>
      <c r="B70" s="169" t="s">
        <v>152</v>
      </c>
      <c r="C70" s="169"/>
      <c r="D70" s="169"/>
      <c r="E70" s="169"/>
      <c r="F70" s="169"/>
      <c r="G70" s="169"/>
      <c r="H70" s="165"/>
      <c r="I70" s="166"/>
      <c r="J70" s="168"/>
      <c r="K70" s="168" t="n">
        <v>2</v>
      </c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63" t="n">
        <v>17</v>
      </c>
      <c r="B71" s="170" t="s">
        <v>153</v>
      </c>
      <c r="C71" s="171" t="s">
        <v>154</v>
      </c>
      <c r="D71" s="172" t="s">
        <v>100</v>
      </c>
      <c r="E71" s="173" t="n">
        <v>801</v>
      </c>
      <c r="F71" s="174"/>
      <c r="G71" s="165" t="n">
        <f aca="false">E71*F71</f>
        <v>0</v>
      </c>
      <c r="H71" s="165" t="s">
        <v>101</v>
      </c>
      <c r="I71" s="166" t="s">
        <v>77</v>
      </c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 t="n">
        <v>21</v>
      </c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63"/>
      <c r="B72" s="170"/>
      <c r="C72" s="175" t="s">
        <v>155</v>
      </c>
      <c r="D72" s="176"/>
      <c r="E72" s="177" t="n">
        <v>610</v>
      </c>
      <c r="F72" s="165"/>
      <c r="G72" s="165"/>
      <c r="H72" s="165"/>
      <c r="I72" s="166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1" collapsed="false">
      <c r="A73" s="163"/>
      <c r="B73" s="170"/>
      <c r="C73" s="175" t="s">
        <v>156</v>
      </c>
      <c r="D73" s="176"/>
      <c r="E73" s="177" t="n">
        <v>191</v>
      </c>
      <c r="F73" s="165"/>
      <c r="G73" s="165"/>
      <c r="H73" s="165"/>
      <c r="I73" s="166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true" outlineLevel="1" collapsed="false">
      <c r="A74" s="163"/>
      <c r="B74" s="169" t="s">
        <v>157</v>
      </c>
      <c r="C74" s="169"/>
      <c r="D74" s="169"/>
      <c r="E74" s="169"/>
      <c r="F74" s="169"/>
      <c r="G74" s="169"/>
      <c r="H74" s="165"/>
      <c r="I74" s="166"/>
      <c r="J74" s="168"/>
      <c r="K74" s="168" t="n">
        <v>1</v>
      </c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true" outlineLevel="1" collapsed="false">
      <c r="A75" s="163"/>
      <c r="B75" s="169" t="s">
        <v>158</v>
      </c>
      <c r="C75" s="169"/>
      <c r="D75" s="169"/>
      <c r="E75" s="169"/>
      <c r="F75" s="169"/>
      <c r="G75" s="169"/>
      <c r="H75" s="165"/>
      <c r="I75" s="166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63" t="n">
        <v>18</v>
      </c>
      <c r="B76" s="170" t="s">
        <v>159</v>
      </c>
      <c r="C76" s="171" t="s">
        <v>160</v>
      </c>
      <c r="D76" s="172" t="s">
        <v>56</v>
      </c>
      <c r="E76" s="173" t="n">
        <v>217.02</v>
      </c>
      <c r="F76" s="174"/>
      <c r="G76" s="165" t="n">
        <f aca="false">E76*F76</f>
        <v>0</v>
      </c>
      <c r="H76" s="165" t="s">
        <v>161</v>
      </c>
      <c r="I76" s="166" t="s">
        <v>77</v>
      </c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 t="n">
        <v>21</v>
      </c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63"/>
      <c r="B77" s="170"/>
      <c r="C77" s="175" t="s">
        <v>162</v>
      </c>
      <c r="D77" s="176"/>
      <c r="E77" s="177" t="n">
        <v>129.55</v>
      </c>
      <c r="F77" s="165"/>
      <c r="G77" s="165"/>
      <c r="H77" s="165"/>
      <c r="I77" s="166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63"/>
      <c r="B78" s="170"/>
      <c r="C78" s="175" t="s">
        <v>163</v>
      </c>
      <c r="D78" s="176"/>
      <c r="E78" s="177" t="n">
        <v>87.47</v>
      </c>
      <c r="F78" s="165"/>
      <c r="G78" s="165"/>
      <c r="H78" s="165"/>
      <c r="I78" s="166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true" outlineLevel="1" collapsed="false">
      <c r="A79" s="163"/>
      <c r="B79" s="169" t="s">
        <v>164</v>
      </c>
      <c r="C79" s="169"/>
      <c r="D79" s="169"/>
      <c r="E79" s="169"/>
      <c r="F79" s="169"/>
      <c r="G79" s="169"/>
      <c r="H79" s="165"/>
      <c r="I79" s="166"/>
      <c r="J79" s="168"/>
      <c r="K79" s="168" t="n">
        <v>1</v>
      </c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true" outlineLevel="1" collapsed="false">
      <c r="A80" s="163"/>
      <c r="B80" s="169" t="s">
        <v>165</v>
      </c>
      <c r="C80" s="169"/>
      <c r="D80" s="169"/>
      <c r="E80" s="169"/>
      <c r="F80" s="169"/>
      <c r="G80" s="169"/>
      <c r="H80" s="165"/>
      <c r="I80" s="166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63" t="n">
        <v>19</v>
      </c>
      <c r="B81" s="170" t="s">
        <v>166</v>
      </c>
      <c r="C81" s="171" t="s">
        <v>167</v>
      </c>
      <c r="D81" s="172" t="s">
        <v>56</v>
      </c>
      <c r="E81" s="173" t="n">
        <v>2278.9</v>
      </c>
      <c r="F81" s="174"/>
      <c r="G81" s="165" t="n">
        <f aca="false">E81*F81</f>
        <v>0</v>
      </c>
      <c r="H81" s="165" t="s">
        <v>101</v>
      </c>
      <c r="I81" s="166" t="s">
        <v>77</v>
      </c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 t="n">
        <v>21</v>
      </c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63"/>
      <c r="B82" s="170"/>
      <c r="C82" s="175" t="s">
        <v>168</v>
      </c>
      <c r="D82" s="176"/>
      <c r="E82" s="177" t="n">
        <v>2099</v>
      </c>
      <c r="F82" s="165"/>
      <c r="G82" s="165"/>
      <c r="H82" s="165"/>
      <c r="I82" s="166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63"/>
      <c r="B83" s="170"/>
      <c r="C83" s="175" t="s">
        <v>169</v>
      </c>
      <c r="D83" s="176"/>
      <c r="E83" s="177" t="n">
        <v>179.9</v>
      </c>
      <c r="F83" s="165"/>
      <c r="G83" s="165"/>
      <c r="H83" s="165"/>
      <c r="I83" s="166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63" t="n">
        <v>20</v>
      </c>
      <c r="B84" s="170" t="s">
        <v>170</v>
      </c>
      <c r="C84" s="171" t="s">
        <v>171</v>
      </c>
      <c r="D84" s="172" t="s">
        <v>56</v>
      </c>
      <c r="E84" s="173" t="n">
        <v>991.5725</v>
      </c>
      <c r="F84" s="174"/>
      <c r="G84" s="165" t="n">
        <f aca="false">E84*F84</f>
        <v>0</v>
      </c>
      <c r="H84" s="165" t="s">
        <v>101</v>
      </c>
      <c r="I84" s="166" t="s">
        <v>77</v>
      </c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 t="n">
        <v>21</v>
      </c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1" collapsed="false">
      <c r="A85" s="163"/>
      <c r="B85" s="170"/>
      <c r="C85" s="175" t="s">
        <v>172</v>
      </c>
      <c r="D85" s="176"/>
      <c r="E85" s="177" t="n">
        <v>760.64</v>
      </c>
      <c r="F85" s="165"/>
      <c r="G85" s="165"/>
      <c r="H85" s="165"/>
      <c r="I85" s="166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63"/>
      <c r="B86" s="170"/>
      <c r="C86" s="175" t="s">
        <v>173</v>
      </c>
      <c r="D86" s="176"/>
      <c r="E86" s="177" t="n">
        <v>98.0625</v>
      </c>
      <c r="F86" s="165"/>
      <c r="G86" s="165"/>
      <c r="H86" s="165"/>
      <c r="I86" s="166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63"/>
      <c r="B87" s="170"/>
      <c r="C87" s="175" t="s">
        <v>174</v>
      </c>
      <c r="D87" s="176"/>
      <c r="E87" s="177" t="n">
        <v>87.47</v>
      </c>
      <c r="F87" s="165"/>
      <c r="G87" s="165"/>
      <c r="H87" s="165"/>
      <c r="I87" s="166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1" collapsed="false">
      <c r="A88" s="163"/>
      <c r="B88" s="170"/>
      <c r="C88" s="175" t="s">
        <v>175</v>
      </c>
      <c r="D88" s="176"/>
      <c r="E88" s="177" t="n">
        <v>45.4</v>
      </c>
      <c r="F88" s="165"/>
      <c r="G88" s="165"/>
      <c r="H88" s="165"/>
      <c r="I88" s="166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true" outlineLevel="1" collapsed="false">
      <c r="A89" s="163"/>
      <c r="B89" s="169" t="s">
        <v>176</v>
      </c>
      <c r="C89" s="169"/>
      <c r="D89" s="169"/>
      <c r="E89" s="169"/>
      <c r="F89" s="169"/>
      <c r="G89" s="169"/>
      <c r="H89" s="165"/>
      <c r="I89" s="166"/>
      <c r="J89" s="168"/>
      <c r="K89" s="168" t="n">
        <v>1</v>
      </c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true" outlineLevel="1" collapsed="false">
      <c r="A90" s="163"/>
      <c r="B90" s="169" t="s">
        <v>177</v>
      </c>
      <c r="C90" s="169"/>
      <c r="D90" s="169"/>
      <c r="E90" s="169"/>
      <c r="F90" s="169"/>
      <c r="G90" s="169"/>
      <c r="H90" s="165"/>
      <c r="I90" s="166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63" t="n">
        <v>21</v>
      </c>
      <c r="B91" s="170" t="s">
        <v>178</v>
      </c>
      <c r="C91" s="171" t="s">
        <v>179</v>
      </c>
      <c r="D91" s="172" t="s">
        <v>56</v>
      </c>
      <c r="E91" s="173" t="n">
        <v>217.02</v>
      </c>
      <c r="F91" s="174"/>
      <c r="G91" s="165" t="n">
        <f aca="false">E91*F91</f>
        <v>0</v>
      </c>
      <c r="H91" s="165" t="s">
        <v>101</v>
      </c>
      <c r="I91" s="166" t="s">
        <v>77</v>
      </c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 t="n">
        <v>21</v>
      </c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63"/>
      <c r="B92" s="170"/>
      <c r="C92" s="175" t="s">
        <v>162</v>
      </c>
      <c r="D92" s="176"/>
      <c r="E92" s="177" t="n">
        <v>129.55</v>
      </c>
      <c r="F92" s="165"/>
      <c r="G92" s="165"/>
      <c r="H92" s="165"/>
      <c r="I92" s="166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63"/>
      <c r="B93" s="170"/>
      <c r="C93" s="175" t="s">
        <v>163</v>
      </c>
      <c r="D93" s="176"/>
      <c r="E93" s="177" t="n">
        <v>87.47</v>
      </c>
      <c r="F93" s="165"/>
      <c r="G93" s="165"/>
      <c r="H93" s="165"/>
      <c r="I93" s="166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true" outlineLevel="1" collapsed="false">
      <c r="A94" s="163"/>
      <c r="B94" s="169" t="s">
        <v>180</v>
      </c>
      <c r="C94" s="169"/>
      <c r="D94" s="169"/>
      <c r="E94" s="169"/>
      <c r="F94" s="169"/>
      <c r="G94" s="169"/>
      <c r="H94" s="165"/>
      <c r="I94" s="166"/>
      <c r="J94" s="168"/>
      <c r="K94" s="168" t="n">
        <v>1</v>
      </c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true" outlineLevel="1" collapsed="false">
      <c r="A95" s="163"/>
      <c r="B95" s="169" t="s">
        <v>181</v>
      </c>
      <c r="C95" s="169"/>
      <c r="D95" s="169"/>
      <c r="E95" s="169"/>
      <c r="F95" s="169"/>
      <c r="G95" s="169"/>
      <c r="H95" s="165"/>
      <c r="I95" s="166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63" t="n">
        <v>22</v>
      </c>
      <c r="B96" s="170" t="s">
        <v>182</v>
      </c>
      <c r="C96" s="171" t="s">
        <v>183</v>
      </c>
      <c r="D96" s="172" t="s">
        <v>56</v>
      </c>
      <c r="E96" s="173" t="n">
        <v>270</v>
      </c>
      <c r="F96" s="174"/>
      <c r="G96" s="165" t="n">
        <f aca="false">E96*F96</f>
        <v>0</v>
      </c>
      <c r="H96" s="165" t="s">
        <v>101</v>
      </c>
      <c r="I96" s="166" t="s">
        <v>77</v>
      </c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 t="n">
        <v>21</v>
      </c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163"/>
      <c r="B97" s="170"/>
      <c r="C97" s="175" t="s">
        <v>184</v>
      </c>
      <c r="D97" s="176"/>
      <c r="E97" s="177" t="n">
        <v>270</v>
      </c>
      <c r="F97" s="165"/>
      <c r="G97" s="165"/>
      <c r="H97" s="165"/>
      <c r="I97" s="166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163" t="n">
        <v>23</v>
      </c>
      <c r="B98" s="170" t="s">
        <v>185</v>
      </c>
      <c r="C98" s="171" t="s">
        <v>186</v>
      </c>
      <c r="D98" s="172" t="s">
        <v>187</v>
      </c>
      <c r="E98" s="173" t="n">
        <v>0.65106</v>
      </c>
      <c r="F98" s="174"/>
      <c r="G98" s="165" t="n">
        <f aca="false">E98*F98</f>
        <v>0</v>
      </c>
      <c r="H98" s="165" t="s">
        <v>188</v>
      </c>
      <c r="I98" s="166" t="s">
        <v>77</v>
      </c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 t="n">
        <v>21</v>
      </c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63"/>
      <c r="B99" s="170"/>
      <c r="C99" s="175" t="s">
        <v>189</v>
      </c>
      <c r="D99" s="176"/>
      <c r="E99" s="177" t="n">
        <v>0.6511</v>
      </c>
      <c r="F99" s="165"/>
      <c r="G99" s="165"/>
      <c r="H99" s="165"/>
      <c r="I99" s="166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0" collapsed="false">
      <c r="A100" s="155" t="s">
        <v>68</v>
      </c>
      <c r="B100" s="156" t="s">
        <v>190</v>
      </c>
      <c r="C100" s="157" t="s">
        <v>191</v>
      </c>
      <c r="D100" s="158"/>
      <c r="E100" s="159"/>
      <c r="F100" s="161" t="n">
        <f aca="false">SUM(G101:G125)</f>
        <v>0</v>
      </c>
      <c r="G100" s="161"/>
      <c r="H100" s="161"/>
      <c r="I100" s="162"/>
    </row>
    <row r="101" customFormat="false" ht="12.75" hidden="false" customHeight="true" outlineLevel="1" collapsed="false">
      <c r="A101" s="163"/>
      <c r="B101" s="164" t="s">
        <v>192</v>
      </c>
      <c r="C101" s="164"/>
      <c r="D101" s="164"/>
      <c r="E101" s="164"/>
      <c r="F101" s="164"/>
      <c r="G101" s="164"/>
      <c r="H101" s="165"/>
      <c r="I101" s="166"/>
      <c r="J101" s="168"/>
      <c r="K101" s="168" t="n">
        <v>1</v>
      </c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1" collapsed="false">
      <c r="A102" s="163"/>
      <c r="B102" s="169" t="s">
        <v>193</v>
      </c>
      <c r="C102" s="169"/>
      <c r="D102" s="169"/>
      <c r="E102" s="169"/>
      <c r="F102" s="169"/>
      <c r="G102" s="169"/>
      <c r="H102" s="165"/>
      <c r="I102" s="166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63" t="n">
        <v>24</v>
      </c>
      <c r="B103" s="170" t="s">
        <v>194</v>
      </c>
      <c r="C103" s="171" t="s">
        <v>195</v>
      </c>
      <c r="D103" s="172" t="s">
        <v>93</v>
      </c>
      <c r="E103" s="173" t="n">
        <v>216.45</v>
      </c>
      <c r="F103" s="174"/>
      <c r="G103" s="165" t="n">
        <f aca="false">E103*F103</f>
        <v>0</v>
      </c>
      <c r="H103" s="165" t="s">
        <v>196</v>
      </c>
      <c r="I103" s="166" t="s">
        <v>77</v>
      </c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 t="n">
        <v>21</v>
      </c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true" outlineLevel="1" collapsed="false">
      <c r="A104" s="163"/>
      <c r="B104" s="169" t="s">
        <v>197</v>
      </c>
      <c r="C104" s="169"/>
      <c r="D104" s="169"/>
      <c r="E104" s="169"/>
      <c r="F104" s="169"/>
      <c r="G104" s="169"/>
      <c r="H104" s="165"/>
      <c r="I104" s="166"/>
      <c r="J104" s="168"/>
      <c r="K104" s="168" t="n">
        <v>1</v>
      </c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63" t="n">
        <v>25</v>
      </c>
      <c r="B105" s="170" t="s">
        <v>198</v>
      </c>
      <c r="C105" s="171" t="s">
        <v>199</v>
      </c>
      <c r="D105" s="172" t="s">
        <v>100</v>
      </c>
      <c r="E105" s="173" t="n">
        <v>1.296</v>
      </c>
      <c r="F105" s="174"/>
      <c r="G105" s="165" t="n">
        <f aca="false">E105*F105</f>
        <v>0</v>
      </c>
      <c r="H105" s="165" t="s">
        <v>200</v>
      </c>
      <c r="I105" s="166" t="s">
        <v>77</v>
      </c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 t="n">
        <v>21</v>
      </c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63"/>
      <c r="B106" s="170"/>
      <c r="C106" s="175" t="s">
        <v>201</v>
      </c>
      <c r="D106" s="176"/>
      <c r="E106" s="177" t="n">
        <v>0.18</v>
      </c>
      <c r="F106" s="165"/>
      <c r="G106" s="165"/>
      <c r="H106" s="165"/>
      <c r="I106" s="166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1" collapsed="false">
      <c r="A107" s="163"/>
      <c r="B107" s="170"/>
      <c r="C107" s="175" t="s">
        <v>202</v>
      </c>
      <c r="D107" s="176"/>
      <c r="E107" s="177" t="n">
        <v>1.116</v>
      </c>
      <c r="F107" s="165"/>
      <c r="G107" s="165"/>
      <c r="H107" s="165"/>
      <c r="I107" s="166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true" outlineLevel="1" collapsed="false">
      <c r="A108" s="163"/>
      <c r="B108" s="169" t="s">
        <v>203</v>
      </c>
      <c r="C108" s="169"/>
      <c r="D108" s="169"/>
      <c r="E108" s="169"/>
      <c r="F108" s="169"/>
      <c r="G108" s="169"/>
      <c r="H108" s="165"/>
      <c r="I108" s="166"/>
      <c r="J108" s="168"/>
      <c r="K108" s="168" t="n">
        <v>1</v>
      </c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true" outlineLevel="1" collapsed="false">
      <c r="A109" s="163"/>
      <c r="B109" s="169" t="s">
        <v>204</v>
      </c>
      <c r="C109" s="169"/>
      <c r="D109" s="169"/>
      <c r="E109" s="169"/>
      <c r="F109" s="169"/>
      <c r="G109" s="169"/>
      <c r="H109" s="165"/>
      <c r="I109" s="166"/>
      <c r="J109" s="168"/>
      <c r="K109" s="168" t="n">
        <v>2</v>
      </c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63" t="n">
        <v>26</v>
      </c>
      <c r="B110" s="170" t="s">
        <v>205</v>
      </c>
      <c r="C110" s="171" t="s">
        <v>206</v>
      </c>
      <c r="D110" s="172" t="s">
        <v>100</v>
      </c>
      <c r="E110" s="173" t="n">
        <v>1.71</v>
      </c>
      <c r="F110" s="174"/>
      <c r="G110" s="165" t="n">
        <f aca="false">E110*F110</f>
        <v>0</v>
      </c>
      <c r="H110" s="165" t="s">
        <v>207</v>
      </c>
      <c r="I110" s="166" t="s">
        <v>77</v>
      </c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 t="n">
        <v>21</v>
      </c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1" collapsed="false">
      <c r="A111" s="163"/>
      <c r="B111" s="170"/>
      <c r="C111" s="175" t="s">
        <v>208</v>
      </c>
      <c r="D111" s="176"/>
      <c r="E111" s="177" t="n">
        <v>1.368</v>
      </c>
      <c r="F111" s="165"/>
      <c r="G111" s="165"/>
      <c r="H111" s="165"/>
      <c r="I111" s="166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63"/>
      <c r="B112" s="170"/>
      <c r="C112" s="175" t="s">
        <v>209</v>
      </c>
      <c r="D112" s="176"/>
      <c r="E112" s="177" t="n">
        <v>0.342</v>
      </c>
      <c r="F112" s="165"/>
      <c r="G112" s="165"/>
      <c r="H112" s="165"/>
      <c r="I112" s="166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1" collapsed="false">
      <c r="A113" s="163"/>
      <c r="B113" s="169" t="s">
        <v>210</v>
      </c>
      <c r="C113" s="169"/>
      <c r="D113" s="169"/>
      <c r="E113" s="169"/>
      <c r="F113" s="169"/>
      <c r="G113" s="169"/>
      <c r="H113" s="165"/>
      <c r="I113" s="166"/>
      <c r="J113" s="168"/>
      <c r="K113" s="168" t="n">
        <v>1</v>
      </c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22.5" hidden="false" customHeight="true" outlineLevel="1" collapsed="false">
      <c r="A114" s="163"/>
      <c r="B114" s="169" t="s">
        <v>211</v>
      </c>
      <c r="C114" s="169"/>
      <c r="D114" s="169"/>
      <c r="E114" s="169"/>
      <c r="F114" s="169"/>
      <c r="G114" s="169"/>
      <c r="H114" s="165"/>
      <c r="I114" s="166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78" t="str">
        <f aca="false">B114</f>
        <v>svislé nebo šikmé (odkloněné), půdorysně přímé nebo zalomené, stěn základových pasů ve volných nebo zapažených jámách, rýhách, šachtách, včetně případných vzpěr,</v>
      </c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63" t="n">
        <v>27</v>
      </c>
      <c r="B115" s="170" t="s">
        <v>212</v>
      </c>
      <c r="C115" s="171" t="s">
        <v>213</v>
      </c>
      <c r="D115" s="172" t="s">
        <v>56</v>
      </c>
      <c r="E115" s="173" t="n">
        <v>11.59</v>
      </c>
      <c r="F115" s="174"/>
      <c r="G115" s="165" t="n">
        <f aca="false">E115*F115</f>
        <v>0</v>
      </c>
      <c r="H115" s="165" t="s">
        <v>207</v>
      </c>
      <c r="I115" s="166" t="s">
        <v>77</v>
      </c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 t="n">
        <v>21</v>
      </c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63"/>
      <c r="B116" s="170"/>
      <c r="C116" s="175" t="s">
        <v>214</v>
      </c>
      <c r="D116" s="176"/>
      <c r="E116" s="177" t="n">
        <v>9.12</v>
      </c>
      <c r="F116" s="165"/>
      <c r="G116" s="165"/>
      <c r="H116" s="165"/>
      <c r="I116" s="166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63"/>
      <c r="B117" s="170"/>
      <c r="C117" s="175" t="s">
        <v>215</v>
      </c>
      <c r="D117" s="176"/>
      <c r="E117" s="177" t="n">
        <v>2.47</v>
      </c>
      <c r="F117" s="165"/>
      <c r="G117" s="165"/>
      <c r="H117" s="165"/>
      <c r="I117" s="166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63" t="n">
        <v>28</v>
      </c>
      <c r="B118" s="170" t="s">
        <v>216</v>
      </c>
      <c r="C118" s="171" t="s">
        <v>217</v>
      </c>
      <c r="D118" s="172" t="s">
        <v>56</v>
      </c>
      <c r="E118" s="173" t="n">
        <v>11.59</v>
      </c>
      <c r="F118" s="174"/>
      <c r="G118" s="165" t="n">
        <f aca="false">E118*F118</f>
        <v>0</v>
      </c>
      <c r="H118" s="165" t="s">
        <v>207</v>
      </c>
      <c r="I118" s="166" t="s">
        <v>77</v>
      </c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 t="n">
        <v>21</v>
      </c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true" outlineLevel="1" collapsed="false">
      <c r="A119" s="163"/>
      <c r="B119" s="170"/>
      <c r="C119" s="179" t="s">
        <v>218</v>
      </c>
      <c r="D119" s="179"/>
      <c r="E119" s="179"/>
      <c r="F119" s="179"/>
      <c r="G119" s="179"/>
      <c r="H119" s="165"/>
      <c r="I119" s="166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78" t="str">
        <f aca="false">C119</f>
        <v>Včetně očištění, vytřídění a uložení bednicího materiálu.</v>
      </c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true" outlineLevel="1" collapsed="false">
      <c r="A120" s="163"/>
      <c r="B120" s="169" t="s">
        <v>219</v>
      </c>
      <c r="C120" s="169"/>
      <c r="D120" s="169"/>
      <c r="E120" s="169"/>
      <c r="F120" s="169"/>
      <c r="G120" s="169"/>
      <c r="H120" s="165"/>
      <c r="I120" s="166"/>
      <c r="J120" s="168"/>
      <c r="K120" s="168" t="n">
        <v>1</v>
      </c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63" t="n">
        <v>29</v>
      </c>
      <c r="B121" s="170" t="s">
        <v>220</v>
      </c>
      <c r="C121" s="171" t="s">
        <v>221</v>
      </c>
      <c r="D121" s="172" t="s">
        <v>56</v>
      </c>
      <c r="E121" s="173" t="n">
        <v>848.11</v>
      </c>
      <c r="F121" s="174"/>
      <c r="G121" s="165" t="n">
        <f aca="false">E121*F121</f>
        <v>0</v>
      </c>
      <c r="H121" s="165" t="s">
        <v>200</v>
      </c>
      <c r="I121" s="166" t="s">
        <v>77</v>
      </c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 t="n">
        <v>21</v>
      </c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63"/>
      <c r="B122" s="170"/>
      <c r="C122" s="175" t="s">
        <v>222</v>
      </c>
      <c r="D122" s="176"/>
      <c r="E122" s="177" t="n">
        <v>760.64</v>
      </c>
      <c r="F122" s="165"/>
      <c r="G122" s="165"/>
      <c r="H122" s="165"/>
      <c r="I122" s="166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163"/>
      <c r="B123" s="170"/>
      <c r="C123" s="175" t="s">
        <v>163</v>
      </c>
      <c r="D123" s="176"/>
      <c r="E123" s="177" t="n">
        <v>87.47</v>
      </c>
      <c r="F123" s="165"/>
      <c r="G123" s="165"/>
      <c r="H123" s="165"/>
      <c r="I123" s="166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1" collapsed="false">
      <c r="A124" s="163" t="n">
        <v>30</v>
      </c>
      <c r="B124" s="170" t="s">
        <v>223</v>
      </c>
      <c r="C124" s="171" t="s">
        <v>224</v>
      </c>
      <c r="D124" s="172" t="s">
        <v>225</v>
      </c>
      <c r="E124" s="173" t="n">
        <v>55.51942</v>
      </c>
      <c r="F124" s="174"/>
      <c r="G124" s="165" t="n">
        <f aca="false">E124*F124</f>
        <v>0</v>
      </c>
      <c r="H124" s="165" t="s">
        <v>188</v>
      </c>
      <c r="I124" s="166" t="s">
        <v>77</v>
      </c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 t="n">
        <v>21</v>
      </c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1" collapsed="false">
      <c r="A125" s="163"/>
      <c r="B125" s="170"/>
      <c r="C125" s="175" t="s">
        <v>226</v>
      </c>
      <c r="D125" s="176"/>
      <c r="E125" s="177" t="n">
        <v>55.5194</v>
      </c>
      <c r="F125" s="165"/>
      <c r="G125" s="165"/>
      <c r="H125" s="165"/>
      <c r="I125" s="166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0" collapsed="false">
      <c r="A126" s="155" t="s">
        <v>68</v>
      </c>
      <c r="B126" s="156" t="s">
        <v>227</v>
      </c>
      <c r="C126" s="157" t="s">
        <v>228</v>
      </c>
      <c r="D126" s="158"/>
      <c r="E126" s="159"/>
      <c r="F126" s="161" t="n">
        <f aca="false">SUM(G127:G140)</f>
        <v>0</v>
      </c>
      <c r="G126" s="161"/>
      <c r="H126" s="161"/>
      <c r="I126" s="162"/>
    </row>
    <row r="127" customFormat="false" ht="12.75" hidden="false" customHeight="true" outlineLevel="1" collapsed="false">
      <c r="A127" s="163"/>
      <c r="B127" s="164" t="s">
        <v>229</v>
      </c>
      <c r="C127" s="164"/>
      <c r="D127" s="164"/>
      <c r="E127" s="164"/>
      <c r="F127" s="164"/>
      <c r="G127" s="164"/>
      <c r="H127" s="165"/>
      <c r="I127" s="166"/>
      <c r="J127" s="168"/>
      <c r="K127" s="168" t="n">
        <v>1</v>
      </c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63" t="n">
        <v>31</v>
      </c>
      <c r="B128" s="170" t="s">
        <v>230</v>
      </c>
      <c r="C128" s="171" t="s">
        <v>231</v>
      </c>
      <c r="D128" s="172" t="s">
        <v>100</v>
      </c>
      <c r="E128" s="173" t="n">
        <v>2.136</v>
      </c>
      <c r="F128" s="174"/>
      <c r="G128" s="165" t="n">
        <f aca="false">E128*F128</f>
        <v>0</v>
      </c>
      <c r="H128" s="165" t="s">
        <v>232</v>
      </c>
      <c r="I128" s="166" t="s">
        <v>77</v>
      </c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 t="n">
        <v>21</v>
      </c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63"/>
      <c r="B129" s="170"/>
      <c r="C129" s="175" t="s">
        <v>233</v>
      </c>
      <c r="D129" s="176"/>
      <c r="E129" s="177" t="n">
        <v>0.62</v>
      </c>
      <c r="F129" s="165"/>
      <c r="G129" s="165"/>
      <c r="H129" s="165"/>
      <c r="I129" s="166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63"/>
      <c r="B130" s="170"/>
      <c r="C130" s="175" t="s">
        <v>234</v>
      </c>
      <c r="D130" s="176"/>
      <c r="E130" s="177" t="n">
        <v>0.276</v>
      </c>
      <c r="F130" s="165"/>
      <c r="G130" s="165"/>
      <c r="H130" s="165"/>
      <c r="I130" s="166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63"/>
      <c r="B131" s="170"/>
      <c r="C131" s="175" t="s">
        <v>235</v>
      </c>
      <c r="D131" s="176"/>
      <c r="E131" s="177" t="n">
        <v>0.964</v>
      </c>
      <c r="F131" s="165"/>
      <c r="G131" s="165"/>
      <c r="H131" s="165"/>
      <c r="I131" s="166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63"/>
      <c r="B132" s="170"/>
      <c r="C132" s="175" t="s">
        <v>236</v>
      </c>
      <c r="D132" s="176"/>
      <c r="E132" s="177" t="n">
        <v>0.276</v>
      </c>
      <c r="F132" s="165"/>
      <c r="G132" s="165"/>
      <c r="H132" s="165"/>
      <c r="I132" s="166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1" collapsed="false">
      <c r="A133" s="163"/>
      <c r="B133" s="169" t="s">
        <v>237</v>
      </c>
      <c r="C133" s="169"/>
      <c r="D133" s="169"/>
      <c r="E133" s="169"/>
      <c r="F133" s="169"/>
      <c r="G133" s="169"/>
      <c r="H133" s="165"/>
      <c r="I133" s="166"/>
      <c r="J133" s="168"/>
      <c r="K133" s="168" t="n">
        <v>1</v>
      </c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true" outlineLevel="1" collapsed="false">
      <c r="A134" s="163"/>
      <c r="B134" s="169" t="s">
        <v>238</v>
      </c>
      <c r="C134" s="169"/>
      <c r="D134" s="169"/>
      <c r="E134" s="169"/>
      <c r="F134" s="169"/>
      <c r="G134" s="169"/>
      <c r="H134" s="165"/>
      <c r="I134" s="166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63" t="n">
        <v>32</v>
      </c>
      <c r="B135" s="170" t="s">
        <v>239</v>
      </c>
      <c r="C135" s="171" t="s">
        <v>240</v>
      </c>
      <c r="D135" s="172" t="s">
        <v>56</v>
      </c>
      <c r="E135" s="173" t="n">
        <v>13.2</v>
      </c>
      <c r="F135" s="174"/>
      <c r="G135" s="165" t="n">
        <f aca="false">E135*F135</f>
        <v>0</v>
      </c>
      <c r="H135" s="165" t="s">
        <v>232</v>
      </c>
      <c r="I135" s="166" t="s">
        <v>77</v>
      </c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 t="n">
        <v>21</v>
      </c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22.5" hidden="false" customHeight="true" outlineLevel="1" collapsed="false">
      <c r="A136" s="163"/>
      <c r="B136" s="170"/>
      <c r="C136" s="179" t="s">
        <v>241</v>
      </c>
      <c r="D136" s="179"/>
      <c r="E136" s="179"/>
      <c r="F136" s="179"/>
      <c r="G136" s="179"/>
      <c r="H136" s="165"/>
      <c r="I136" s="166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78" t="str">
        <f aca="false">C136</f>
        <v>Včetně bednění otvorů, kapes, rýh, drážek, výklenků, prostupů, jiných dutin a výstupků apod. objemu jednotlivě do 0,10 m3, i včetně odstranění bednění.</v>
      </c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63"/>
      <c r="B137" s="170"/>
      <c r="C137" s="175" t="s">
        <v>242</v>
      </c>
      <c r="D137" s="176"/>
      <c r="E137" s="177" t="n">
        <v>3.3</v>
      </c>
      <c r="F137" s="165"/>
      <c r="G137" s="165"/>
      <c r="H137" s="165"/>
      <c r="I137" s="166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1" collapsed="false">
      <c r="A138" s="163"/>
      <c r="B138" s="170"/>
      <c r="C138" s="175" t="s">
        <v>243</v>
      </c>
      <c r="D138" s="176"/>
      <c r="E138" s="177" t="n">
        <v>1.58</v>
      </c>
      <c r="F138" s="165"/>
      <c r="G138" s="165"/>
      <c r="H138" s="165"/>
      <c r="I138" s="166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63"/>
      <c r="B139" s="170"/>
      <c r="C139" s="175" t="s">
        <v>244</v>
      </c>
      <c r="D139" s="176"/>
      <c r="E139" s="177" t="n">
        <v>5.02</v>
      </c>
      <c r="F139" s="165"/>
      <c r="G139" s="165"/>
      <c r="H139" s="165"/>
      <c r="I139" s="166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63"/>
      <c r="B140" s="170"/>
      <c r="C140" s="175" t="s">
        <v>245</v>
      </c>
      <c r="D140" s="176"/>
      <c r="E140" s="177" t="n">
        <v>3.3</v>
      </c>
      <c r="F140" s="165"/>
      <c r="G140" s="165"/>
      <c r="H140" s="165"/>
      <c r="I140" s="166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0" collapsed="false">
      <c r="A141" s="155" t="s">
        <v>68</v>
      </c>
      <c r="B141" s="156" t="s">
        <v>246</v>
      </c>
      <c r="C141" s="157" t="s">
        <v>247</v>
      </c>
      <c r="D141" s="158"/>
      <c r="E141" s="159"/>
      <c r="F141" s="161" t="n">
        <f aca="false">SUM(G142:G153)</f>
        <v>0</v>
      </c>
      <c r="G141" s="161"/>
      <c r="H141" s="161"/>
      <c r="I141" s="162"/>
    </row>
    <row r="142" customFormat="false" ht="12.75" hidden="false" customHeight="true" outlineLevel="1" collapsed="false">
      <c r="A142" s="163"/>
      <c r="B142" s="164" t="s">
        <v>248</v>
      </c>
      <c r="C142" s="164"/>
      <c r="D142" s="164"/>
      <c r="E142" s="164"/>
      <c r="F142" s="164"/>
      <c r="G142" s="164"/>
      <c r="H142" s="165"/>
      <c r="I142" s="166"/>
      <c r="J142" s="168"/>
      <c r="K142" s="168" t="n">
        <v>1</v>
      </c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true" outlineLevel="1" collapsed="false">
      <c r="A143" s="163"/>
      <c r="B143" s="169" t="s">
        <v>249</v>
      </c>
      <c r="C143" s="169"/>
      <c r="D143" s="169"/>
      <c r="E143" s="169"/>
      <c r="F143" s="169"/>
      <c r="G143" s="169"/>
      <c r="H143" s="165"/>
      <c r="I143" s="166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true" outlineLevel="1" collapsed="false">
      <c r="A144" s="163"/>
      <c r="B144" s="169" t="s">
        <v>250</v>
      </c>
      <c r="C144" s="169"/>
      <c r="D144" s="169"/>
      <c r="E144" s="169"/>
      <c r="F144" s="169"/>
      <c r="G144" s="169"/>
      <c r="H144" s="165"/>
      <c r="I144" s="166"/>
      <c r="J144" s="168"/>
      <c r="K144" s="168" t="n">
        <v>2</v>
      </c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63" t="n">
        <v>33</v>
      </c>
      <c r="B145" s="170" t="s">
        <v>251</v>
      </c>
      <c r="C145" s="171" t="s">
        <v>252</v>
      </c>
      <c r="D145" s="172" t="s">
        <v>93</v>
      </c>
      <c r="E145" s="173" t="n">
        <v>38.4</v>
      </c>
      <c r="F145" s="174"/>
      <c r="G145" s="165" t="n">
        <f aca="false">E145*F145</f>
        <v>0</v>
      </c>
      <c r="H145" s="165" t="s">
        <v>207</v>
      </c>
      <c r="I145" s="166" t="s">
        <v>77</v>
      </c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 t="n">
        <v>21</v>
      </c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1" collapsed="false">
      <c r="A146" s="163"/>
      <c r="B146" s="170"/>
      <c r="C146" s="175" t="s">
        <v>253</v>
      </c>
      <c r="D146" s="176"/>
      <c r="E146" s="177" t="n">
        <v>12</v>
      </c>
      <c r="F146" s="165"/>
      <c r="G146" s="165"/>
      <c r="H146" s="165"/>
      <c r="I146" s="166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63"/>
      <c r="B147" s="170"/>
      <c r="C147" s="175" t="s">
        <v>254</v>
      </c>
      <c r="D147" s="176"/>
      <c r="E147" s="177" t="n">
        <v>6</v>
      </c>
      <c r="F147" s="165"/>
      <c r="G147" s="165"/>
      <c r="H147" s="165"/>
      <c r="I147" s="166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63"/>
      <c r="B148" s="170"/>
      <c r="C148" s="175" t="s">
        <v>255</v>
      </c>
      <c r="D148" s="176"/>
      <c r="E148" s="177" t="n">
        <v>16.8</v>
      </c>
      <c r="F148" s="165"/>
      <c r="G148" s="165"/>
      <c r="H148" s="165"/>
      <c r="I148" s="166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63"/>
      <c r="B149" s="170"/>
      <c r="C149" s="175" t="s">
        <v>256</v>
      </c>
      <c r="D149" s="176"/>
      <c r="E149" s="177" t="n">
        <v>3.6</v>
      </c>
      <c r="F149" s="165"/>
      <c r="G149" s="165"/>
      <c r="H149" s="165"/>
      <c r="I149" s="166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80" t="n">
        <v>34</v>
      </c>
      <c r="B150" s="181" t="s">
        <v>257</v>
      </c>
      <c r="C150" s="182" t="s">
        <v>258</v>
      </c>
      <c r="D150" s="183" t="s">
        <v>259</v>
      </c>
      <c r="E150" s="184" t="n">
        <v>-127.872</v>
      </c>
      <c r="F150" s="185"/>
      <c r="G150" s="186" t="n">
        <f aca="false">E150*F150</f>
        <v>-0</v>
      </c>
      <c r="H150" s="186"/>
      <c r="I150" s="187" t="s">
        <v>260</v>
      </c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 t="n">
        <v>21</v>
      </c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63"/>
      <c r="B151" s="170"/>
      <c r="C151" s="175" t="s">
        <v>261</v>
      </c>
      <c r="D151" s="176"/>
      <c r="E151" s="177" t="n">
        <v>-127.872</v>
      </c>
      <c r="F151" s="165"/>
      <c r="G151" s="165"/>
      <c r="H151" s="165"/>
      <c r="I151" s="166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22.5" hidden="false" customHeight="false" outlineLevel="1" collapsed="false">
      <c r="A152" s="188" t="n">
        <v>35</v>
      </c>
      <c r="B152" s="189" t="s">
        <v>262</v>
      </c>
      <c r="C152" s="190" t="s">
        <v>263</v>
      </c>
      <c r="D152" s="191" t="s">
        <v>259</v>
      </c>
      <c r="E152" s="192" t="n">
        <v>4</v>
      </c>
      <c r="F152" s="193"/>
      <c r="G152" s="194" t="n">
        <f aca="false">E152*F152</f>
        <v>0</v>
      </c>
      <c r="H152" s="194"/>
      <c r="I152" s="195" t="s">
        <v>260</v>
      </c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 t="n">
        <v>21</v>
      </c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22.5" hidden="false" customHeight="false" outlineLevel="1" collapsed="false">
      <c r="A153" s="188" t="n">
        <v>36</v>
      </c>
      <c r="B153" s="189" t="s">
        <v>264</v>
      </c>
      <c r="C153" s="190" t="s">
        <v>265</v>
      </c>
      <c r="D153" s="191" t="s">
        <v>259</v>
      </c>
      <c r="E153" s="192" t="n">
        <v>29</v>
      </c>
      <c r="F153" s="193"/>
      <c r="G153" s="194" t="n">
        <f aca="false">E153*F153</f>
        <v>0</v>
      </c>
      <c r="H153" s="194"/>
      <c r="I153" s="195" t="s">
        <v>260</v>
      </c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 t="n">
        <v>21</v>
      </c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0" collapsed="false">
      <c r="A154" s="155" t="s">
        <v>68</v>
      </c>
      <c r="B154" s="156" t="s">
        <v>266</v>
      </c>
      <c r="C154" s="157" t="s">
        <v>267</v>
      </c>
      <c r="D154" s="158"/>
      <c r="E154" s="159"/>
      <c r="F154" s="161" t="n">
        <f aca="false">SUM(G155:G191)</f>
        <v>0</v>
      </c>
      <c r="G154" s="161"/>
      <c r="H154" s="161"/>
      <c r="I154" s="162"/>
    </row>
    <row r="155" customFormat="false" ht="12.75" hidden="false" customHeight="true" outlineLevel="1" collapsed="false">
      <c r="A155" s="163"/>
      <c r="B155" s="164" t="s">
        <v>268</v>
      </c>
      <c r="C155" s="164"/>
      <c r="D155" s="164"/>
      <c r="E155" s="164"/>
      <c r="F155" s="164"/>
      <c r="G155" s="164"/>
      <c r="H155" s="165"/>
      <c r="I155" s="166"/>
      <c r="J155" s="168"/>
      <c r="K155" s="168" t="n">
        <v>1</v>
      </c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1" collapsed="false">
      <c r="A156" s="163" t="n">
        <v>37</v>
      </c>
      <c r="B156" s="170" t="s">
        <v>269</v>
      </c>
      <c r="C156" s="171" t="s">
        <v>270</v>
      </c>
      <c r="D156" s="172" t="s">
        <v>56</v>
      </c>
      <c r="E156" s="173" t="n">
        <v>217.02</v>
      </c>
      <c r="F156" s="174"/>
      <c r="G156" s="165" t="n">
        <f aca="false">E156*F156</f>
        <v>0</v>
      </c>
      <c r="H156" s="165" t="s">
        <v>76</v>
      </c>
      <c r="I156" s="166" t="s">
        <v>77</v>
      </c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 t="n">
        <v>21</v>
      </c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63"/>
      <c r="B157" s="170"/>
      <c r="C157" s="175" t="s">
        <v>162</v>
      </c>
      <c r="D157" s="176"/>
      <c r="E157" s="177" t="n">
        <v>129.55</v>
      </c>
      <c r="F157" s="165"/>
      <c r="G157" s="165"/>
      <c r="H157" s="165"/>
      <c r="I157" s="166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63"/>
      <c r="B158" s="170"/>
      <c r="C158" s="175" t="s">
        <v>163</v>
      </c>
      <c r="D158" s="176"/>
      <c r="E158" s="177" t="n">
        <v>87.47</v>
      </c>
      <c r="F158" s="165"/>
      <c r="G158" s="165"/>
      <c r="H158" s="165"/>
      <c r="I158" s="166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1" collapsed="false">
      <c r="A159" s="163" t="n">
        <v>38</v>
      </c>
      <c r="B159" s="170" t="s">
        <v>271</v>
      </c>
      <c r="C159" s="171" t="s">
        <v>272</v>
      </c>
      <c r="D159" s="172" t="s">
        <v>56</v>
      </c>
      <c r="E159" s="173" t="n">
        <v>991.5725</v>
      </c>
      <c r="F159" s="174"/>
      <c r="G159" s="165" t="n">
        <f aca="false">E159*F159</f>
        <v>0</v>
      </c>
      <c r="H159" s="165" t="s">
        <v>76</v>
      </c>
      <c r="I159" s="166" t="s">
        <v>77</v>
      </c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 t="n">
        <v>21</v>
      </c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63"/>
      <c r="B160" s="170"/>
      <c r="C160" s="175" t="s">
        <v>172</v>
      </c>
      <c r="D160" s="176"/>
      <c r="E160" s="177" t="n">
        <v>760.64</v>
      </c>
      <c r="F160" s="165"/>
      <c r="G160" s="165"/>
      <c r="H160" s="165"/>
      <c r="I160" s="166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1" collapsed="false">
      <c r="A161" s="163"/>
      <c r="B161" s="170"/>
      <c r="C161" s="175" t="s">
        <v>173</v>
      </c>
      <c r="D161" s="176"/>
      <c r="E161" s="177" t="n">
        <v>98.0625</v>
      </c>
      <c r="F161" s="165"/>
      <c r="G161" s="165"/>
      <c r="H161" s="165"/>
      <c r="I161" s="166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63"/>
      <c r="B162" s="170"/>
      <c r="C162" s="175" t="s">
        <v>174</v>
      </c>
      <c r="D162" s="176"/>
      <c r="E162" s="177" t="n">
        <v>87.47</v>
      </c>
      <c r="F162" s="165"/>
      <c r="G162" s="165"/>
      <c r="H162" s="165"/>
      <c r="I162" s="166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63"/>
      <c r="B163" s="170"/>
      <c r="C163" s="175" t="s">
        <v>175</v>
      </c>
      <c r="D163" s="176"/>
      <c r="E163" s="177" t="n">
        <v>45.4</v>
      </c>
      <c r="F163" s="165"/>
      <c r="G163" s="165"/>
      <c r="H163" s="165"/>
      <c r="I163" s="166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63" t="n">
        <v>39</v>
      </c>
      <c r="B164" s="170" t="s">
        <v>273</v>
      </c>
      <c r="C164" s="171" t="s">
        <v>274</v>
      </c>
      <c r="D164" s="172" t="s">
        <v>56</v>
      </c>
      <c r="E164" s="173" t="n">
        <v>147.0075</v>
      </c>
      <c r="F164" s="174"/>
      <c r="G164" s="165" t="n">
        <f aca="false">E164*F164</f>
        <v>0</v>
      </c>
      <c r="H164" s="165" t="s">
        <v>76</v>
      </c>
      <c r="I164" s="166" t="s">
        <v>77</v>
      </c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 t="n">
        <v>21</v>
      </c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63"/>
      <c r="B165" s="170"/>
      <c r="C165" s="175" t="s">
        <v>275</v>
      </c>
      <c r="D165" s="176"/>
      <c r="E165" s="177" t="n">
        <v>99.7375</v>
      </c>
      <c r="F165" s="165"/>
      <c r="G165" s="165"/>
      <c r="H165" s="165"/>
      <c r="I165" s="166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63"/>
      <c r="B166" s="170"/>
      <c r="C166" s="175" t="s">
        <v>276</v>
      </c>
      <c r="D166" s="176"/>
      <c r="E166" s="177" t="n">
        <v>47.27</v>
      </c>
      <c r="F166" s="165"/>
      <c r="G166" s="165"/>
      <c r="H166" s="165"/>
      <c r="I166" s="166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1" collapsed="false">
      <c r="A167" s="163" t="n">
        <v>40</v>
      </c>
      <c r="B167" s="170" t="s">
        <v>277</v>
      </c>
      <c r="C167" s="171" t="s">
        <v>278</v>
      </c>
      <c r="D167" s="172" t="s">
        <v>56</v>
      </c>
      <c r="E167" s="173" t="n">
        <v>217.015</v>
      </c>
      <c r="F167" s="174"/>
      <c r="G167" s="165" t="n">
        <f aca="false">E167*F167</f>
        <v>0</v>
      </c>
      <c r="H167" s="165" t="s">
        <v>76</v>
      </c>
      <c r="I167" s="166" t="s">
        <v>77</v>
      </c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 t="n">
        <v>21</v>
      </c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true" outlineLevel="1" collapsed="false">
      <c r="A168" s="163"/>
      <c r="B168" s="169" t="s">
        <v>279</v>
      </c>
      <c r="C168" s="169"/>
      <c r="D168" s="169"/>
      <c r="E168" s="169"/>
      <c r="F168" s="169"/>
      <c r="G168" s="169"/>
      <c r="H168" s="165"/>
      <c r="I168" s="166"/>
      <c r="J168" s="168"/>
      <c r="K168" s="168" t="n">
        <v>1</v>
      </c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true" outlineLevel="1" collapsed="false">
      <c r="A169" s="163"/>
      <c r="B169" s="169" t="s">
        <v>280</v>
      </c>
      <c r="C169" s="169"/>
      <c r="D169" s="169"/>
      <c r="E169" s="169"/>
      <c r="F169" s="169"/>
      <c r="G169" s="169"/>
      <c r="H169" s="165"/>
      <c r="I169" s="166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63" t="n">
        <v>41</v>
      </c>
      <c r="B170" s="170" t="s">
        <v>281</v>
      </c>
      <c r="C170" s="171" t="s">
        <v>282</v>
      </c>
      <c r="D170" s="172" t="s">
        <v>56</v>
      </c>
      <c r="E170" s="173" t="n">
        <v>740.64</v>
      </c>
      <c r="F170" s="174"/>
      <c r="G170" s="165" t="n">
        <f aca="false">E170*F170</f>
        <v>0</v>
      </c>
      <c r="H170" s="165" t="s">
        <v>76</v>
      </c>
      <c r="I170" s="166" t="s">
        <v>77</v>
      </c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 t="n">
        <v>21</v>
      </c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63"/>
      <c r="B171" s="170"/>
      <c r="C171" s="175" t="s">
        <v>283</v>
      </c>
      <c r="D171" s="176"/>
      <c r="E171" s="177" t="n">
        <v>740.64</v>
      </c>
      <c r="F171" s="165"/>
      <c r="G171" s="165"/>
      <c r="H171" s="165"/>
      <c r="I171" s="166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true" outlineLevel="1" collapsed="false">
      <c r="A172" s="163"/>
      <c r="B172" s="169" t="s">
        <v>284</v>
      </c>
      <c r="C172" s="169"/>
      <c r="D172" s="169"/>
      <c r="E172" s="169"/>
      <c r="F172" s="169"/>
      <c r="G172" s="169"/>
      <c r="H172" s="165"/>
      <c r="I172" s="166"/>
      <c r="J172" s="168"/>
      <c r="K172" s="168" t="n">
        <v>1</v>
      </c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22.5" hidden="false" customHeight="true" outlineLevel="1" collapsed="false">
      <c r="A173" s="163"/>
      <c r="B173" s="169" t="s">
        <v>285</v>
      </c>
      <c r="C173" s="169"/>
      <c r="D173" s="169"/>
      <c r="E173" s="169"/>
      <c r="F173" s="169"/>
      <c r="G173" s="169"/>
      <c r="H173" s="165"/>
      <c r="I173" s="166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78" t="str">
        <f aca="false">B173</f>
        <v>komunikací pro pěší do velikosti dlaždic 0,25 m2 s provedením lože do tl. 30 mm, s vyplněním spár a se smetením přebytečného materiálu na vzdálenost do 3 m</v>
      </c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1" collapsed="false">
      <c r="A174" s="163" t="n">
        <v>42</v>
      </c>
      <c r="B174" s="170" t="s">
        <v>286</v>
      </c>
      <c r="C174" s="171" t="s">
        <v>287</v>
      </c>
      <c r="D174" s="172" t="s">
        <v>56</v>
      </c>
      <c r="E174" s="173" t="n">
        <v>740.64</v>
      </c>
      <c r="F174" s="174"/>
      <c r="G174" s="165" t="n">
        <f aca="false">E174*F174</f>
        <v>0</v>
      </c>
      <c r="H174" s="165" t="s">
        <v>76</v>
      </c>
      <c r="I174" s="166" t="s">
        <v>77</v>
      </c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 t="n">
        <v>21</v>
      </c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1" collapsed="false">
      <c r="A175" s="163"/>
      <c r="B175" s="170"/>
      <c r="C175" s="175" t="s">
        <v>288</v>
      </c>
      <c r="D175" s="176"/>
      <c r="E175" s="177" t="n">
        <v>77.66</v>
      </c>
      <c r="F175" s="165"/>
      <c r="G175" s="165"/>
      <c r="H175" s="165"/>
      <c r="I175" s="166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1" collapsed="false">
      <c r="A176" s="163"/>
      <c r="B176" s="170"/>
      <c r="C176" s="175" t="s">
        <v>289</v>
      </c>
      <c r="D176" s="176"/>
      <c r="E176" s="177" t="n">
        <v>136.64</v>
      </c>
      <c r="F176" s="165"/>
      <c r="G176" s="165"/>
      <c r="H176" s="165"/>
      <c r="I176" s="166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63"/>
      <c r="B177" s="170"/>
      <c r="C177" s="175" t="s">
        <v>290</v>
      </c>
      <c r="D177" s="176"/>
      <c r="E177" s="177" t="n">
        <v>387.36</v>
      </c>
      <c r="F177" s="165"/>
      <c r="G177" s="165"/>
      <c r="H177" s="165"/>
      <c r="I177" s="166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63"/>
      <c r="B178" s="170"/>
      <c r="C178" s="175" t="s">
        <v>291</v>
      </c>
      <c r="D178" s="176"/>
      <c r="E178" s="177" t="n">
        <v>51.11</v>
      </c>
      <c r="F178" s="165"/>
      <c r="G178" s="165"/>
      <c r="H178" s="165"/>
      <c r="I178" s="166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1" collapsed="false">
      <c r="A179" s="163"/>
      <c r="B179" s="170"/>
      <c r="C179" s="175" t="s">
        <v>292</v>
      </c>
      <c r="D179" s="176"/>
      <c r="E179" s="177" t="n">
        <v>64.45</v>
      </c>
      <c r="F179" s="165"/>
      <c r="G179" s="165"/>
      <c r="H179" s="165"/>
      <c r="I179" s="166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163"/>
      <c r="B180" s="170"/>
      <c r="C180" s="175" t="s">
        <v>293</v>
      </c>
      <c r="D180" s="176"/>
      <c r="E180" s="177" t="n">
        <v>23.42</v>
      </c>
      <c r="F180" s="165"/>
      <c r="G180" s="165"/>
      <c r="H180" s="165"/>
      <c r="I180" s="166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1" collapsed="false">
      <c r="A181" s="163" t="n">
        <v>43</v>
      </c>
      <c r="B181" s="170" t="s">
        <v>294</v>
      </c>
      <c r="C181" s="171" t="s">
        <v>295</v>
      </c>
      <c r="D181" s="172" t="s">
        <v>100</v>
      </c>
      <c r="E181" s="173" t="n">
        <v>5.426</v>
      </c>
      <c r="F181" s="174"/>
      <c r="G181" s="165" t="n">
        <f aca="false">E181*F181</f>
        <v>0</v>
      </c>
      <c r="H181" s="165" t="s">
        <v>188</v>
      </c>
      <c r="I181" s="166" t="s">
        <v>77</v>
      </c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 t="n">
        <v>21</v>
      </c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63" t="n">
        <v>44</v>
      </c>
      <c r="B182" s="170" t="s">
        <v>296</v>
      </c>
      <c r="C182" s="171" t="s">
        <v>297</v>
      </c>
      <c r="D182" s="172" t="s">
        <v>100</v>
      </c>
      <c r="E182" s="173" t="n">
        <v>19.56495</v>
      </c>
      <c r="F182" s="174"/>
      <c r="G182" s="165" t="n">
        <f aca="false">E182*F182</f>
        <v>0</v>
      </c>
      <c r="H182" s="165"/>
      <c r="I182" s="166" t="s">
        <v>260</v>
      </c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 t="n">
        <v>21</v>
      </c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63"/>
      <c r="B183" s="170"/>
      <c r="C183" s="175" t="s">
        <v>298</v>
      </c>
      <c r="D183" s="176"/>
      <c r="E183" s="177" t="n">
        <v>19.565</v>
      </c>
      <c r="F183" s="165"/>
      <c r="G183" s="165"/>
      <c r="H183" s="165"/>
      <c r="I183" s="166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22.5" hidden="false" customHeight="false" outlineLevel="1" collapsed="false">
      <c r="A184" s="163" t="n">
        <v>45</v>
      </c>
      <c r="B184" s="170" t="s">
        <v>299</v>
      </c>
      <c r="C184" s="171" t="s">
        <v>300</v>
      </c>
      <c r="D184" s="172" t="s">
        <v>56</v>
      </c>
      <c r="E184" s="173" t="n">
        <v>512.9784</v>
      </c>
      <c r="F184" s="174"/>
      <c r="G184" s="165" t="n">
        <f aca="false">E184*F184</f>
        <v>0</v>
      </c>
      <c r="H184" s="165"/>
      <c r="I184" s="166" t="s">
        <v>260</v>
      </c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 t="n">
        <v>21</v>
      </c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63"/>
      <c r="B185" s="170"/>
      <c r="C185" s="175" t="s">
        <v>301</v>
      </c>
      <c r="D185" s="176"/>
      <c r="E185" s="177" t="n">
        <v>52.1322</v>
      </c>
      <c r="F185" s="165"/>
      <c r="G185" s="165"/>
      <c r="H185" s="165"/>
      <c r="I185" s="166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1" collapsed="false">
      <c r="A186" s="163"/>
      <c r="B186" s="170"/>
      <c r="C186" s="175" t="s">
        <v>302</v>
      </c>
      <c r="D186" s="176"/>
      <c r="E186" s="177" t="n">
        <v>65.739</v>
      </c>
      <c r="F186" s="165"/>
      <c r="G186" s="165"/>
      <c r="H186" s="165"/>
      <c r="I186" s="166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63"/>
      <c r="B187" s="170"/>
      <c r="C187" s="175" t="s">
        <v>303</v>
      </c>
      <c r="D187" s="176"/>
      <c r="E187" s="177" t="n">
        <v>395.1072</v>
      </c>
      <c r="F187" s="165"/>
      <c r="G187" s="165"/>
      <c r="H187" s="165"/>
      <c r="I187" s="166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1" collapsed="false">
      <c r="A188" s="163" t="n">
        <v>46</v>
      </c>
      <c r="B188" s="170" t="s">
        <v>304</v>
      </c>
      <c r="C188" s="171" t="s">
        <v>305</v>
      </c>
      <c r="D188" s="172" t="s">
        <v>56</v>
      </c>
      <c r="E188" s="173" t="n">
        <v>242.4744</v>
      </c>
      <c r="F188" s="174"/>
      <c r="G188" s="165" t="n">
        <f aca="false">E188*F188</f>
        <v>0</v>
      </c>
      <c r="H188" s="165"/>
      <c r="I188" s="166" t="s">
        <v>260</v>
      </c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 t="n">
        <v>21</v>
      </c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63"/>
      <c r="B189" s="170"/>
      <c r="C189" s="175" t="s">
        <v>306</v>
      </c>
      <c r="D189" s="176"/>
      <c r="E189" s="177" t="n">
        <v>139.3728</v>
      </c>
      <c r="F189" s="165"/>
      <c r="G189" s="165"/>
      <c r="H189" s="165"/>
      <c r="I189" s="166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1" collapsed="false">
      <c r="A190" s="163"/>
      <c r="B190" s="170"/>
      <c r="C190" s="175" t="s">
        <v>307</v>
      </c>
      <c r="D190" s="176"/>
      <c r="E190" s="177" t="n">
        <v>23.8884</v>
      </c>
      <c r="F190" s="165"/>
      <c r="G190" s="165"/>
      <c r="H190" s="165"/>
      <c r="I190" s="166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1" collapsed="false">
      <c r="A191" s="163"/>
      <c r="B191" s="170"/>
      <c r="C191" s="175" t="s">
        <v>308</v>
      </c>
      <c r="D191" s="176"/>
      <c r="E191" s="177" t="n">
        <v>79.2132</v>
      </c>
      <c r="F191" s="165"/>
      <c r="G191" s="165"/>
      <c r="H191" s="165"/>
      <c r="I191" s="166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0" collapsed="false">
      <c r="A192" s="155" t="s">
        <v>68</v>
      </c>
      <c r="B192" s="156" t="s">
        <v>309</v>
      </c>
      <c r="C192" s="157" t="s">
        <v>310</v>
      </c>
      <c r="D192" s="158"/>
      <c r="E192" s="159"/>
      <c r="F192" s="161" t="n">
        <f aca="false">SUM(G193:G211)</f>
        <v>0</v>
      </c>
      <c r="G192" s="161"/>
      <c r="H192" s="161"/>
      <c r="I192" s="162"/>
    </row>
    <row r="193" customFormat="false" ht="12.75" hidden="false" customHeight="true" outlineLevel="1" collapsed="false">
      <c r="A193" s="163"/>
      <c r="B193" s="164" t="s">
        <v>311</v>
      </c>
      <c r="C193" s="164"/>
      <c r="D193" s="164"/>
      <c r="E193" s="164"/>
      <c r="F193" s="164"/>
      <c r="G193" s="164"/>
      <c r="H193" s="165"/>
      <c r="I193" s="166"/>
      <c r="J193" s="168"/>
      <c r="K193" s="168" t="n">
        <v>1</v>
      </c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true" outlineLevel="1" collapsed="false">
      <c r="A194" s="163"/>
      <c r="B194" s="169" t="s">
        <v>312</v>
      </c>
      <c r="C194" s="169"/>
      <c r="D194" s="169"/>
      <c r="E194" s="169"/>
      <c r="F194" s="169"/>
      <c r="G194" s="169"/>
      <c r="H194" s="165"/>
      <c r="I194" s="166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true" outlineLevel="1" collapsed="false">
      <c r="A195" s="163"/>
      <c r="B195" s="169" t="s">
        <v>313</v>
      </c>
      <c r="C195" s="169"/>
      <c r="D195" s="169"/>
      <c r="E195" s="169"/>
      <c r="F195" s="169"/>
      <c r="G195" s="169"/>
      <c r="H195" s="165"/>
      <c r="I195" s="166"/>
      <c r="J195" s="168"/>
      <c r="K195" s="168" t="n">
        <v>2</v>
      </c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1" collapsed="false">
      <c r="A196" s="163" t="n">
        <v>47</v>
      </c>
      <c r="B196" s="170" t="s">
        <v>314</v>
      </c>
      <c r="C196" s="171" t="s">
        <v>315</v>
      </c>
      <c r="D196" s="172" t="s">
        <v>100</v>
      </c>
      <c r="E196" s="173" t="n">
        <v>1.3392</v>
      </c>
      <c r="F196" s="174"/>
      <c r="G196" s="165" t="n">
        <f aca="false">E196*F196</f>
        <v>0</v>
      </c>
      <c r="H196" s="165" t="s">
        <v>207</v>
      </c>
      <c r="I196" s="166" t="s">
        <v>77</v>
      </c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 t="n">
        <v>21</v>
      </c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true" outlineLevel="1" collapsed="false">
      <c r="A197" s="163"/>
      <c r="B197" s="170"/>
      <c r="C197" s="179" t="s">
        <v>316</v>
      </c>
      <c r="D197" s="179"/>
      <c r="E197" s="179"/>
      <c r="F197" s="179"/>
      <c r="G197" s="179"/>
      <c r="H197" s="165"/>
      <c r="I197" s="166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78" t="str">
        <f aca="false">C197</f>
        <v>Včetně vytvoření dilatačních spár, bez zaplnění.</v>
      </c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false" outlineLevel="1" collapsed="false">
      <c r="A198" s="163"/>
      <c r="B198" s="170"/>
      <c r="C198" s="175" t="s">
        <v>317</v>
      </c>
      <c r="D198" s="176"/>
      <c r="E198" s="177" t="n">
        <v>1.3392</v>
      </c>
      <c r="F198" s="165"/>
      <c r="G198" s="165"/>
      <c r="H198" s="165"/>
      <c r="I198" s="166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1" collapsed="false">
      <c r="A199" s="163"/>
      <c r="B199" s="169" t="s">
        <v>318</v>
      </c>
      <c r="C199" s="169"/>
      <c r="D199" s="169"/>
      <c r="E199" s="169"/>
      <c r="F199" s="169"/>
      <c r="G199" s="169"/>
      <c r="H199" s="165"/>
      <c r="I199" s="166"/>
      <c r="J199" s="168"/>
      <c r="K199" s="168" t="n">
        <v>1</v>
      </c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true" outlineLevel="1" collapsed="false">
      <c r="A200" s="163"/>
      <c r="B200" s="169" t="s">
        <v>319</v>
      </c>
      <c r="C200" s="169"/>
      <c r="D200" s="169"/>
      <c r="E200" s="169"/>
      <c r="F200" s="169"/>
      <c r="G200" s="169"/>
      <c r="H200" s="165"/>
      <c r="I200" s="166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63" t="n">
        <v>48</v>
      </c>
      <c r="B201" s="170" t="s">
        <v>320</v>
      </c>
      <c r="C201" s="171" t="s">
        <v>321</v>
      </c>
      <c r="D201" s="172" t="s">
        <v>100</v>
      </c>
      <c r="E201" s="173" t="n">
        <v>1.3392</v>
      </c>
      <c r="F201" s="174"/>
      <c r="G201" s="165" t="n">
        <f aca="false">E201*F201</f>
        <v>0</v>
      </c>
      <c r="H201" s="165" t="s">
        <v>207</v>
      </c>
      <c r="I201" s="166" t="s">
        <v>77</v>
      </c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 t="n">
        <v>21</v>
      </c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true" outlineLevel="1" collapsed="false">
      <c r="A202" s="163"/>
      <c r="B202" s="169" t="s">
        <v>322</v>
      </c>
      <c r="C202" s="169"/>
      <c r="D202" s="169"/>
      <c r="E202" s="169"/>
      <c r="F202" s="169"/>
      <c r="G202" s="169"/>
      <c r="H202" s="165"/>
      <c r="I202" s="166"/>
      <c r="J202" s="168"/>
      <c r="K202" s="168" t="n">
        <v>1</v>
      </c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1" collapsed="false">
      <c r="A203" s="163"/>
      <c r="B203" s="169" t="s">
        <v>323</v>
      </c>
      <c r="C203" s="169"/>
      <c r="D203" s="169"/>
      <c r="E203" s="169"/>
      <c r="F203" s="169"/>
      <c r="G203" s="169"/>
      <c r="H203" s="165"/>
      <c r="I203" s="166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63" t="n">
        <v>49</v>
      </c>
      <c r="B204" s="170" t="s">
        <v>324</v>
      </c>
      <c r="C204" s="171" t="s">
        <v>325</v>
      </c>
      <c r="D204" s="172" t="s">
        <v>100</v>
      </c>
      <c r="E204" s="173" t="n">
        <v>1.3392</v>
      </c>
      <c r="F204" s="174"/>
      <c r="G204" s="165" t="n">
        <f aca="false">E204*F204</f>
        <v>0</v>
      </c>
      <c r="H204" s="165" t="s">
        <v>207</v>
      </c>
      <c r="I204" s="166" t="s">
        <v>77</v>
      </c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 t="n">
        <v>21</v>
      </c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true" outlineLevel="1" collapsed="false">
      <c r="A205" s="163"/>
      <c r="B205" s="169" t="s">
        <v>326</v>
      </c>
      <c r="C205" s="169"/>
      <c r="D205" s="169"/>
      <c r="E205" s="169"/>
      <c r="F205" s="169"/>
      <c r="G205" s="169"/>
      <c r="H205" s="165"/>
      <c r="I205" s="166"/>
      <c r="J205" s="168"/>
      <c r="K205" s="168" t="n">
        <v>1</v>
      </c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true" outlineLevel="1" collapsed="false">
      <c r="A206" s="163"/>
      <c r="B206" s="169" t="s">
        <v>327</v>
      </c>
      <c r="C206" s="169"/>
      <c r="D206" s="169"/>
      <c r="E206" s="169"/>
      <c r="F206" s="169"/>
      <c r="G206" s="169"/>
      <c r="H206" s="165"/>
      <c r="I206" s="166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63" t="n">
        <v>50</v>
      </c>
      <c r="B207" s="170" t="s">
        <v>328</v>
      </c>
      <c r="C207" s="171" t="s">
        <v>329</v>
      </c>
      <c r="D207" s="172" t="s">
        <v>100</v>
      </c>
      <c r="E207" s="173" t="n">
        <v>1.3392</v>
      </c>
      <c r="F207" s="174"/>
      <c r="G207" s="165" t="n">
        <f aca="false">E207*F207</f>
        <v>0</v>
      </c>
      <c r="H207" s="165" t="s">
        <v>207</v>
      </c>
      <c r="I207" s="166" t="s">
        <v>77</v>
      </c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 t="n">
        <v>21</v>
      </c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true" outlineLevel="1" collapsed="false">
      <c r="A208" s="163"/>
      <c r="B208" s="169" t="s">
        <v>330</v>
      </c>
      <c r="C208" s="169"/>
      <c r="D208" s="169"/>
      <c r="E208" s="169"/>
      <c r="F208" s="169"/>
      <c r="G208" s="169"/>
      <c r="H208" s="165"/>
      <c r="I208" s="166"/>
      <c r="J208" s="168"/>
      <c r="K208" s="168" t="n">
        <v>1</v>
      </c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true" outlineLevel="1" collapsed="false">
      <c r="A209" s="163"/>
      <c r="B209" s="169" t="s">
        <v>331</v>
      </c>
      <c r="C209" s="169"/>
      <c r="D209" s="169"/>
      <c r="E209" s="169"/>
      <c r="F209" s="169"/>
      <c r="G209" s="169"/>
      <c r="H209" s="165"/>
      <c r="I209" s="166"/>
      <c r="J209" s="168"/>
      <c r="K209" s="168" t="n">
        <v>2</v>
      </c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63" t="n">
        <v>51</v>
      </c>
      <c r="B210" s="170" t="s">
        <v>332</v>
      </c>
      <c r="C210" s="171" t="s">
        <v>333</v>
      </c>
      <c r="D210" s="172" t="s">
        <v>334</v>
      </c>
      <c r="E210" s="173" t="n">
        <v>0.2973</v>
      </c>
      <c r="F210" s="174"/>
      <c r="G210" s="165" t="n">
        <f aca="false">E210*F210</f>
        <v>0</v>
      </c>
      <c r="H210" s="165" t="s">
        <v>207</v>
      </c>
      <c r="I210" s="166" t="s">
        <v>77</v>
      </c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 t="n">
        <v>21</v>
      </c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1" collapsed="false">
      <c r="A211" s="163"/>
      <c r="B211" s="170"/>
      <c r="C211" s="175" t="s">
        <v>335</v>
      </c>
      <c r="D211" s="176"/>
      <c r="E211" s="177" t="n">
        <v>0.2973</v>
      </c>
      <c r="F211" s="165"/>
      <c r="G211" s="165"/>
      <c r="H211" s="165"/>
      <c r="I211" s="166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0" collapsed="false">
      <c r="A212" s="155" t="s">
        <v>68</v>
      </c>
      <c r="B212" s="156" t="s">
        <v>336</v>
      </c>
      <c r="C212" s="157" t="s">
        <v>337</v>
      </c>
      <c r="D212" s="158"/>
      <c r="E212" s="159"/>
      <c r="F212" s="161" t="n">
        <f aca="false">SUM(G213:G217)</f>
        <v>0</v>
      </c>
      <c r="G212" s="161"/>
      <c r="H212" s="161"/>
      <c r="I212" s="162"/>
    </row>
    <row r="213" customFormat="false" ht="12.75" hidden="false" customHeight="true" outlineLevel="1" collapsed="false">
      <c r="A213" s="163"/>
      <c r="B213" s="164" t="s">
        <v>338</v>
      </c>
      <c r="C213" s="164"/>
      <c r="D213" s="164"/>
      <c r="E213" s="164"/>
      <c r="F213" s="164"/>
      <c r="G213" s="164"/>
      <c r="H213" s="165"/>
      <c r="I213" s="166"/>
      <c r="J213" s="168"/>
      <c r="K213" s="168" t="n">
        <v>1</v>
      </c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63" t="n">
        <v>52</v>
      </c>
      <c r="B214" s="170" t="s">
        <v>339</v>
      </c>
      <c r="C214" s="171" t="s">
        <v>340</v>
      </c>
      <c r="D214" s="172" t="s">
        <v>93</v>
      </c>
      <c r="E214" s="173" t="n">
        <v>216.45</v>
      </c>
      <c r="F214" s="174"/>
      <c r="G214" s="165" t="n">
        <f aca="false">E214*F214</f>
        <v>0</v>
      </c>
      <c r="H214" s="165" t="s">
        <v>196</v>
      </c>
      <c r="I214" s="166" t="s">
        <v>77</v>
      </c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 t="n">
        <v>21</v>
      </c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1" collapsed="false">
      <c r="A215" s="163"/>
      <c r="B215" s="170"/>
      <c r="C215" s="175" t="s">
        <v>341</v>
      </c>
      <c r="D215" s="176"/>
      <c r="E215" s="177" t="n">
        <v>216.45</v>
      </c>
      <c r="F215" s="165"/>
      <c r="G215" s="165"/>
      <c r="H215" s="165"/>
      <c r="I215" s="166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1" collapsed="false">
      <c r="A216" s="163" t="n">
        <v>53</v>
      </c>
      <c r="B216" s="170" t="s">
        <v>342</v>
      </c>
      <c r="C216" s="171" t="s">
        <v>343</v>
      </c>
      <c r="D216" s="172" t="s">
        <v>93</v>
      </c>
      <c r="E216" s="173" t="n">
        <v>236.25517</v>
      </c>
      <c r="F216" s="174"/>
      <c r="G216" s="165" t="n">
        <f aca="false">E216*F216</f>
        <v>0</v>
      </c>
      <c r="H216" s="165" t="s">
        <v>188</v>
      </c>
      <c r="I216" s="166" t="s">
        <v>77</v>
      </c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 t="n">
        <v>21</v>
      </c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1" collapsed="false">
      <c r="A217" s="163"/>
      <c r="B217" s="170"/>
      <c r="C217" s="175" t="s">
        <v>344</v>
      </c>
      <c r="D217" s="176"/>
      <c r="E217" s="177" t="n">
        <v>236.2552</v>
      </c>
      <c r="F217" s="165"/>
      <c r="G217" s="165"/>
      <c r="H217" s="165"/>
      <c r="I217" s="166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0" collapsed="false">
      <c r="A218" s="155" t="s">
        <v>68</v>
      </c>
      <c r="B218" s="156" t="s">
        <v>345</v>
      </c>
      <c r="C218" s="157" t="s">
        <v>346</v>
      </c>
      <c r="D218" s="158"/>
      <c r="E218" s="159"/>
      <c r="F218" s="161" t="n">
        <f aca="false">SUM(G219:G234)</f>
        <v>0</v>
      </c>
      <c r="G218" s="161"/>
      <c r="H218" s="161"/>
      <c r="I218" s="162"/>
    </row>
    <row r="219" customFormat="false" ht="12.75" hidden="false" customHeight="true" outlineLevel="1" collapsed="false">
      <c r="A219" s="163"/>
      <c r="B219" s="164" t="s">
        <v>347</v>
      </c>
      <c r="C219" s="164"/>
      <c r="D219" s="164"/>
      <c r="E219" s="164"/>
      <c r="F219" s="164"/>
      <c r="G219" s="164"/>
      <c r="H219" s="165"/>
      <c r="I219" s="166"/>
      <c r="J219" s="168"/>
      <c r="K219" s="168" t="n">
        <v>1</v>
      </c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true" outlineLevel="1" collapsed="false">
      <c r="A220" s="163"/>
      <c r="B220" s="169" t="s">
        <v>348</v>
      </c>
      <c r="C220" s="169"/>
      <c r="D220" s="169"/>
      <c r="E220" s="169"/>
      <c r="F220" s="169"/>
      <c r="G220" s="169"/>
      <c r="H220" s="165"/>
      <c r="I220" s="166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1" collapsed="false">
      <c r="A221" s="163" t="n">
        <v>54</v>
      </c>
      <c r="B221" s="170" t="s">
        <v>349</v>
      </c>
      <c r="C221" s="171" t="s">
        <v>350</v>
      </c>
      <c r="D221" s="172" t="s">
        <v>93</v>
      </c>
      <c r="E221" s="173" t="n">
        <v>29.3</v>
      </c>
      <c r="F221" s="174"/>
      <c r="G221" s="165" t="n">
        <f aca="false">E221*F221</f>
        <v>0</v>
      </c>
      <c r="H221" s="165" t="s">
        <v>76</v>
      </c>
      <c r="I221" s="166" t="s">
        <v>77</v>
      </c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 t="n">
        <v>21</v>
      </c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63"/>
      <c r="B222" s="170"/>
      <c r="C222" s="175" t="s">
        <v>351</v>
      </c>
      <c r="D222" s="176"/>
      <c r="E222" s="177" t="n">
        <v>29.3</v>
      </c>
      <c r="F222" s="165"/>
      <c r="G222" s="165"/>
      <c r="H222" s="165"/>
      <c r="I222" s="166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1" collapsed="false">
      <c r="A223" s="163" t="n">
        <v>55</v>
      </c>
      <c r="B223" s="170" t="s">
        <v>349</v>
      </c>
      <c r="C223" s="171" t="s">
        <v>350</v>
      </c>
      <c r="D223" s="172" t="s">
        <v>93</v>
      </c>
      <c r="E223" s="173" t="n">
        <v>646.7</v>
      </c>
      <c r="F223" s="174"/>
      <c r="G223" s="165" t="n">
        <f aca="false">E223*F223</f>
        <v>0</v>
      </c>
      <c r="H223" s="165" t="s">
        <v>76</v>
      </c>
      <c r="I223" s="166" t="s">
        <v>77</v>
      </c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 t="n">
        <v>21</v>
      </c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63"/>
      <c r="B224" s="170"/>
      <c r="C224" s="175" t="s">
        <v>352</v>
      </c>
      <c r="D224" s="176"/>
      <c r="E224" s="177" t="n">
        <v>54.55</v>
      </c>
      <c r="F224" s="165"/>
      <c r="G224" s="165"/>
      <c r="H224" s="165"/>
      <c r="I224" s="166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1" collapsed="false">
      <c r="A225" s="163"/>
      <c r="B225" s="170"/>
      <c r="C225" s="175" t="s">
        <v>353</v>
      </c>
      <c r="D225" s="176"/>
      <c r="E225" s="177" t="n">
        <v>45.6</v>
      </c>
      <c r="F225" s="165"/>
      <c r="G225" s="165"/>
      <c r="H225" s="165"/>
      <c r="I225" s="166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63"/>
      <c r="B226" s="170"/>
      <c r="C226" s="175" t="s">
        <v>354</v>
      </c>
      <c r="D226" s="176"/>
      <c r="E226" s="177" t="n">
        <v>16</v>
      </c>
      <c r="F226" s="165"/>
      <c r="G226" s="165"/>
      <c r="H226" s="165"/>
      <c r="I226" s="166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1" collapsed="false">
      <c r="A227" s="163"/>
      <c r="B227" s="170"/>
      <c r="C227" s="175" t="s">
        <v>355</v>
      </c>
      <c r="D227" s="176"/>
      <c r="E227" s="177" t="n">
        <v>205.7</v>
      </c>
      <c r="F227" s="165"/>
      <c r="G227" s="165"/>
      <c r="H227" s="165"/>
      <c r="I227" s="166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63"/>
      <c r="B228" s="170"/>
      <c r="C228" s="175" t="s">
        <v>356</v>
      </c>
      <c r="D228" s="176"/>
      <c r="E228" s="177" t="n">
        <v>38.2</v>
      </c>
      <c r="F228" s="165"/>
      <c r="G228" s="165"/>
      <c r="H228" s="165"/>
      <c r="I228" s="166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1" collapsed="false">
      <c r="A229" s="163"/>
      <c r="B229" s="170"/>
      <c r="C229" s="175" t="s">
        <v>357</v>
      </c>
      <c r="D229" s="176"/>
      <c r="E229" s="177" t="n">
        <v>264.4</v>
      </c>
      <c r="F229" s="165"/>
      <c r="G229" s="165"/>
      <c r="H229" s="165"/>
      <c r="I229" s="166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63"/>
      <c r="B230" s="170"/>
      <c r="C230" s="175" t="s">
        <v>358</v>
      </c>
      <c r="D230" s="176"/>
      <c r="E230" s="177" t="n">
        <v>22.25</v>
      </c>
      <c r="F230" s="165"/>
      <c r="G230" s="165"/>
      <c r="H230" s="165"/>
      <c r="I230" s="166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63" t="n">
        <v>56</v>
      </c>
      <c r="B231" s="170" t="s">
        <v>359</v>
      </c>
      <c r="C231" s="171" t="s">
        <v>360</v>
      </c>
      <c r="D231" s="172" t="s">
        <v>259</v>
      </c>
      <c r="E231" s="173" t="n">
        <v>59.186</v>
      </c>
      <c r="F231" s="174"/>
      <c r="G231" s="165" t="n">
        <f aca="false">E231*F231</f>
        <v>0</v>
      </c>
      <c r="H231" s="165" t="s">
        <v>188</v>
      </c>
      <c r="I231" s="166" t="s">
        <v>77</v>
      </c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 t="n">
        <v>21</v>
      </c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1" collapsed="false">
      <c r="A232" s="163"/>
      <c r="B232" s="170"/>
      <c r="C232" s="175" t="s">
        <v>361</v>
      </c>
      <c r="D232" s="176"/>
      <c r="E232" s="177" t="n">
        <v>59.186</v>
      </c>
      <c r="F232" s="165"/>
      <c r="G232" s="165"/>
      <c r="H232" s="165"/>
      <c r="I232" s="166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63" t="n">
        <v>57</v>
      </c>
      <c r="B233" s="170" t="s">
        <v>362</v>
      </c>
      <c r="C233" s="171" t="s">
        <v>363</v>
      </c>
      <c r="D233" s="172" t="s">
        <v>259</v>
      </c>
      <c r="E233" s="173" t="n">
        <v>1306.334</v>
      </c>
      <c r="F233" s="174"/>
      <c r="G233" s="165" t="n">
        <f aca="false">E233*F233</f>
        <v>0</v>
      </c>
      <c r="H233" s="165" t="s">
        <v>188</v>
      </c>
      <c r="I233" s="166" t="s">
        <v>77</v>
      </c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 t="n">
        <v>21</v>
      </c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63"/>
      <c r="B234" s="170"/>
      <c r="C234" s="175" t="s">
        <v>364</v>
      </c>
      <c r="D234" s="176"/>
      <c r="E234" s="177" t="n">
        <v>1306.334</v>
      </c>
      <c r="F234" s="165"/>
      <c r="G234" s="165"/>
      <c r="H234" s="165"/>
      <c r="I234" s="166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0" collapsed="false">
      <c r="A235" s="155" t="s">
        <v>68</v>
      </c>
      <c r="B235" s="156" t="s">
        <v>365</v>
      </c>
      <c r="C235" s="157" t="s">
        <v>366</v>
      </c>
      <c r="D235" s="158"/>
      <c r="E235" s="159"/>
      <c r="F235" s="161" t="n">
        <f aca="false">SUM(G236:G239)</f>
        <v>0</v>
      </c>
      <c r="G235" s="161"/>
      <c r="H235" s="161"/>
      <c r="I235" s="162"/>
    </row>
    <row r="236" customFormat="false" ht="12.75" hidden="false" customHeight="true" outlineLevel="1" collapsed="false">
      <c r="A236" s="163"/>
      <c r="B236" s="164" t="s">
        <v>367</v>
      </c>
      <c r="C236" s="164"/>
      <c r="D236" s="164"/>
      <c r="E236" s="164"/>
      <c r="F236" s="164"/>
      <c r="G236" s="164"/>
      <c r="H236" s="165"/>
      <c r="I236" s="166"/>
      <c r="J236" s="168"/>
      <c r="K236" s="168" t="n">
        <v>1</v>
      </c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2.5" hidden="false" customHeight="true" outlineLevel="1" collapsed="false">
      <c r="A237" s="163"/>
      <c r="B237" s="169" t="s">
        <v>368</v>
      </c>
      <c r="C237" s="169"/>
      <c r="D237" s="169"/>
      <c r="E237" s="169"/>
      <c r="F237" s="169"/>
      <c r="G237" s="169"/>
      <c r="H237" s="165"/>
      <c r="I237" s="166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78" t="str">
        <f aca="false">B237</f>
        <v>nebo vybourání otvorů průřezové plochy přes 4 m2 ve zdivu z betonu prostého, včetně pomocného lešení o výšce podlahy do 1900 mm a pro zatížení do 1,5 kPa  (150 kg/m2),</v>
      </c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1" collapsed="false">
      <c r="A238" s="163" t="n">
        <v>58</v>
      </c>
      <c r="B238" s="170" t="s">
        <v>369</v>
      </c>
      <c r="C238" s="171" t="s">
        <v>370</v>
      </c>
      <c r="D238" s="172" t="s">
        <v>100</v>
      </c>
      <c r="E238" s="173" t="n">
        <v>7.22</v>
      </c>
      <c r="F238" s="174"/>
      <c r="G238" s="165" t="n">
        <f aca="false">E238*F238</f>
        <v>0</v>
      </c>
      <c r="H238" s="165" t="s">
        <v>371</v>
      </c>
      <c r="I238" s="166" t="s">
        <v>77</v>
      </c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 t="n">
        <v>21</v>
      </c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163"/>
      <c r="B239" s="170"/>
      <c r="C239" s="175" t="s">
        <v>129</v>
      </c>
      <c r="D239" s="176"/>
      <c r="E239" s="177" t="n">
        <v>7.22</v>
      </c>
      <c r="F239" s="165"/>
      <c r="G239" s="165"/>
      <c r="H239" s="165"/>
      <c r="I239" s="166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0" collapsed="false">
      <c r="A240" s="155" t="s">
        <v>68</v>
      </c>
      <c r="B240" s="156" t="s">
        <v>372</v>
      </c>
      <c r="C240" s="157" t="s">
        <v>373</v>
      </c>
      <c r="D240" s="158"/>
      <c r="E240" s="159"/>
      <c r="F240" s="161" t="n">
        <f aca="false">SUM(G241:G243)</f>
        <v>0</v>
      </c>
      <c r="G240" s="161"/>
      <c r="H240" s="161"/>
      <c r="I240" s="162"/>
    </row>
    <row r="241" customFormat="false" ht="12.75" hidden="false" customHeight="true" outlineLevel="1" collapsed="false">
      <c r="A241" s="163"/>
      <c r="B241" s="164" t="s">
        <v>374</v>
      </c>
      <c r="C241" s="164"/>
      <c r="D241" s="164"/>
      <c r="E241" s="164"/>
      <c r="F241" s="164"/>
      <c r="G241" s="164"/>
      <c r="H241" s="165"/>
      <c r="I241" s="166"/>
      <c r="J241" s="168"/>
      <c r="K241" s="168" t="n">
        <v>1</v>
      </c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true" outlineLevel="1" collapsed="false">
      <c r="A242" s="163"/>
      <c r="B242" s="169" t="s">
        <v>375</v>
      </c>
      <c r="C242" s="169"/>
      <c r="D242" s="169"/>
      <c r="E242" s="169"/>
      <c r="F242" s="169"/>
      <c r="G242" s="169"/>
      <c r="H242" s="165"/>
      <c r="I242" s="166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1" collapsed="false">
      <c r="A243" s="163" t="n">
        <v>59</v>
      </c>
      <c r="B243" s="170" t="s">
        <v>376</v>
      </c>
      <c r="C243" s="171" t="s">
        <v>377</v>
      </c>
      <c r="D243" s="172" t="s">
        <v>334</v>
      </c>
      <c r="E243" s="173" t="n">
        <v>1042.23072</v>
      </c>
      <c r="F243" s="174"/>
      <c r="G243" s="165" t="n">
        <f aca="false">E243*F243</f>
        <v>0</v>
      </c>
      <c r="H243" s="165" t="s">
        <v>76</v>
      </c>
      <c r="I243" s="166" t="s">
        <v>77</v>
      </c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 t="n">
        <v>21</v>
      </c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0" collapsed="false">
      <c r="A244" s="155" t="s">
        <v>68</v>
      </c>
      <c r="B244" s="156" t="s">
        <v>378</v>
      </c>
      <c r="C244" s="157" t="s">
        <v>379</v>
      </c>
      <c r="D244" s="158"/>
      <c r="E244" s="159"/>
      <c r="F244" s="161" t="n">
        <f aca="false">SUM(G245:G250)</f>
        <v>0</v>
      </c>
      <c r="G244" s="161"/>
      <c r="H244" s="161"/>
      <c r="I244" s="162"/>
    </row>
    <row r="245" customFormat="false" ht="12.75" hidden="false" customHeight="true" outlineLevel="1" collapsed="false">
      <c r="A245" s="163"/>
      <c r="B245" s="164" t="s">
        <v>380</v>
      </c>
      <c r="C245" s="164"/>
      <c r="D245" s="164"/>
      <c r="E245" s="164"/>
      <c r="F245" s="164"/>
      <c r="G245" s="164"/>
      <c r="H245" s="165"/>
      <c r="I245" s="166"/>
      <c r="J245" s="168"/>
      <c r="K245" s="168" t="n">
        <v>1</v>
      </c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1" collapsed="false">
      <c r="A246" s="163" t="n">
        <v>60</v>
      </c>
      <c r="B246" s="170" t="s">
        <v>381</v>
      </c>
      <c r="C246" s="171" t="s">
        <v>382</v>
      </c>
      <c r="D246" s="172" t="s">
        <v>334</v>
      </c>
      <c r="E246" s="173" t="n">
        <v>458.7118</v>
      </c>
      <c r="F246" s="174"/>
      <c r="G246" s="165" t="n">
        <f aca="false">E246*F246</f>
        <v>0</v>
      </c>
      <c r="H246" s="165" t="s">
        <v>371</v>
      </c>
      <c r="I246" s="166" t="s">
        <v>77</v>
      </c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 t="n">
        <v>21</v>
      </c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true" outlineLevel="1" collapsed="false">
      <c r="A247" s="163"/>
      <c r="B247" s="169" t="s">
        <v>383</v>
      </c>
      <c r="C247" s="169"/>
      <c r="D247" s="169"/>
      <c r="E247" s="169"/>
      <c r="F247" s="169"/>
      <c r="G247" s="169"/>
      <c r="H247" s="165"/>
      <c r="I247" s="166"/>
      <c r="J247" s="168"/>
      <c r="K247" s="168" t="n">
        <v>1</v>
      </c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63" t="n">
        <v>61</v>
      </c>
      <c r="B248" s="170" t="s">
        <v>384</v>
      </c>
      <c r="C248" s="171" t="s">
        <v>385</v>
      </c>
      <c r="D248" s="172" t="s">
        <v>334</v>
      </c>
      <c r="E248" s="173" t="n">
        <v>458.7118</v>
      </c>
      <c r="F248" s="174"/>
      <c r="G248" s="165" t="n">
        <f aca="false">E248*F248</f>
        <v>0</v>
      </c>
      <c r="H248" s="165" t="s">
        <v>371</v>
      </c>
      <c r="I248" s="166" t="s">
        <v>77</v>
      </c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 t="n">
        <v>21</v>
      </c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1" collapsed="false">
      <c r="A249" s="163"/>
      <c r="B249" s="170"/>
      <c r="C249" s="179" t="s">
        <v>386</v>
      </c>
      <c r="D249" s="179"/>
      <c r="E249" s="179"/>
      <c r="F249" s="179"/>
      <c r="G249" s="179"/>
      <c r="H249" s="165"/>
      <c r="I249" s="166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78" t="str">
        <f aca="false">C249</f>
        <v>Včetně naložení na dopravní prostředek a složení na skládku, bez poplatku za skládku.</v>
      </c>
      <c r="BB249" s="168"/>
      <c r="BC249" s="168"/>
      <c r="BD249" s="168"/>
      <c r="BE249" s="168"/>
      <c r="BF249" s="168"/>
      <c r="BG249" s="168"/>
      <c r="BH249" s="168"/>
    </row>
    <row r="250" customFormat="false" ht="13.5" hidden="false" customHeight="false" outlineLevel="1" collapsed="false">
      <c r="A250" s="196" t="n">
        <v>62</v>
      </c>
      <c r="B250" s="197" t="s">
        <v>387</v>
      </c>
      <c r="C250" s="198" t="s">
        <v>388</v>
      </c>
      <c r="D250" s="199" t="s">
        <v>334</v>
      </c>
      <c r="E250" s="200" t="n">
        <v>6421.9652</v>
      </c>
      <c r="F250" s="201"/>
      <c r="G250" s="202" t="n">
        <f aca="false">E250*F250</f>
        <v>0</v>
      </c>
      <c r="H250" s="202" t="s">
        <v>371</v>
      </c>
      <c r="I250" s="203" t="s">
        <v>77</v>
      </c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 t="n">
        <v>21</v>
      </c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true" customHeight="false" outlineLevel="0" collapsed="false">
      <c r="C251" s="41"/>
      <c r="AK251" s="0" t="n">
        <f aca="false">SUM(AK1:AK250)</f>
        <v>0</v>
      </c>
      <c r="AL251" s="0" t="n">
        <f aca="false">SUM(AL1:AL250)</f>
        <v>0</v>
      </c>
      <c r="AN251" s="0" t="n">
        <v>15</v>
      </c>
      <c r="AO251" s="0" t="n">
        <v>21</v>
      </c>
    </row>
    <row r="252" customFormat="false" ht="13.5" hidden="true" customHeight="false" outlineLevel="0" collapsed="false">
      <c r="A252" s="204"/>
      <c r="B252" s="205" t="s">
        <v>389</v>
      </c>
      <c r="C252" s="206"/>
      <c r="D252" s="207"/>
      <c r="E252" s="207"/>
      <c r="F252" s="207"/>
      <c r="G252" s="208" t="n">
        <f aca="false">F8+F100+F126+F141+F154+F192+F212+F218+F235+F240+F244</f>
        <v>0</v>
      </c>
      <c r="AN252" s="0" t="n">
        <f aca="false">SUMIF(AM8:AM251,AN251,G8:G251)</f>
        <v>0</v>
      </c>
      <c r="AO252" s="0" t="n">
        <f aca="false">SUMIF(AM8:AM251,AO251,G8:G251)</f>
        <v>0</v>
      </c>
    </row>
  </sheetData>
  <mergeCells count="9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21:G21"/>
    <mergeCell ref="B22:G22"/>
    <mergeCell ref="B25:G25"/>
    <mergeCell ref="B26:G26"/>
    <mergeCell ref="B27:G27"/>
    <mergeCell ref="B31:G31"/>
    <mergeCell ref="B32:G32"/>
    <mergeCell ref="B35:G35"/>
    <mergeCell ref="B36:G36"/>
    <mergeCell ref="B37:G37"/>
    <mergeCell ref="B40:G40"/>
    <mergeCell ref="B44:G44"/>
    <mergeCell ref="B47:G47"/>
    <mergeCell ref="B48:G48"/>
    <mergeCell ref="B49:G49"/>
    <mergeCell ref="B52:G52"/>
    <mergeCell ref="B53:G53"/>
    <mergeCell ref="B57:G57"/>
    <mergeCell ref="B58:G58"/>
    <mergeCell ref="B60:G60"/>
    <mergeCell ref="B61:G61"/>
    <mergeCell ref="B65:G65"/>
    <mergeCell ref="B68:G68"/>
    <mergeCell ref="B69:G69"/>
    <mergeCell ref="B70:G70"/>
    <mergeCell ref="B74:G74"/>
    <mergeCell ref="B75:G75"/>
    <mergeCell ref="B79:G79"/>
    <mergeCell ref="B80:G80"/>
    <mergeCell ref="B89:G89"/>
    <mergeCell ref="B90:G90"/>
    <mergeCell ref="B94:G94"/>
    <mergeCell ref="B95:G95"/>
    <mergeCell ref="F100:G100"/>
    <mergeCell ref="B101:G101"/>
    <mergeCell ref="B102:G102"/>
    <mergeCell ref="B104:G104"/>
    <mergeCell ref="B108:G108"/>
    <mergeCell ref="B109:G109"/>
    <mergeCell ref="B113:G113"/>
    <mergeCell ref="B114:G114"/>
    <mergeCell ref="C119:G119"/>
    <mergeCell ref="B120:G120"/>
    <mergeCell ref="F126:G126"/>
    <mergeCell ref="B127:G127"/>
    <mergeCell ref="B133:G133"/>
    <mergeCell ref="B134:G134"/>
    <mergeCell ref="C136:G136"/>
    <mergeCell ref="F141:G141"/>
    <mergeCell ref="B142:G142"/>
    <mergeCell ref="B143:G143"/>
    <mergeCell ref="B144:G144"/>
    <mergeCell ref="F154:G154"/>
    <mergeCell ref="B155:G155"/>
    <mergeCell ref="B168:G168"/>
    <mergeCell ref="B169:G169"/>
    <mergeCell ref="B172:G172"/>
    <mergeCell ref="B173:G173"/>
    <mergeCell ref="F192:G192"/>
    <mergeCell ref="B193:G193"/>
    <mergeCell ref="B194:G194"/>
    <mergeCell ref="B195:G195"/>
    <mergeCell ref="C197:G197"/>
    <mergeCell ref="B199:G199"/>
    <mergeCell ref="B200:G200"/>
    <mergeCell ref="B202:G202"/>
    <mergeCell ref="B203:G203"/>
    <mergeCell ref="B205:G205"/>
    <mergeCell ref="B206:G206"/>
    <mergeCell ref="B208:G208"/>
    <mergeCell ref="B209:G209"/>
    <mergeCell ref="F212:G212"/>
    <mergeCell ref="B213:G213"/>
    <mergeCell ref="F218:G218"/>
    <mergeCell ref="B219:G219"/>
    <mergeCell ref="B220:G220"/>
    <mergeCell ref="F235:G235"/>
    <mergeCell ref="B236:G236"/>
    <mergeCell ref="B237:G237"/>
    <mergeCell ref="F240:G240"/>
    <mergeCell ref="B241:G241"/>
    <mergeCell ref="B242:G242"/>
    <mergeCell ref="F244:G244"/>
    <mergeCell ref="B245:G245"/>
    <mergeCell ref="B247:G247"/>
    <mergeCell ref="C249:G2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adilkova</cp:lastModifiedBy>
  <cp:lastPrinted>2012-06-29T07:38:16Z</cp:lastPrinted>
  <dcterms:modified xsi:type="dcterms:W3CDTF">2014-02-07T11:51:38Z</dcterms:modified>
  <cp:revision>0</cp:revision>
  <dc:subject/>
  <dc:title/>
</cp:coreProperties>
</file>