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Kč + spotřeba" sheetId="1" state="visible" r:id="rId2"/>
    <sheet name="Podklady k zadávací dokumentaci" sheetId="2" state="visible" r:id="rId3"/>
    <sheet name="Všechna odběrná místa" sheetId="3" state="visible" r:id="rId4"/>
  </sheets>
  <definedNames>
    <definedName function="false" hidden="false" localSheetId="2" name="_xlnm.Print_Area" vbProcedure="false">'Všechna odběrná místa'!$A$1:$N$153</definedName>
    <definedName function="false" hidden="false" localSheetId="2" name="_xlnm.Print_Titles" vbProcedure="false">'Všechna odběrná místa'!$4:$7</definedName>
    <definedName function="false" hidden="false" name="p" vbProcedure="false">#REF!</definedName>
    <definedName function="false" hidden="false" name="vod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416">
  <si>
    <t xml:space="preserve">PVK</t>
  </si>
  <si>
    <t xml:space="preserve">Pražské vodovody a kanalizace a.s.</t>
  </si>
  <si>
    <t xml:space="preserve">PRE</t>
  </si>
  <si>
    <t xml:space="preserve">Pražská energetika a.s.</t>
  </si>
  <si>
    <t xml:space="preserve">PT</t>
  </si>
  <si>
    <t xml:space="preserve">Pražská teplárenská a.s.</t>
  </si>
  <si>
    <t xml:space="preserve">PP</t>
  </si>
  <si>
    <t xml:space="preserve">Pražská plynárenská a.s.</t>
  </si>
  <si>
    <t xml:space="preserve">SBO</t>
  </si>
  <si>
    <t xml:space="preserve">Správa bytových objektů Praha 12</t>
  </si>
  <si>
    <t xml:space="preserve">Objekty ÚMČ / 2012</t>
  </si>
  <si>
    <t xml:space="preserve">jednotky</t>
  </si>
  <si>
    <t xml:space="preserve">Kč celkem</t>
  </si>
  <si>
    <r>
      <rPr>
        <sz val="10"/>
        <rFont val="Arial CE"/>
        <family val="0"/>
        <charset val="238"/>
      </rPr>
      <t xml:space="preserve">Kč/jednotku/2012</t>
    </r>
    <r>
      <rPr>
        <sz val="26"/>
        <rFont val="Arial CE"/>
        <family val="0"/>
        <charset val="238"/>
      </rPr>
      <t xml:space="preserve">*</t>
    </r>
  </si>
  <si>
    <t xml:space="preserve">dodavatel</t>
  </si>
  <si>
    <t xml:space="preserve">Cílkova 796</t>
  </si>
  <si>
    <t xml:space="preserve">vod.-stoč.</t>
  </si>
  <si>
    <t xml:space="preserve">m3</t>
  </si>
  <si>
    <t xml:space="preserve">číslo vodoměru</t>
  </si>
  <si>
    <t xml:space="preserve">plyn</t>
  </si>
  <si>
    <t xml:space="preserve">Kč</t>
  </si>
  <si>
    <t xml:space="preserve">el. energie</t>
  </si>
  <si>
    <t xml:space="preserve">kWh</t>
  </si>
  <si>
    <t xml:space="preserve">číslo elměru</t>
  </si>
  <si>
    <t xml:space="preserve">UT</t>
  </si>
  <si>
    <t xml:space="preserve">GJ</t>
  </si>
  <si>
    <t xml:space="preserve">TUV</t>
  </si>
  <si>
    <t xml:space="preserve">spadové vody</t>
  </si>
  <si>
    <t xml:space="preserve">Čechtická 758/6</t>
  </si>
  <si>
    <r>
      <rPr>
        <sz val="8"/>
        <rFont val="Arial CE"/>
        <family val="0"/>
        <charset val="238"/>
      </rPr>
      <t xml:space="preserve">údaje za rok 2011</t>
    </r>
    <r>
      <rPr>
        <b val="true"/>
        <sz val="10"/>
        <rFont val="Arial CE"/>
        <family val="0"/>
        <charset val="238"/>
      </rPr>
      <t xml:space="preserve">        Obchodní nám. 25/3</t>
    </r>
  </si>
  <si>
    <t xml:space="preserve">pokuta za jalovou el.</t>
  </si>
  <si>
    <t xml:space="preserve">přičtena k 5/2003!!</t>
  </si>
  <si>
    <t xml:space="preserve">přičtena k 6/2003!!</t>
  </si>
  <si>
    <t xml:space="preserve">přičtena k 7/2003!!</t>
  </si>
  <si>
    <t xml:space="preserve">přičtena k 8/2003</t>
  </si>
  <si>
    <t xml:space="preserve">El. energie VO</t>
  </si>
  <si>
    <t xml:space="preserve">El. energie MO</t>
  </si>
  <si>
    <t xml:space="preserve">Ke Kamýku 686/2</t>
  </si>
  <si>
    <t xml:space="preserve">U Domu služeb 166/5</t>
  </si>
  <si>
    <t xml:space="preserve">Imrychova 984,983</t>
  </si>
  <si>
    <t xml:space="preserve">Nord Line</t>
  </si>
  <si>
    <t xml:space="preserve">T496501</t>
  </si>
  <si>
    <t xml:space="preserve">kadeřnictví</t>
  </si>
  <si>
    <t xml:space="preserve">T440862</t>
  </si>
  <si>
    <t xml:space="preserve">oprava korekce</t>
  </si>
  <si>
    <t xml:space="preserve">Těšíkova 986</t>
  </si>
  <si>
    <t xml:space="preserve">K Vltavě</t>
  </si>
  <si>
    <t xml:space="preserve">kotelna</t>
  </si>
  <si>
    <t xml:space="preserve">Rakovského 3138/2</t>
  </si>
  <si>
    <t xml:space="preserve">Teplo a TUV</t>
  </si>
  <si>
    <t xml:space="preserve">Komořanská 121/37</t>
  </si>
  <si>
    <t xml:space="preserve">Hausmannova 3013</t>
  </si>
  <si>
    <t xml:space="preserve">UT + TUV</t>
  </si>
  <si>
    <t xml:space="preserve">Hausmannova 3014</t>
  </si>
  <si>
    <t xml:space="preserve">Písková 23</t>
  </si>
  <si>
    <t xml:space="preserve">Platónova 3287</t>
  </si>
  <si>
    <t xml:space="preserve">Jordana Jovkova</t>
  </si>
  <si>
    <t xml:space="preserve">Ve Lhotce 814/2</t>
  </si>
  <si>
    <t xml:space="preserve">Písková 126/21</t>
  </si>
  <si>
    <t xml:space="preserve">Písková 830/25</t>
  </si>
  <si>
    <t xml:space="preserve">Písková 126/27</t>
  </si>
  <si>
    <t xml:space="preserve">K Dolům 216/a</t>
  </si>
  <si>
    <t xml:space="preserve">Podchýšská - PZ</t>
  </si>
  <si>
    <t xml:space="preserve">K Otočce 1831</t>
  </si>
  <si>
    <t xml:space="preserve">Na Cikorce 1740</t>
  </si>
  <si>
    <t xml:space="preserve">Chuchelská 1721/6</t>
  </si>
  <si>
    <t xml:space="preserve">Desná, Na Novině </t>
  </si>
  <si>
    <t xml:space="preserve">Ceny za jednotku u jednotlivých objektů jsou ovlivněny typem provozu. Z tohoto důvodu se cena za jednotku </t>
  </si>
  <si>
    <t xml:space="preserve">v uvedených objektech může výrazně lišit.</t>
  </si>
  <si>
    <t xml:space="preserve">Podklady k zadávací dokumentaci</t>
  </si>
  <si>
    <t xml:space="preserve">Číslo místa spotřeby</t>
  </si>
  <si>
    <t xml:space="preserve">Adresa odběrného místa</t>
  </si>
  <si>
    <t xml:space="preserve">IČ</t>
  </si>
  <si>
    <t xml:space="preserve">Ulice- č. pop./č.or.</t>
  </si>
  <si>
    <t xml:space="preserve">PSČ</t>
  </si>
  <si>
    <t xml:space="preserve">PDS</t>
  </si>
  <si>
    <t xml:space="preserve">Jistič</t>
  </si>
  <si>
    <t xml:space="preserve">Fáze</t>
  </si>
  <si>
    <t xml:space="preserve">Hladina napětí</t>
  </si>
  <si>
    <t xml:space="preserve">Typ měření</t>
  </si>
  <si>
    <t xml:space="preserve">Typ sazby</t>
  </si>
  <si>
    <t xml:space="preserve">Údaje roční spotřeby kWh/rok</t>
  </si>
  <si>
    <t xml:space="preserve">TDD 1</t>
  </si>
  <si>
    <t xml:space="preserve">TDD2</t>
  </si>
  <si>
    <t xml:space="preserve">Odběr celkem (kWh / rok)</t>
  </si>
  <si>
    <t xml:space="preserve">Jméno a příjmení /                obchodní firma a název</t>
  </si>
  <si>
    <t xml:space="preserve">Město /    Obec</t>
  </si>
  <si>
    <t xml:space="preserve">VT</t>
  </si>
  <si>
    <t xml:space="preserve">NT</t>
  </si>
  <si>
    <t xml:space="preserve">Městská část Praha 12</t>
  </si>
  <si>
    <t xml:space="preserve">Praha 12</t>
  </si>
  <si>
    <t xml:space="preserve">143 00</t>
  </si>
  <si>
    <t xml:space="preserve">NN</t>
  </si>
  <si>
    <t xml:space="preserve">C</t>
  </si>
  <si>
    <t xml:space="preserve">C02d</t>
  </si>
  <si>
    <t xml:space="preserve">63-80</t>
  </si>
  <si>
    <t xml:space="preserve">C01d</t>
  </si>
  <si>
    <t xml:space="preserve">Písková 158/23</t>
  </si>
  <si>
    <t xml:space="preserve">20-25</t>
  </si>
  <si>
    <t xml:space="preserve">80-100</t>
  </si>
  <si>
    <t xml:space="preserve">50-63</t>
  </si>
  <si>
    <t xml:space="preserve">Jordana Jovkova 3253/5</t>
  </si>
  <si>
    <t xml:space="preserve">Imrychova 984/27</t>
  </si>
  <si>
    <t xml:space="preserve">C62d</t>
  </si>
  <si>
    <t xml:space="preserve">10-16</t>
  </si>
  <si>
    <t xml:space="preserve">Na Cikorce 1740/2</t>
  </si>
  <si>
    <t xml:space="preserve">Platónova 3287/26</t>
  </si>
  <si>
    <t xml:space="preserve">16-20</t>
  </si>
  <si>
    <t xml:space="preserve">Hausmannova 3013/3</t>
  </si>
  <si>
    <t xml:space="preserve">Hausmannova 3014/1</t>
  </si>
  <si>
    <t xml:space="preserve">40-50</t>
  </si>
  <si>
    <t xml:space="preserve">K Vltavě 2012</t>
  </si>
  <si>
    <t xml:space="preserve">C45d</t>
  </si>
  <si>
    <t xml:space="preserve">Podchýšská 109</t>
  </si>
  <si>
    <t xml:space="preserve">C25d</t>
  </si>
  <si>
    <t xml:space="preserve">Cílkova 796/7</t>
  </si>
  <si>
    <t xml:space="preserve">K Dolům 216/2a</t>
  </si>
  <si>
    <t xml:space="preserve">Na Novině 261, Desná</t>
  </si>
  <si>
    <t xml:space="preserve">468 61</t>
  </si>
  <si>
    <t xml:space="preserve">ČEZ</t>
  </si>
  <si>
    <t xml:space="preserve">Příloha č.1 - technické podmínky - seznam odběrných míst</t>
  </si>
  <si>
    <t xml:space="preserve">Technické podmínky - Seznam odběrných míst - elektrická energie</t>
  </si>
  <si>
    <t xml:space="preserve">Číslo místa spotřeby/           EAN</t>
  </si>
  <si>
    <t xml:space="preserve">doda-vatel</t>
  </si>
  <si>
    <t xml:space="preserve">Velikost jističe</t>
  </si>
  <si>
    <t xml:space="preserve">Údaje roční spotřeby MWh/rok</t>
  </si>
  <si>
    <t xml:space="preserve">Platnost smluvních podmínek u dodavatele</t>
  </si>
  <si>
    <t xml:space="preserve">VT-T1</t>
  </si>
  <si>
    <t xml:space="preserve">dvoutarif</t>
  </si>
  <si>
    <t xml:space="preserve">Odběr celkem (MWh / rok)</t>
  </si>
  <si>
    <t xml:space="preserve">VT -T1</t>
  </si>
  <si>
    <t xml:space="preserve">NT-T2</t>
  </si>
  <si>
    <t xml:space="preserve">859182400300126023</t>
  </si>
  <si>
    <t xml:space="preserve">Kulturní centrum "12"</t>
  </si>
  <si>
    <t xml:space="preserve">Jordana Jovkova 3427</t>
  </si>
  <si>
    <t xml:space="preserve">3x40</t>
  </si>
  <si>
    <t xml:space="preserve">859182400300126009</t>
  </si>
  <si>
    <t xml:space="preserve">3x32</t>
  </si>
  <si>
    <t xml:space="preserve">859182400301768987</t>
  </si>
  <si>
    <t xml:space="preserve">ZŠ a MŠ Angel v Praze 12</t>
  </si>
  <si>
    <t xml:space="preserve">Angelovova 3138/15</t>
  </si>
  <si>
    <t xml:space="preserve">3x630</t>
  </si>
  <si>
    <t xml:space="preserve">C03d</t>
  </si>
  <si>
    <t xml:space="preserve">neurčitá</t>
  </si>
  <si>
    <t xml:space="preserve">859182400301769410</t>
  </si>
  <si>
    <t xml:space="preserve">Mladenovova 3240/12</t>
  </si>
  <si>
    <t xml:space="preserve">143 00  </t>
  </si>
  <si>
    <t xml:space="preserve">3x250</t>
  </si>
  <si>
    <t xml:space="preserve">859182400301769403</t>
  </si>
  <si>
    <t xml:space="preserve">3x20</t>
  </si>
  <si>
    <t xml:space="preserve">859182400301765009</t>
  </si>
  <si>
    <t xml:space="preserve">Hasova 3094/12</t>
  </si>
  <si>
    <t xml:space="preserve">3x200</t>
  </si>
  <si>
    <t xml:space="preserve">859182400301764996</t>
  </si>
  <si>
    <t xml:space="preserve">1x25</t>
  </si>
  <si>
    <t xml:space="preserve">859182400301770751</t>
  </si>
  <si>
    <t xml:space="preserve">ZŠ a MŠ Na Beránku</t>
  </si>
  <si>
    <t xml:space="preserve">Pertoldova 3373/51</t>
  </si>
  <si>
    <t xml:space="preserve">3x400</t>
  </si>
  <si>
    <t xml:space="preserve">859182400301771963</t>
  </si>
  <si>
    <t xml:space="preserve">Urbánkova 3374/18</t>
  </si>
  <si>
    <t xml:space="preserve">3x125</t>
  </si>
  <si>
    <t xml:space="preserve">859182400301697584</t>
  </si>
  <si>
    <t xml:space="preserve">K Výboru 8</t>
  </si>
  <si>
    <t xml:space="preserve">859182400301758216</t>
  </si>
  <si>
    <t xml:space="preserve">ZŠ TGM v Praze 12</t>
  </si>
  <si>
    <t xml:space="preserve">Modřanská 1375/10a</t>
  </si>
  <si>
    <t xml:space="preserve">859182400301758223</t>
  </si>
  <si>
    <t xml:space="preserve">143 00 </t>
  </si>
  <si>
    <t xml:space="preserve">859182400301761780</t>
  </si>
  <si>
    <t xml:space="preserve">K Vltavě 115/25</t>
  </si>
  <si>
    <t xml:space="preserve">3x83</t>
  </si>
  <si>
    <t xml:space="preserve">859182400301766419</t>
  </si>
  <si>
    <t xml:space="preserve">ZŠ Rakovského </t>
  </si>
  <si>
    <t xml:space="preserve">Rakovského 3136/1</t>
  </si>
  <si>
    <t xml:space="preserve">C26d</t>
  </si>
  <si>
    <t xml:space="preserve">859182400301766402</t>
  </si>
  <si>
    <t xml:space="preserve">859182400301764286</t>
  </si>
  <si>
    <t xml:space="preserve">ZŠ profesora Švejcara</t>
  </si>
  <si>
    <t xml:space="preserve">Mráčkova 3090/2</t>
  </si>
  <si>
    <t xml:space="preserve">3x315</t>
  </si>
  <si>
    <t xml:space="preserve">859182400305403488</t>
  </si>
  <si>
    <t xml:space="preserve">ZŠ a MŠ K Dolům v P12</t>
  </si>
  <si>
    <t xml:space="preserve">Palmetová 2159/3</t>
  </si>
  <si>
    <t xml:space="preserve">3x80</t>
  </si>
  <si>
    <t xml:space="preserve">859182400305578995</t>
  </si>
  <si>
    <t xml:space="preserve">859182400310732931</t>
  </si>
  <si>
    <t xml:space="preserve">K Dolům 2068/2</t>
  </si>
  <si>
    <t xml:space="preserve">859182400301761179</t>
  </si>
  <si>
    <t xml:space="preserve">K Dolům 29/2</t>
  </si>
  <si>
    <t xml:space="preserve">3x50</t>
  </si>
  <si>
    <t xml:space="preserve">859182400301761193</t>
  </si>
  <si>
    <t xml:space="preserve">K Vltavě 1837/9</t>
  </si>
  <si>
    <t xml:space="preserve">6x63</t>
  </si>
  <si>
    <t xml:space="preserve">859182400301688490</t>
  </si>
  <si>
    <t xml:space="preserve">ZŠ a MŠ Smolkova v P12</t>
  </si>
  <si>
    <t xml:space="preserve">Smolkova 565/8</t>
  </si>
  <si>
    <t xml:space="preserve">142 00 </t>
  </si>
  <si>
    <t xml:space="preserve">859182400305397541</t>
  </si>
  <si>
    <t xml:space="preserve">ZŠ Písnická v Praze 12</t>
  </si>
  <si>
    <t xml:space="preserve">Písnická 760/11</t>
  </si>
  <si>
    <t xml:space="preserve">142 00</t>
  </si>
  <si>
    <t xml:space="preserve">859182400305398371</t>
  </si>
  <si>
    <t xml:space="preserve">859182400305398739</t>
  </si>
  <si>
    <t xml:space="preserve">859182400305395172</t>
  </si>
  <si>
    <t xml:space="preserve">ZŠ Zárubova v Praze 12</t>
  </si>
  <si>
    <t xml:space="preserve">Zárubova 977/17</t>
  </si>
  <si>
    <t xml:space="preserve">859182400305395189</t>
  </si>
  <si>
    <t xml:space="preserve">3x25</t>
  </si>
  <si>
    <t xml:space="preserve">859182400305392461</t>
  </si>
  <si>
    <t xml:space="preserve">MŠ Pohádka v Praze 12</t>
  </si>
  <si>
    <t xml:space="preserve">Imrychova 937/15</t>
  </si>
  <si>
    <t xml:space="preserve">859182400301763661</t>
  </si>
  <si>
    <t xml:space="preserve">MŠ Jahůdka v Praze 12</t>
  </si>
  <si>
    <t xml:space="preserve">Krouzova 3036/10</t>
  </si>
  <si>
    <t xml:space="preserve">859182400301763678</t>
  </si>
  <si>
    <t xml:space="preserve">859182400301768734</t>
  </si>
  <si>
    <t xml:space="preserve">MŠ Srdíčko v Praze 12</t>
  </si>
  <si>
    <t xml:space="preserve">Levského 3203/19</t>
  </si>
  <si>
    <t xml:space="preserve">859182400305401576</t>
  </si>
  <si>
    <t xml:space="preserve">MŠ Hvězdička v Praze 12</t>
  </si>
  <si>
    <t xml:space="preserve">Liškova 636/10</t>
  </si>
  <si>
    <t xml:space="preserve">859182400305401569</t>
  </si>
  <si>
    <t xml:space="preserve">3x10</t>
  </si>
  <si>
    <t xml:space="preserve">859182400302285360</t>
  </si>
  <si>
    <t xml:space="preserve">1x125</t>
  </si>
  <si>
    <t xml:space="preserve">859182400305401552</t>
  </si>
  <si>
    <t xml:space="preserve">859182400301758810</t>
  </si>
  <si>
    <t xml:space="preserve">MŠ Tyršovka v Praze 12</t>
  </si>
  <si>
    <t xml:space="preserve">Karasova 1829/14</t>
  </si>
  <si>
    <t xml:space="preserve">859182400301758650</t>
  </si>
  <si>
    <t xml:space="preserve">Lysinská 184/45</t>
  </si>
  <si>
    <t xml:space="preserve">859182400301765559</t>
  </si>
  <si>
    <t xml:space="preserve">MŠ Zvoneček v Praze 12</t>
  </si>
  <si>
    <t xml:space="preserve">Pejevové 3135/34</t>
  </si>
  <si>
    <t xml:space="preserve">859182400301770041</t>
  </si>
  <si>
    <t xml:space="preserve">MŠ Pastelka v Praze 12</t>
  </si>
  <si>
    <t xml:space="preserve">Platónova 3288/28</t>
  </si>
  <si>
    <t xml:space="preserve">859182400301761285</t>
  </si>
  <si>
    <t xml:space="preserve">MŠ Podsaďáček v Praze 12</t>
  </si>
  <si>
    <t xml:space="preserve">Pod Sady 170/2</t>
  </si>
  <si>
    <t xml:space="preserve">859182400301760936</t>
  </si>
  <si>
    <t xml:space="preserve">K Dolům 170/7</t>
  </si>
  <si>
    <t xml:space="preserve">859182400301839144</t>
  </si>
  <si>
    <t xml:space="preserve">K Dolům 171/9</t>
  </si>
  <si>
    <t xml:space="preserve">3x16</t>
  </si>
  <si>
    <t xml:space="preserve">859182400301771420</t>
  </si>
  <si>
    <t xml:space="preserve">MŠ Montessori v Praze 12</t>
  </si>
  <si>
    <t xml:space="preserve">Urbánkova 3347/2</t>
  </si>
  <si>
    <t xml:space="preserve">3x170</t>
  </si>
  <si>
    <t xml:space="preserve">859182400305395141</t>
  </si>
  <si>
    <t xml:space="preserve">MŠ Větrníček v Praze 12</t>
  </si>
  <si>
    <t xml:space="preserve">Zárubova 952/10</t>
  </si>
  <si>
    <t xml:space="preserve">859182400305395158</t>
  </si>
  <si>
    <t xml:space="preserve">Zárubova 966/8</t>
  </si>
  <si>
    <t xml:space="preserve">859182400307058228</t>
  </si>
  <si>
    <t xml:space="preserve">Sociální služby MČ Praha 12</t>
  </si>
  <si>
    <t xml:space="preserve">Zárubova 971/15</t>
  </si>
  <si>
    <t xml:space="preserve">859182400301767706</t>
  </si>
  <si>
    <t xml:space="preserve">859182400301760929</t>
  </si>
  <si>
    <t xml:space="preserve">859182400306978954</t>
  </si>
  <si>
    <t xml:space="preserve">Olbramovická 703/9</t>
  </si>
  <si>
    <t xml:space="preserve">859182400306978930</t>
  </si>
  <si>
    <t xml:space="preserve">859182400306979081</t>
  </si>
  <si>
    <t xml:space="preserve">859182400306979036</t>
  </si>
  <si>
    <t xml:space="preserve">859182400306979074</t>
  </si>
  <si>
    <t xml:space="preserve">859182400306979012</t>
  </si>
  <si>
    <t xml:space="preserve">859182400301758728</t>
  </si>
  <si>
    <t xml:space="preserve">Husova knihovna v Modřanech</t>
  </si>
  <si>
    <t xml:space="preserve">Lysinská 1862/42</t>
  </si>
  <si>
    <t xml:space="preserve">859182400310083842</t>
  </si>
  <si>
    <t xml:space="preserve">Komořanská 35/12</t>
  </si>
  <si>
    <t xml:space="preserve">859182400301770706</t>
  </si>
  <si>
    <t xml:space="preserve">Kulturní centrum "12" </t>
  </si>
  <si>
    <t xml:space="preserve">Pertoldova 3346/10</t>
  </si>
  <si>
    <t xml:space="preserve">859182400301770690</t>
  </si>
  <si>
    <t xml:space="preserve">Pertolodova 3346/10</t>
  </si>
  <si>
    <t xml:space="preserve">859182400301770737</t>
  </si>
  <si>
    <t xml:space="preserve">859182400301770720</t>
  </si>
  <si>
    <t xml:space="preserve">859182400301770713</t>
  </si>
  <si>
    <t xml:space="preserve">859182400300273475</t>
  </si>
  <si>
    <t xml:space="preserve">ÚMČ Praha 12</t>
  </si>
  <si>
    <t xml:space="preserve">859182400300273451</t>
  </si>
  <si>
    <t xml:space="preserve">859182400310496987</t>
  </si>
  <si>
    <t xml:space="preserve">859182400305982228</t>
  </si>
  <si>
    <t xml:space="preserve">859182400305396193</t>
  </si>
  <si>
    <t xml:space="preserve">859182400301762596</t>
  </si>
  <si>
    <t xml:space="preserve">859182400301762640</t>
  </si>
  <si>
    <t xml:space="preserve">859182400310263107</t>
  </si>
  <si>
    <t xml:space="preserve">859182400301772403</t>
  </si>
  <si>
    <t xml:space="preserve">859182400310483413</t>
  </si>
  <si>
    <t xml:space="preserve">859182400310324204</t>
  </si>
  <si>
    <t xml:space="preserve">859182400310324150</t>
  </si>
  <si>
    <t xml:space="preserve">859182400301767690</t>
  </si>
  <si>
    <t xml:space="preserve">859182400310324174</t>
  </si>
  <si>
    <t xml:space="preserve">859182400305392690</t>
  </si>
  <si>
    <t xml:space="preserve">859182400303739671</t>
  </si>
  <si>
    <t xml:space="preserve">859182400301760387</t>
  </si>
  <si>
    <t xml:space="preserve">859182400301770027</t>
  </si>
  <si>
    <t xml:space="preserve">859182400301770003</t>
  </si>
  <si>
    <t xml:space="preserve">859182400300106247</t>
  </si>
  <si>
    <t xml:space="preserve">859182400301763203</t>
  </si>
  <si>
    <t xml:space="preserve">859182400301763227</t>
  </si>
  <si>
    <t xml:space="preserve">859182400301759756</t>
  </si>
  <si>
    <t xml:space="preserve">859182400301691599</t>
  </si>
  <si>
    <t xml:space="preserve">859182400305399545</t>
  </si>
  <si>
    <t xml:space="preserve">859182400305402313</t>
  </si>
  <si>
    <t xml:space="preserve">859182400301760950</t>
  </si>
  <si>
    <t xml:space="preserve">859182400301762572</t>
  </si>
  <si>
    <t xml:space="preserve">859182400301762619</t>
  </si>
  <si>
    <t xml:space="preserve">859182400402344486</t>
  </si>
  <si>
    <t xml:space="preserve">859182400300177612</t>
  </si>
  <si>
    <t xml:space="preserve">SBO Praha - Modřany</t>
  </si>
  <si>
    <t xml:space="preserve">00879746</t>
  </si>
  <si>
    <t xml:space="preserve">Obchodní nám. 25/3</t>
  </si>
  <si>
    <t xml:space="preserve">3x20-3x25</t>
  </si>
  <si>
    <t xml:space="preserve">859182400300177629</t>
  </si>
  <si>
    <t xml:space="preserve">3x10-3x16</t>
  </si>
  <si>
    <t xml:space="preserve">859182400300177551</t>
  </si>
  <si>
    <t xml:space="preserve">3x25-3x32</t>
  </si>
  <si>
    <t xml:space="preserve">859182400310081572</t>
  </si>
  <si>
    <t xml:space="preserve">859182400301760608</t>
  </si>
  <si>
    <t xml:space="preserve">Komořanská 108/43</t>
  </si>
  <si>
    <t xml:space="preserve">859182400301762183</t>
  </si>
  <si>
    <t xml:space="preserve">K Vystrkovu 165/19</t>
  </si>
  <si>
    <t xml:space="preserve">2x20-3x25</t>
  </si>
  <si>
    <t xml:space="preserve">859182400301758629</t>
  </si>
  <si>
    <t xml:space="preserve">Lysinská 473/14</t>
  </si>
  <si>
    <t xml:space="preserve">859182400301762206</t>
  </si>
  <si>
    <t xml:space="preserve">K Vystrkovu 560/1</t>
  </si>
  <si>
    <t xml:space="preserve">859182400305396582</t>
  </si>
  <si>
    <t xml:space="preserve">3x16-3x20</t>
  </si>
  <si>
    <t xml:space="preserve">859182400305396599</t>
  </si>
  <si>
    <t xml:space="preserve">859182400305391792</t>
  </si>
  <si>
    <t xml:space="preserve">Rytířova 785/2</t>
  </si>
  <si>
    <t xml:space="preserve">859182400305391808</t>
  </si>
  <si>
    <t xml:space="preserve">3x50-3x63</t>
  </si>
  <si>
    <t xml:space="preserve">859182400305391846</t>
  </si>
  <si>
    <t xml:space="preserve">859182400305391815</t>
  </si>
  <si>
    <t xml:space="preserve">859182400301760455</t>
  </si>
  <si>
    <t xml:space="preserve">Emlerova 851/6</t>
  </si>
  <si>
    <t xml:space="preserve">859182400305392966</t>
  </si>
  <si>
    <t xml:space="preserve">Těšíkova 912/1</t>
  </si>
  <si>
    <t xml:space="preserve">3x40-3x50</t>
  </si>
  <si>
    <t xml:space="preserve">859182400301758087</t>
  </si>
  <si>
    <t xml:space="preserve">Modřanská 1061/5</t>
  </si>
  <si>
    <t xml:space="preserve">859182400306880578</t>
  </si>
  <si>
    <t xml:space="preserve">3x20-2x25</t>
  </si>
  <si>
    <t xml:space="preserve">859182400301761766</t>
  </si>
  <si>
    <t xml:space="preserve">K Vltavě 1380/60</t>
  </si>
  <si>
    <t xml:space="preserve">859182400301761773</t>
  </si>
  <si>
    <t xml:space="preserve">K Vltavě 1381/62</t>
  </si>
  <si>
    <t xml:space="preserve">859182400301759015</t>
  </si>
  <si>
    <t xml:space="preserve">Převoznická 1526/3</t>
  </si>
  <si>
    <t xml:space="preserve">859182400301762749</t>
  </si>
  <si>
    <t xml:space="preserve">Vzpoury 1616/6 </t>
  </si>
  <si>
    <t xml:space="preserve">859182400301761728</t>
  </si>
  <si>
    <t xml:space="preserve">K Vltavě 1620/28</t>
  </si>
  <si>
    <t xml:space="preserve">859182400301761735</t>
  </si>
  <si>
    <t xml:space="preserve">859182400301761704</t>
  </si>
  <si>
    <t xml:space="preserve">K Vltavě 1685/26</t>
  </si>
  <si>
    <t xml:space="preserve">859182400301761711</t>
  </si>
  <si>
    <t xml:space="preserve">859182400301761230</t>
  </si>
  <si>
    <t xml:space="preserve">Pod sady 1710/30</t>
  </si>
  <si>
    <t xml:space="preserve">859182400301761292</t>
  </si>
  <si>
    <t xml:space="preserve">859182400301761247</t>
  </si>
  <si>
    <t xml:space="preserve">Pod sady 1711/32</t>
  </si>
  <si>
    <t xml:space="preserve">859182400301761315</t>
  </si>
  <si>
    <t xml:space="preserve">Pod sady 117335</t>
  </si>
  <si>
    <t xml:space="preserve">859182400301758636</t>
  </si>
  <si>
    <t xml:space="preserve">Lysinská 175632</t>
  </si>
  <si>
    <t xml:space="preserve">859182400303498059</t>
  </si>
  <si>
    <t xml:space="preserve">Klostermannova 1761/6</t>
  </si>
  <si>
    <t xml:space="preserve">859182400301759442</t>
  </si>
  <si>
    <t xml:space="preserve">Klostermannova 1762/8</t>
  </si>
  <si>
    <t xml:space="preserve">859182400301761483</t>
  </si>
  <si>
    <t xml:space="preserve">Na Havránce 1768/17</t>
  </si>
  <si>
    <t xml:space="preserve">859182400301761513</t>
  </si>
  <si>
    <t xml:space="preserve">Ke zvonici 1769/4</t>
  </si>
  <si>
    <t xml:space="preserve">859182400301761537</t>
  </si>
  <si>
    <t xml:space="preserve">Ke zvonici 1770/6</t>
  </si>
  <si>
    <t xml:space="preserve">859182400305403303</t>
  </si>
  <si>
    <t xml:space="preserve">Okružní 2030/4a</t>
  </si>
  <si>
    <t xml:space="preserve">859182400305403310</t>
  </si>
  <si>
    <t xml:space="preserve">Okružní 2031/6a</t>
  </si>
  <si>
    <t xml:space="preserve">859182400305403259</t>
  </si>
  <si>
    <t xml:space="preserve">Okružní 2035/20</t>
  </si>
  <si>
    <t xml:space="preserve">859182400305403266</t>
  </si>
  <si>
    <t xml:space="preserve">Okružní 2036/22</t>
  </si>
  <si>
    <t xml:space="preserve">859182400305403273</t>
  </si>
  <si>
    <t xml:space="preserve">Okružní 2037/24</t>
  </si>
  <si>
    <t xml:space="preserve">859182400305403433</t>
  </si>
  <si>
    <t xml:space="preserve">Nad teplárnou 2073/19</t>
  </si>
  <si>
    <t xml:space="preserve">859182400305403457</t>
  </si>
  <si>
    <t xml:space="preserve">Nad teplárnou 2074/21</t>
  </si>
  <si>
    <t xml:space="preserve">859182400305403440</t>
  </si>
  <si>
    <t xml:space="preserve">Nad teplárnou2075/ 23</t>
  </si>
  <si>
    <t xml:space="preserve">859182400305403747</t>
  </si>
  <si>
    <t xml:space="preserve">K Nouzovu 2079/4</t>
  </si>
  <si>
    <t xml:space="preserve">859182400305403693</t>
  </si>
  <si>
    <t xml:space="preserve">859182400305403983</t>
  </si>
  <si>
    <t xml:space="preserve">Krupná 2081/17</t>
  </si>
  <si>
    <t xml:space="preserve">859182400305403990</t>
  </si>
  <si>
    <t xml:space="preserve">Krupná 2082/19</t>
  </si>
  <si>
    <t xml:space="preserve">859182400305403884</t>
  </si>
  <si>
    <t xml:space="preserve">Krupná 2088/6</t>
  </si>
  <si>
    <t xml:space="preserve">859182400301763180</t>
  </si>
  <si>
    <t xml:space="preserve">3x32-3x40</t>
  </si>
  <si>
    <t xml:space="preserve">859182400310655100</t>
  </si>
  <si>
    <t xml:space="preserve">K dolům 3044K</t>
  </si>
  <si>
    <t xml:space="preserve">859182400307316793</t>
  </si>
  <si>
    <t xml:space="preserve">Angelovova 3183</t>
  </si>
  <si>
    <t xml:space="preserve">859182400307316823</t>
  </si>
  <si>
    <t xml:space="preserve">859182400310121360</t>
  </si>
  <si>
    <t xml:space="preserve">Generála Šišky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mmmm\ yy"/>
    <numFmt numFmtId="168" formatCode="General"/>
    <numFmt numFmtId="169" formatCode="@"/>
    <numFmt numFmtId="170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26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"/>
      <family val="0"/>
      <charset val="238"/>
    </font>
    <font>
      <sz val="10"/>
      <name val=" 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1" activePane="bottomLeft" state="frozen"/>
      <selection pane="topLeft" activeCell="A1" activeCellId="0" sqref="A1"/>
      <selection pane="bottomLeft" activeCell="F404" activeCellId="0" sqref="F404"/>
    </sheetView>
  </sheetViews>
  <sheetFormatPr defaultColWidth="9.13671875" defaultRowHeight="13.5" zeroHeight="false" outlineLevelRow="1" outlineLevelCol="0"/>
  <cols>
    <col collapsed="false" customWidth="true" hidden="false" outlineLevel="0" max="1" min="1" style="1" width="14.28"/>
    <col collapsed="false" customWidth="true" hidden="false" outlineLevel="0" max="2" min="2" style="1" width="11.7"/>
    <col collapsed="false" customWidth="true" hidden="false" outlineLevel="0" max="9" min="3" style="1" width="18.7"/>
    <col collapsed="false" customWidth="true" hidden="false" outlineLevel="0" max="12" min="10" style="1" width="9.7"/>
    <col collapsed="false" customWidth="true" hidden="false" outlineLevel="0" max="13" min="13" style="1" width="10.99"/>
    <col collapsed="false" customWidth="true" hidden="false" outlineLevel="0" max="14" min="14" style="1" width="9.7"/>
    <col collapsed="false" customWidth="true" hidden="false" outlineLevel="0" max="15" min="15" style="2" width="11.7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3" t="s">
        <v>0</v>
      </c>
      <c r="B1" s="4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</row>
    <row r="3" customFormat="false" ht="13.5" hidden="false" customHeight="true" outlineLevel="0" collapsed="false">
      <c r="A3" s="3" t="s">
        <v>4</v>
      </c>
      <c r="B3" s="4" t="s">
        <v>5</v>
      </c>
    </row>
    <row r="4" customFormat="false" ht="13.5" hidden="false" customHeight="true" outlineLevel="0" collapsed="false">
      <c r="A4" s="3" t="s">
        <v>6</v>
      </c>
      <c r="B4" s="4" t="s">
        <v>7</v>
      </c>
    </row>
    <row r="5" customFormat="false" ht="13.5" hidden="false" customHeight="true" outlineLevel="0" collapsed="false">
      <c r="A5" s="3" t="s">
        <v>8</v>
      </c>
      <c r="B5" s="4" t="s">
        <v>9</v>
      </c>
    </row>
    <row r="6" customFormat="false" ht="30.75" hidden="false" customHeight="true" outlineLevel="0" collapsed="false">
      <c r="A6" s="5" t="s">
        <v>10</v>
      </c>
      <c r="B6" s="5"/>
      <c r="C6" s="6" t="s">
        <v>11</v>
      </c>
      <c r="D6" s="7" t="s">
        <v>12</v>
      </c>
      <c r="E6" s="7" t="s">
        <v>13</v>
      </c>
      <c r="F6" s="8" t="s">
        <v>14</v>
      </c>
    </row>
    <row r="7" customFormat="false" ht="24" hidden="false" customHeight="true" outlineLevel="0" collapsed="false">
      <c r="A7" s="9" t="s">
        <v>15</v>
      </c>
      <c r="B7" s="9"/>
      <c r="C7" s="10"/>
      <c r="D7" s="11"/>
      <c r="E7" s="11"/>
      <c r="F7" s="12"/>
      <c r="O7" s="1"/>
    </row>
    <row r="8" customFormat="false" ht="13.5" hidden="false" customHeight="true" outlineLevel="1" collapsed="false">
      <c r="A8" s="13" t="s">
        <v>16</v>
      </c>
      <c r="B8" s="14" t="s">
        <v>17</v>
      </c>
      <c r="C8" s="15" t="n">
        <v>251</v>
      </c>
      <c r="D8" s="16" t="n">
        <v>16564</v>
      </c>
      <c r="E8" s="17" t="n">
        <f aca="false">D8/C8</f>
        <v>65.99203187251</v>
      </c>
      <c r="F8" s="18" t="s">
        <v>0</v>
      </c>
      <c r="O8" s="1"/>
    </row>
    <row r="9" customFormat="false" ht="0.2" hidden="false" customHeight="true" outlineLevel="1" collapsed="false">
      <c r="A9" s="19" t="s">
        <v>16</v>
      </c>
      <c r="B9" s="20" t="s">
        <v>17</v>
      </c>
      <c r="C9" s="21" t="n">
        <v>0</v>
      </c>
      <c r="D9" s="22"/>
      <c r="E9" s="23" t="e">
        <f aca="false">D9/C9</f>
        <v>#DIV/0!</v>
      </c>
      <c r="F9" s="24"/>
      <c r="O9" s="1"/>
    </row>
    <row r="10" customFormat="false" ht="0.2" hidden="false" customHeight="true" outlineLevel="1" collapsed="false">
      <c r="A10" s="25" t="s">
        <v>18</v>
      </c>
      <c r="B10" s="20"/>
      <c r="C10" s="26" t="n">
        <v>0</v>
      </c>
      <c r="D10" s="22"/>
      <c r="E10" s="23" t="e">
        <f aca="false">D10/C10</f>
        <v>#DIV/0!</v>
      </c>
      <c r="F10" s="24"/>
      <c r="O10" s="1"/>
    </row>
    <row r="11" customFormat="false" ht="0.2" hidden="false" customHeight="true" outlineLevel="1" collapsed="false">
      <c r="A11" s="19" t="s">
        <v>16</v>
      </c>
      <c r="B11" s="20" t="s">
        <v>17</v>
      </c>
      <c r="C11" s="21" t="n">
        <v>0</v>
      </c>
      <c r="D11" s="22"/>
      <c r="E11" s="23" t="e">
        <f aca="false">D11/C11</f>
        <v>#DIV/0!</v>
      </c>
      <c r="F11" s="24"/>
      <c r="O11" s="1"/>
    </row>
    <row r="12" customFormat="false" ht="0.2" hidden="false" customHeight="true" outlineLevel="1" collapsed="false">
      <c r="A12" s="27" t="s">
        <v>18</v>
      </c>
      <c r="B12" s="24"/>
      <c r="C12" s="26" t="n">
        <v>0</v>
      </c>
      <c r="D12" s="22"/>
      <c r="E12" s="23" t="e">
        <f aca="false">D12/C12</f>
        <v>#DIV/0!</v>
      </c>
      <c r="F12" s="24"/>
      <c r="O12" s="1"/>
    </row>
    <row r="13" customFormat="false" ht="0.2" hidden="false" customHeight="true" outlineLevel="1" collapsed="false">
      <c r="A13" s="28" t="s">
        <v>19</v>
      </c>
      <c r="B13" s="24" t="s">
        <v>17</v>
      </c>
      <c r="C13" s="21" t="n">
        <v>0</v>
      </c>
      <c r="D13" s="22"/>
      <c r="E13" s="23" t="e">
        <f aca="false">D13/C13</f>
        <v>#DIV/0!</v>
      </c>
      <c r="F13" s="24"/>
      <c r="O13" s="1"/>
    </row>
    <row r="14" customFormat="false" ht="0.2" hidden="false" customHeight="true" outlineLevel="1" collapsed="false">
      <c r="A14" s="29"/>
      <c r="B14" s="24" t="s">
        <v>20</v>
      </c>
      <c r="C14" s="26" t="n">
        <v>0</v>
      </c>
      <c r="D14" s="22"/>
      <c r="E14" s="23" t="e">
        <f aca="false">D14/C14</f>
        <v>#DIV/0!</v>
      </c>
      <c r="F14" s="24"/>
      <c r="O14" s="1"/>
    </row>
    <row r="15" customFormat="false" ht="12.6" hidden="false" customHeight="true" outlineLevel="1" collapsed="false">
      <c r="A15" s="19" t="s">
        <v>21</v>
      </c>
      <c r="B15" s="24" t="s">
        <v>22</v>
      </c>
      <c r="C15" s="21" t="n">
        <v>32554</v>
      </c>
      <c r="D15" s="30" t="n">
        <v>147432</v>
      </c>
      <c r="E15" s="23" t="n">
        <f aca="false">D15/C15</f>
        <v>4.52884438164281</v>
      </c>
      <c r="F15" s="24" t="s">
        <v>2</v>
      </c>
      <c r="O15" s="1"/>
    </row>
    <row r="16" customFormat="false" ht="0.2" hidden="false" customHeight="true" outlineLevel="1" collapsed="false">
      <c r="A16" s="28" t="s">
        <v>21</v>
      </c>
      <c r="B16" s="24" t="s">
        <v>22</v>
      </c>
      <c r="C16" s="21" t="n">
        <v>0</v>
      </c>
      <c r="D16" s="22"/>
      <c r="E16" s="23" t="e">
        <f aca="false">D16/C16</f>
        <v>#DIV/0!</v>
      </c>
      <c r="F16" s="24"/>
      <c r="O16" s="1"/>
    </row>
    <row r="17" customFormat="false" ht="0.2" hidden="false" customHeight="true" outlineLevel="1" collapsed="false">
      <c r="A17" s="29" t="s">
        <v>23</v>
      </c>
      <c r="B17" s="31"/>
      <c r="C17" s="26" t="n">
        <v>0</v>
      </c>
      <c r="D17" s="22"/>
      <c r="E17" s="23" t="e">
        <f aca="false">D17/C17</f>
        <v>#DIV/0!</v>
      </c>
      <c r="F17" s="24"/>
      <c r="O17" s="1"/>
    </row>
    <row r="18" customFormat="false" ht="0.2" hidden="false" customHeight="true" outlineLevel="1" collapsed="false">
      <c r="A18" s="28" t="s">
        <v>21</v>
      </c>
      <c r="B18" s="31" t="s">
        <v>22</v>
      </c>
      <c r="C18" s="26" t="n">
        <v>0</v>
      </c>
      <c r="D18" s="22"/>
      <c r="E18" s="23" t="e">
        <f aca="false">D18/C18</f>
        <v>#DIV/0!</v>
      </c>
      <c r="F18" s="24"/>
      <c r="O18" s="1"/>
    </row>
    <row r="19" customFormat="false" ht="0.2" hidden="false" customHeight="true" outlineLevel="1" collapsed="false">
      <c r="A19" s="29" t="s">
        <v>23</v>
      </c>
      <c r="B19" s="32"/>
      <c r="C19" s="26" t="n">
        <v>0</v>
      </c>
      <c r="D19" s="22"/>
      <c r="E19" s="23" t="e">
        <f aca="false">D19/C19</f>
        <v>#DIV/0!</v>
      </c>
      <c r="F19" s="24"/>
      <c r="O19" s="1"/>
    </row>
    <row r="20" customFormat="false" ht="13.5" hidden="false" customHeight="true" outlineLevel="1" collapsed="false">
      <c r="A20" s="28" t="s">
        <v>24</v>
      </c>
      <c r="B20" s="31" t="s">
        <v>25</v>
      </c>
      <c r="C20" s="26" t="n">
        <v>353.05</v>
      </c>
      <c r="D20" s="30" t="n">
        <v>189292.4</v>
      </c>
      <c r="E20" s="23" t="n">
        <f aca="false">D20/C20</f>
        <v>536.163149695511</v>
      </c>
      <c r="F20" s="24" t="s">
        <v>4</v>
      </c>
      <c r="O20" s="1"/>
    </row>
    <row r="21" customFormat="false" ht="0.2" hidden="false" customHeight="true" outlineLevel="1" collapsed="false">
      <c r="A21" s="28" t="s">
        <v>26</v>
      </c>
      <c r="B21" s="31" t="s">
        <v>25</v>
      </c>
      <c r="C21" s="33"/>
      <c r="D21" s="22"/>
      <c r="E21" s="23" t="e">
        <f aca="false">D21/C21</f>
        <v>#DIV/0!</v>
      </c>
      <c r="F21" s="24"/>
      <c r="O21" s="1"/>
    </row>
    <row r="22" customFormat="false" ht="0.2" hidden="false" customHeight="true" outlineLevel="1" collapsed="false">
      <c r="A22" s="28"/>
      <c r="B22" s="31" t="s">
        <v>20</v>
      </c>
      <c r="C22" s="33"/>
      <c r="D22" s="22"/>
      <c r="E22" s="23" t="e">
        <f aca="false">D22/C22</f>
        <v>#DIV/0!</v>
      </c>
      <c r="F22" s="24"/>
      <c r="O22" s="1"/>
    </row>
    <row r="23" customFormat="false" ht="0.2" hidden="false" customHeight="true" outlineLevel="1" collapsed="false">
      <c r="A23" s="28" t="s">
        <v>27</v>
      </c>
      <c r="B23" s="24" t="s">
        <v>17</v>
      </c>
      <c r="C23" s="33"/>
      <c r="D23" s="22"/>
      <c r="E23" s="23" t="e">
        <f aca="false">D23/C23</f>
        <v>#DIV/0!</v>
      </c>
      <c r="F23" s="24"/>
      <c r="O23" s="1"/>
    </row>
    <row r="24" customFormat="false" ht="0.2" hidden="false" customHeight="true" outlineLevel="1" collapsed="false">
      <c r="A24" s="34"/>
      <c r="B24" s="35" t="s">
        <v>20</v>
      </c>
      <c r="C24" s="36"/>
      <c r="D24" s="37"/>
      <c r="E24" s="38" t="e">
        <f aca="false">D24/C24</f>
        <v>#DIV/0!</v>
      </c>
      <c r="F24" s="35"/>
      <c r="O24" s="1"/>
    </row>
    <row r="25" customFormat="false" ht="24" hidden="false" customHeight="true" outlineLevel="0" collapsed="false">
      <c r="A25" s="9" t="s">
        <v>28</v>
      </c>
      <c r="B25" s="9"/>
      <c r="C25" s="10"/>
      <c r="D25" s="11"/>
      <c r="E25" s="39"/>
      <c r="F25" s="12"/>
      <c r="O25" s="1"/>
    </row>
    <row r="26" customFormat="false" ht="13.5" hidden="false" customHeight="true" outlineLevel="1" collapsed="false">
      <c r="A26" s="40" t="s">
        <v>16</v>
      </c>
      <c r="B26" s="41" t="s">
        <v>17</v>
      </c>
      <c r="C26" s="42" t="n">
        <v>2395</v>
      </c>
      <c r="D26" s="43" t="n">
        <v>159385</v>
      </c>
      <c r="E26" s="17" t="n">
        <f aca="false">D26/C26</f>
        <v>66.5490605427975</v>
      </c>
      <c r="F26" s="18" t="s">
        <v>0</v>
      </c>
      <c r="O26" s="1"/>
    </row>
    <row r="27" customFormat="false" ht="0.2" hidden="false" customHeight="true" outlineLevel="1" collapsed="false">
      <c r="A27" s="44" t="s">
        <v>16</v>
      </c>
      <c r="B27" s="45" t="s">
        <v>17</v>
      </c>
      <c r="C27" s="33" t="n">
        <v>0</v>
      </c>
      <c r="D27" s="22"/>
      <c r="E27" s="23" t="e">
        <f aca="false">D27/C27</f>
        <v>#DIV/0!</v>
      </c>
      <c r="F27" s="24"/>
      <c r="O27" s="1"/>
    </row>
    <row r="28" customFormat="false" ht="0.2" hidden="false" customHeight="true" outlineLevel="1" collapsed="false">
      <c r="A28" s="27" t="s">
        <v>18</v>
      </c>
      <c r="B28" s="45"/>
      <c r="C28" s="33" t="n">
        <v>0</v>
      </c>
      <c r="D28" s="22"/>
      <c r="E28" s="23" t="e">
        <f aca="false">D28/C28</f>
        <v>#DIV/0!</v>
      </c>
      <c r="F28" s="24"/>
      <c r="O28" s="1"/>
    </row>
    <row r="29" customFormat="false" ht="0.2" hidden="false" customHeight="true" outlineLevel="1" collapsed="false">
      <c r="A29" s="44" t="s">
        <v>16</v>
      </c>
      <c r="B29" s="45" t="s">
        <v>17</v>
      </c>
      <c r="C29" s="33" t="n">
        <v>0</v>
      </c>
      <c r="D29" s="22"/>
      <c r="E29" s="23" t="e">
        <f aca="false">D29/C29</f>
        <v>#DIV/0!</v>
      </c>
      <c r="F29" s="24"/>
      <c r="O29" s="1"/>
    </row>
    <row r="30" customFormat="false" ht="0.2" hidden="false" customHeight="true" outlineLevel="1" collapsed="false">
      <c r="A30" s="27" t="s">
        <v>18</v>
      </c>
      <c r="B30" s="24"/>
      <c r="C30" s="33" t="n">
        <v>0</v>
      </c>
      <c r="D30" s="22"/>
      <c r="E30" s="23" t="e">
        <f aca="false">D30/C30</f>
        <v>#DIV/0!</v>
      </c>
      <c r="F30" s="24"/>
      <c r="O30" s="1"/>
    </row>
    <row r="31" customFormat="false" ht="13.5" hidden="false" customHeight="true" outlineLevel="1" collapsed="false">
      <c r="A31" s="28" t="s">
        <v>19</v>
      </c>
      <c r="B31" s="24" t="s">
        <v>17</v>
      </c>
      <c r="C31" s="33" t="n">
        <v>43541</v>
      </c>
      <c r="D31" s="22" t="n">
        <v>635232</v>
      </c>
      <c r="E31" s="23" t="n">
        <f aca="false">D31/C31</f>
        <v>14.5892836636733</v>
      </c>
      <c r="F31" s="24" t="s">
        <v>6</v>
      </c>
      <c r="O31" s="1"/>
    </row>
    <row r="32" customFormat="false" ht="13.5" hidden="false" customHeight="true" outlineLevel="1" collapsed="false">
      <c r="A32" s="19" t="s">
        <v>21</v>
      </c>
      <c r="B32" s="24" t="s">
        <v>22</v>
      </c>
      <c r="C32" s="33" t="n">
        <v>94284</v>
      </c>
      <c r="D32" s="22" t="n">
        <v>480769</v>
      </c>
      <c r="E32" s="23" t="n">
        <f aca="false">D32/C32</f>
        <v>5.09915786347631</v>
      </c>
      <c r="F32" s="24" t="s">
        <v>2</v>
      </c>
      <c r="O32" s="1"/>
    </row>
    <row r="33" customFormat="false" ht="0.2" hidden="false" customHeight="true" outlineLevel="1" collapsed="false">
      <c r="A33" s="28" t="s">
        <v>21</v>
      </c>
      <c r="B33" s="24" t="s">
        <v>22</v>
      </c>
      <c r="C33" s="33" t="n">
        <v>0</v>
      </c>
      <c r="D33" s="22"/>
      <c r="E33" s="23" t="e">
        <f aca="false">D33/C33</f>
        <v>#DIV/0!</v>
      </c>
      <c r="F33" s="24"/>
      <c r="O33" s="1"/>
    </row>
    <row r="34" customFormat="false" ht="0.2" hidden="false" customHeight="true" outlineLevel="1" collapsed="false">
      <c r="A34" s="29" t="s">
        <v>23</v>
      </c>
      <c r="B34" s="31"/>
      <c r="C34" s="33" t="n">
        <v>0</v>
      </c>
      <c r="D34" s="22"/>
      <c r="E34" s="23" t="e">
        <f aca="false">D34/C34</f>
        <v>#DIV/0!</v>
      </c>
      <c r="F34" s="24"/>
      <c r="O34" s="1"/>
    </row>
    <row r="35" customFormat="false" ht="0.2" hidden="false" customHeight="true" outlineLevel="1" collapsed="false">
      <c r="A35" s="28" t="s">
        <v>21</v>
      </c>
      <c r="B35" s="31" t="s">
        <v>22</v>
      </c>
      <c r="C35" s="33" t="n">
        <v>0</v>
      </c>
      <c r="D35" s="22"/>
      <c r="E35" s="23" t="e">
        <f aca="false">D35/C35</f>
        <v>#DIV/0!</v>
      </c>
      <c r="F35" s="24"/>
      <c r="O35" s="1"/>
    </row>
    <row r="36" customFormat="false" ht="0.2" hidden="false" customHeight="true" outlineLevel="1" collapsed="false">
      <c r="A36" s="29" t="s">
        <v>23</v>
      </c>
      <c r="B36" s="32"/>
      <c r="C36" s="33" t="n">
        <v>0</v>
      </c>
      <c r="D36" s="22"/>
      <c r="E36" s="23" t="e">
        <f aca="false">D36/C36</f>
        <v>#DIV/0!</v>
      </c>
      <c r="F36" s="24"/>
      <c r="O36" s="1"/>
    </row>
    <row r="37" customFormat="false" ht="0.2" hidden="false" customHeight="true" outlineLevel="1" collapsed="false">
      <c r="A37" s="28" t="s">
        <v>24</v>
      </c>
      <c r="B37" s="31" t="s">
        <v>25</v>
      </c>
      <c r="C37" s="33" t="n">
        <v>0</v>
      </c>
      <c r="D37" s="22"/>
      <c r="E37" s="23" t="e">
        <f aca="false">D37/C37</f>
        <v>#DIV/0!</v>
      </c>
      <c r="F37" s="24"/>
      <c r="O37" s="1"/>
    </row>
    <row r="38" customFormat="false" ht="0.2" hidden="false" customHeight="true" outlineLevel="1" collapsed="false">
      <c r="A38" s="28"/>
      <c r="B38" s="31" t="s">
        <v>20</v>
      </c>
      <c r="C38" s="33" t="n">
        <v>0</v>
      </c>
      <c r="D38" s="22"/>
      <c r="E38" s="23" t="e">
        <f aca="false">D38/C38</f>
        <v>#DIV/0!</v>
      </c>
      <c r="F38" s="24"/>
      <c r="O38" s="1"/>
    </row>
    <row r="39" customFormat="false" ht="0.2" hidden="false" customHeight="true" outlineLevel="1" collapsed="false">
      <c r="A39" s="28" t="s">
        <v>26</v>
      </c>
      <c r="B39" s="31" t="s">
        <v>25</v>
      </c>
      <c r="C39" s="33" t="n">
        <v>0</v>
      </c>
      <c r="D39" s="22"/>
      <c r="E39" s="23" t="e">
        <f aca="false">D39/C39</f>
        <v>#DIV/0!</v>
      </c>
      <c r="F39" s="24"/>
      <c r="O39" s="1"/>
    </row>
    <row r="40" customFormat="false" ht="0.2" hidden="false" customHeight="true" outlineLevel="1" collapsed="false">
      <c r="A40" s="28"/>
      <c r="B40" s="31" t="s">
        <v>20</v>
      </c>
      <c r="C40" s="33" t="n">
        <v>0</v>
      </c>
      <c r="D40" s="22"/>
      <c r="E40" s="23" t="e">
        <f aca="false">D40/C40</f>
        <v>#DIV/0!</v>
      </c>
      <c r="F40" s="24"/>
      <c r="O40" s="1"/>
    </row>
    <row r="41" customFormat="false" ht="13.5" hidden="false" customHeight="true" outlineLevel="1" collapsed="false">
      <c r="A41" s="34" t="s">
        <v>27</v>
      </c>
      <c r="B41" s="35" t="s">
        <v>17</v>
      </c>
      <c r="C41" s="36" t="n">
        <v>939.61</v>
      </c>
      <c r="D41" s="37" t="n">
        <v>26663</v>
      </c>
      <c r="E41" s="38" t="n">
        <f aca="false">D41/C41</f>
        <v>28.3766669149966</v>
      </c>
      <c r="F41" s="35" t="s">
        <v>0</v>
      </c>
      <c r="O41" s="1"/>
    </row>
    <row r="42" customFormat="false" ht="24" hidden="false" customHeight="true" outlineLevel="0" collapsed="false">
      <c r="A42" s="46" t="s">
        <v>29</v>
      </c>
      <c r="B42" s="46"/>
      <c r="C42" s="10"/>
      <c r="D42" s="11"/>
      <c r="E42" s="39"/>
      <c r="F42" s="12"/>
      <c r="O42" s="1"/>
    </row>
    <row r="43" customFormat="false" ht="0.2" hidden="false" customHeight="true" outlineLevel="1" collapsed="false">
      <c r="A43" s="40" t="s">
        <v>16</v>
      </c>
      <c r="B43" s="41" t="s">
        <v>17</v>
      </c>
      <c r="C43" s="42"/>
      <c r="D43" s="43"/>
      <c r="E43" s="17" t="e">
        <f aca="false">D43/C43</f>
        <v>#DIV/0!</v>
      </c>
      <c r="F43" s="18"/>
      <c r="O43" s="1"/>
    </row>
    <row r="44" customFormat="false" ht="0.2" hidden="false" customHeight="true" outlineLevel="1" collapsed="false">
      <c r="A44" s="27" t="s">
        <v>18</v>
      </c>
      <c r="B44" s="45" t="n">
        <v>0</v>
      </c>
      <c r="C44" s="33"/>
      <c r="D44" s="22"/>
      <c r="E44" s="23" t="e">
        <f aca="false">D44/C44</f>
        <v>#DIV/0!</v>
      </c>
      <c r="F44" s="24"/>
      <c r="O44" s="1"/>
    </row>
    <row r="45" customFormat="false" ht="0.2" hidden="false" customHeight="true" outlineLevel="1" collapsed="false">
      <c r="A45" s="44" t="s">
        <v>16</v>
      </c>
      <c r="B45" s="45" t="s">
        <v>17</v>
      </c>
      <c r="C45" s="33"/>
      <c r="D45" s="22"/>
      <c r="E45" s="23" t="e">
        <f aca="false">D45/C45</f>
        <v>#DIV/0!</v>
      </c>
      <c r="F45" s="24"/>
      <c r="O45" s="1"/>
    </row>
    <row r="46" customFormat="false" ht="0.2" hidden="false" customHeight="true" outlineLevel="1" collapsed="false">
      <c r="A46" s="27" t="s">
        <v>18</v>
      </c>
      <c r="B46" s="45"/>
      <c r="C46" s="47" t="s">
        <v>30</v>
      </c>
      <c r="D46" s="22"/>
      <c r="E46" s="23" t="e">
        <f aca="false">D46/C46</f>
        <v>#VALUE!</v>
      </c>
      <c r="F46" s="48" t="n">
        <v>37742</v>
      </c>
      <c r="G46" s="1" t="s">
        <v>31</v>
      </c>
      <c r="O46" s="1"/>
    </row>
    <row r="47" customFormat="false" ht="0.2" hidden="false" customHeight="true" outlineLevel="1" collapsed="false">
      <c r="A47" s="44" t="s">
        <v>16</v>
      </c>
      <c r="B47" s="45" t="s">
        <v>17</v>
      </c>
      <c r="C47" s="47" t="s">
        <v>30</v>
      </c>
      <c r="D47" s="49"/>
      <c r="E47" s="23" t="e">
        <f aca="false">D47/C47</f>
        <v>#VALUE!</v>
      </c>
      <c r="F47" s="48" t="n">
        <v>37773</v>
      </c>
      <c r="G47" s="1" t="s">
        <v>32</v>
      </c>
      <c r="O47" s="1"/>
    </row>
    <row r="48" customFormat="false" ht="0.2" hidden="false" customHeight="true" outlineLevel="1" collapsed="false">
      <c r="A48" s="27" t="s">
        <v>18</v>
      </c>
      <c r="B48" s="24"/>
      <c r="C48" s="47" t="s">
        <v>30</v>
      </c>
      <c r="D48" s="49"/>
      <c r="E48" s="23" t="e">
        <f aca="false">D48/C48</f>
        <v>#VALUE!</v>
      </c>
      <c r="F48" s="48" t="n">
        <v>37803</v>
      </c>
      <c r="G48" s="1" t="s">
        <v>33</v>
      </c>
      <c r="O48" s="1"/>
    </row>
    <row r="49" customFormat="false" ht="0.2" hidden="false" customHeight="true" outlineLevel="1" collapsed="false">
      <c r="A49" s="28" t="s">
        <v>19</v>
      </c>
      <c r="B49" s="24" t="s">
        <v>17</v>
      </c>
      <c r="C49" s="47" t="s">
        <v>30</v>
      </c>
      <c r="D49" s="49"/>
      <c r="E49" s="23" t="e">
        <f aca="false">D49/C49</f>
        <v>#VALUE!</v>
      </c>
      <c r="F49" s="48" t="n">
        <v>37834</v>
      </c>
      <c r="G49" s="1" t="s">
        <v>34</v>
      </c>
      <c r="O49" s="1"/>
    </row>
    <row r="50" customFormat="false" ht="0.2" hidden="false" customHeight="true" outlineLevel="1" collapsed="false">
      <c r="A50" s="29"/>
      <c r="B50" s="24" t="s">
        <v>20</v>
      </c>
      <c r="C50" s="33"/>
      <c r="D50" s="22"/>
      <c r="E50" s="23" t="e">
        <f aca="false">D50/C50</f>
        <v>#DIV/0!</v>
      </c>
      <c r="F50" s="24"/>
      <c r="O50" s="1"/>
    </row>
    <row r="51" customFormat="false" ht="0.2" hidden="false" customHeight="true" outlineLevel="1" collapsed="false">
      <c r="A51" s="28" t="s">
        <v>35</v>
      </c>
      <c r="B51" s="24" t="s">
        <v>22</v>
      </c>
      <c r="C51" s="33"/>
      <c r="D51" s="22"/>
      <c r="E51" s="23" t="e">
        <f aca="false">D51/C51</f>
        <v>#DIV/0!</v>
      </c>
      <c r="F51" s="24"/>
      <c r="O51" s="1"/>
    </row>
    <row r="52" customFormat="false" ht="0.2" hidden="false" customHeight="true" outlineLevel="1" collapsed="false">
      <c r="A52" s="29" t="s">
        <v>23</v>
      </c>
      <c r="B52" s="24"/>
      <c r="C52" s="47"/>
      <c r="D52" s="22"/>
      <c r="E52" s="23" t="e">
        <f aca="false">D52/C52</f>
        <v>#DIV/0!</v>
      </c>
      <c r="F52" s="24"/>
      <c r="O52" s="1"/>
    </row>
    <row r="53" customFormat="false" ht="0.2" hidden="false" customHeight="true" outlineLevel="1" collapsed="false">
      <c r="A53" s="19" t="s">
        <v>36</v>
      </c>
      <c r="B53" s="24" t="s">
        <v>22</v>
      </c>
      <c r="C53" s="33"/>
      <c r="D53" s="22"/>
      <c r="E53" s="23" t="e">
        <f aca="false">D53/C53</f>
        <v>#DIV/0!</v>
      </c>
      <c r="F53" s="24"/>
      <c r="O53" s="1"/>
    </row>
    <row r="54" customFormat="false" ht="0.2" hidden="false" customHeight="true" outlineLevel="1" collapsed="false">
      <c r="A54" s="29" t="s">
        <v>23</v>
      </c>
      <c r="B54" s="45"/>
      <c r="C54" s="33"/>
      <c r="D54" s="22"/>
      <c r="E54" s="23" t="e">
        <f aca="false">D54/C54</f>
        <v>#DIV/0!</v>
      </c>
      <c r="F54" s="24"/>
      <c r="O54" s="1"/>
    </row>
    <row r="55" customFormat="false" ht="0.2" hidden="false" customHeight="true" outlineLevel="1" collapsed="false">
      <c r="A55" s="28" t="s">
        <v>21</v>
      </c>
      <c r="B55" s="24" t="s">
        <v>22</v>
      </c>
      <c r="C55" s="33"/>
      <c r="D55" s="22"/>
      <c r="E55" s="23" t="e">
        <f aca="false">D55/C55</f>
        <v>#DIV/0!</v>
      </c>
      <c r="F55" s="24"/>
      <c r="O55" s="1"/>
    </row>
    <row r="56" customFormat="false" ht="0.2" hidden="false" customHeight="true" outlineLevel="1" collapsed="false">
      <c r="A56" s="29" t="s">
        <v>23</v>
      </c>
      <c r="B56" s="31"/>
      <c r="C56" s="33"/>
      <c r="D56" s="22"/>
      <c r="E56" s="23" t="e">
        <f aca="false">D56/C56</f>
        <v>#DIV/0!</v>
      </c>
      <c r="F56" s="24"/>
      <c r="O56" s="1"/>
    </row>
    <row r="57" customFormat="false" ht="0.2" hidden="false" customHeight="true" outlineLevel="1" collapsed="false">
      <c r="A57" s="28" t="s">
        <v>21</v>
      </c>
      <c r="B57" s="31" t="s">
        <v>22</v>
      </c>
      <c r="C57" s="33"/>
      <c r="D57" s="22"/>
      <c r="E57" s="23" t="e">
        <f aca="false">D57/C57</f>
        <v>#DIV/0!</v>
      </c>
      <c r="F57" s="24"/>
      <c r="O57" s="1"/>
    </row>
    <row r="58" customFormat="false" ht="0.2" hidden="false" customHeight="true" outlineLevel="1" collapsed="false">
      <c r="A58" s="29" t="s">
        <v>23</v>
      </c>
      <c r="B58" s="31"/>
      <c r="C58" s="33"/>
      <c r="D58" s="22"/>
      <c r="E58" s="23" t="e">
        <f aca="false">D58/C58</f>
        <v>#DIV/0!</v>
      </c>
      <c r="F58" s="24"/>
      <c r="O58" s="1"/>
    </row>
    <row r="59" customFormat="false" ht="0.2" hidden="false" customHeight="true" outlineLevel="1" collapsed="false">
      <c r="A59" s="29"/>
      <c r="B59" s="31"/>
      <c r="C59" s="33"/>
      <c r="D59" s="22"/>
      <c r="E59" s="23" t="e">
        <f aca="false">D59/C59</f>
        <v>#DIV/0!</v>
      </c>
      <c r="F59" s="24"/>
      <c r="O59" s="1"/>
    </row>
    <row r="60" customFormat="false" ht="13.5" hidden="false" customHeight="true" outlineLevel="1" collapsed="false">
      <c r="A60" s="44" t="s">
        <v>16</v>
      </c>
      <c r="B60" s="45" t="s">
        <v>17</v>
      </c>
      <c r="C60" s="33" t="n">
        <v>1181.41</v>
      </c>
      <c r="D60" s="22" t="n">
        <v>67942.26</v>
      </c>
      <c r="E60" s="23" t="n">
        <f aca="false">D60/C60</f>
        <v>57.5094675006983</v>
      </c>
      <c r="F60" s="24" t="s">
        <v>8</v>
      </c>
      <c r="O60" s="1"/>
    </row>
    <row r="61" customFormat="false" ht="13.5" hidden="false" customHeight="true" outlineLevel="1" collapsed="false">
      <c r="A61" s="28" t="s">
        <v>24</v>
      </c>
      <c r="B61" s="31" t="s">
        <v>25</v>
      </c>
      <c r="C61" s="33" t="n">
        <v>1064.878</v>
      </c>
      <c r="D61" s="22" t="n">
        <v>694811.59</v>
      </c>
      <c r="E61" s="23" t="n">
        <f aca="false">D61/C61</f>
        <v>652.479993013284</v>
      </c>
      <c r="F61" s="24" t="s">
        <v>8</v>
      </c>
      <c r="O61" s="1"/>
    </row>
    <row r="62" customFormat="false" ht="13.5" hidden="false" customHeight="true" outlineLevel="1" collapsed="false">
      <c r="A62" s="28" t="s">
        <v>26</v>
      </c>
      <c r="B62" s="31" t="s">
        <v>25</v>
      </c>
      <c r="C62" s="33" t="n">
        <v>237.316</v>
      </c>
      <c r="D62" s="22" t="n">
        <v>154843.94</v>
      </c>
      <c r="E62" s="23" t="n">
        <f aca="false">D62/C62</f>
        <v>652.47998449325</v>
      </c>
      <c r="F62" s="24" t="s">
        <v>8</v>
      </c>
      <c r="O62" s="1"/>
    </row>
    <row r="63" customFormat="false" ht="13.5" hidden="false" customHeight="true" outlineLevel="1" collapsed="false">
      <c r="A63" s="28" t="s">
        <v>27</v>
      </c>
      <c r="B63" s="24" t="s">
        <v>17</v>
      </c>
      <c r="C63" s="33" t="n">
        <v>68.269</v>
      </c>
      <c r="D63" s="22" t="n">
        <v>1774.99</v>
      </c>
      <c r="E63" s="23" t="n">
        <f aca="false">D63/C63</f>
        <v>25.9999414082526</v>
      </c>
      <c r="F63" s="24" t="s">
        <v>8</v>
      </c>
      <c r="O63" s="1"/>
    </row>
    <row r="64" customFormat="false" ht="24" hidden="false" customHeight="true" outlineLevel="0" collapsed="false">
      <c r="A64" s="9" t="s">
        <v>37</v>
      </c>
      <c r="B64" s="9"/>
      <c r="C64" s="10"/>
      <c r="D64" s="11"/>
      <c r="E64" s="39"/>
      <c r="F64" s="12"/>
      <c r="O64" s="1"/>
    </row>
    <row r="65" customFormat="false" ht="13.5" hidden="false" customHeight="true" outlineLevel="1" collapsed="false">
      <c r="A65" s="40" t="s">
        <v>16</v>
      </c>
      <c r="B65" s="41" t="s">
        <v>17</v>
      </c>
      <c r="C65" s="42" t="n">
        <v>820</v>
      </c>
      <c r="D65" s="43" t="n">
        <v>54452</v>
      </c>
      <c r="E65" s="17" t="n">
        <f aca="false">D65/C65</f>
        <v>66.4048780487805</v>
      </c>
      <c r="F65" s="18" t="s">
        <v>0</v>
      </c>
      <c r="O65" s="1"/>
    </row>
    <row r="66" customFormat="false" ht="0.2" hidden="false" customHeight="true" outlineLevel="1" collapsed="false">
      <c r="A66" s="44" t="s">
        <v>16</v>
      </c>
      <c r="B66" s="45" t="s">
        <v>17</v>
      </c>
      <c r="C66" s="33" t="n">
        <v>0</v>
      </c>
      <c r="D66" s="22"/>
      <c r="E66" s="23" t="e">
        <f aca="false">D66/C66</f>
        <v>#DIV/0!</v>
      </c>
      <c r="F66" s="24"/>
      <c r="O66" s="1"/>
    </row>
    <row r="67" customFormat="false" ht="0.2" hidden="false" customHeight="true" outlineLevel="1" collapsed="false">
      <c r="A67" s="27" t="s">
        <v>18</v>
      </c>
      <c r="B67" s="45"/>
      <c r="C67" s="33" t="n">
        <v>0</v>
      </c>
      <c r="D67" s="22"/>
      <c r="E67" s="23" t="e">
        <f aca="false">D67/C67</f>
        <v>#DIV/0!</v>
      </c>
      <c r="F67" s="24"/>
      <c r="O67" s="1"/>
    </row>
    <row r="68" customFormat="false" ht="0.2" hidden="false" customHeight="true" outlineLevel="1" collapsed="false">
      <c r="A68" s="44" t="s">
        <v>16</v>
      </c>
      <c r="B68" s="45" t="s">
        <v>17</v>
      </c>
      <c r="C68" s="33" t="n">
        <v>0</v>
      </c>
      <c r="D68" s="22"/>
      <c r="E68" s="23" t="e">
        <f aca="false">D68/C68</f>
        <v>#DIV/0!</v>
      </c>
      <c r="F68" s="24"/>
      <c r="O68" s="1"/>
    </row>
    <row r="69" customFormat="false" ht="0.2" hidden="false" customHeight="true" outlineLevel="1" collapsed="false">
      <c r="A69" s="27" t="s">
        <v>18</v>
      </c>
      <c r="B69" s="24"/>
      <c r="C69" s="33" t="n">
        <v>0</v>
      </c>
      <c r="D69" s="22"/>
      <c r="E69" s="23" t="e">
        <f aca="false">D69/C69</f>
        <v>#DIV/0!</v>
      </c>
      <c r="F69" s="24"/>
      <c r="O69" s="1"/>
    </row>
    <row r="70" customFormat="false" ht="0.2" hidden="false" customHeight="true" outlineLevel="1" collapsed="false">
      <c r="A70" s="28" t="s">
        <v>19</v>
      </c>
      <c r="B70" s="24" t="s">
        <v>17</v>
      </c>
      <c r="C70" s="33" t="n">
        <v>0</v>
      </c>
      <c r="D70" s="22"/>
      <c r="E70" s="23" t="e">
        <f aca="false">D70/C70</f>
        <v>#DIV/0!</v>
      </c>
      <c r="F70" s="24"/>
      <c r="O70" s="1"/>
    </row>
    <row r="71" customFormat="false" ht="0.2" hidden="false" customHeight="true" outlineLevel="1" collapsed="false">
      <c r="A71" s="29"/>
      <c r="B71" s="24" t="s">
        <v>20</v>
      </c>
      <c r="C71" s="33" t="n">
        <v>0</v>
      </c>
      <c r="D71" s="22"/>
      <c r="E71" s="23" t="e">
        <f aca="false">D71/C71</f>
        <v>#DIV/0!</v>
      </c>
      <c r="F71" s="24"/>
      <c r="O71" s="1"/>
    </row>
    <row r="72" customFormat="false" ht="13.5" hidden="false" customHeight="true" outlineLevel="1" collapsed="false">
      <c r="A72" s="28" t="s">
        <v>21</v>
      </c>
      <c r="B72" s="24" t="s">
        <v>22</v>
      </c>
      <c r="C72" s="33" t="n">
        <v>7276</v>
      </c>
      <c r="D72" s="22" t="n">
        <v>40533</v>
      </c>
      <c r="E72" s="23" t="n">
        <f aca="false">D72/C72</f>
        <v>5.57078064870808</v>
      </c>
      <c r="F72" s="24" t="s">
        <v>2</v>
      </c>
      <c r="O72" s="1"/>
    </row>
    <row r="73" customFormat="false" ht="0.2" hidden="false" customHeight="true" outlineLevel="1" collapsed="false">
      <c r="A73" s="28" t="s">
        <v>21</v>
      </c>
      <c r="B73" s="31" t="s">
        <v>22</v>
      </c>
      <c r="C73" s="33" t="n">
        <v>0</v>
      </c>
      <c r="D73" s="22"/>
      <c r="E73" s="23" t="e">
        <f aca="false">D73/C73</f>
        <v>#DIV/0!</v>
      </c>
      <c r="F73" s="24"/>
      <c r="O73" s="1"/>
    </row>
    <row r="74" customFormat="false" ht="0.2" hidden="false" customHeight="true" outlineLevel="1" collapsed="false">
      <c r="A74" s="29" t="s">
        <v>23</v>
      </c>
      <c r="B74" s="31"/>
      <c r="C74" s="33" t="n">
        <v>0</v>
      </c>
      <c r="D74" s="22"/>
      <c r="E74" s="23" t="e">
        <f aca="false">D74/C74</f>
        <v>#DIV/0!</v>
      </c>
      <c r="F74" s="24"/>
      <c r="O74" s="1"/>
    </row>
    <row r="75" customFormat="false" ht="13.5" hidden="false" customHeight="true" outlineLevel="1" collapsed="false">
      <c r="A75" s="28" t="s">
        <v>24</v>
      </c>
      <c r="B75" s="31" t="s">
        <v>25</v>
      </c>
      <c r="C75" s="33" t="n">
        <v>541.46</v>
      </c>
      <c r="D75" s="22" t="n">
        <v>320203.77</v>
      </c>
      <c r="E75" s="23" t="n">
        <f aca="false">D75/C75</f>
        <v>591.37105233997</v>
      </c>
      <c r="F75" s="24" t="s">
        <v>4</v>
      </c>
      <c r="O75" s="1"/>
    </row>
    <row r="76" customFormat="false" ht="13.5" hidden="false" customHeight="true" outlineLevel="1" collapsed="false">
      <c r="A76" s="28" t="s">
        <v>26</v>
      </c>
      <c r="B76" s="31" t="s">
        <v>25</v>
      </c>
      <c r="C76" s="33" t="n">
        <v>169.17</v>
      </c>
      <c r="D76" s="22" t="n">
        <v>77524.75</v>
      </c>
      <c r="E76" s="23" t="n">
        <f aca="false">D76/C76</f>
        <v>458.265354377254</v>
      </c>
      <c r="F76" s="24" t="s">
        <v>4</v>
      </c>
      <c r="O76" s="1"/>
    </row>
    <row r="77" customFormat="false" ht="13.5" hidden="false" customHeight="true" outlineLevel="1" collapsed="false">
      <c r="A77" s="34" t="s">
        <v>27</v>
      </c>
      <c r="B77" s="35" t="s">
        <v>17</v>
      </c>
      <c r="C77" s="36" t="n">
        <v>899.904</v>
      </c>
      <c r="D77" s="37" t="n">
        <v>25486</v>
      </c>
      <c r="E77" s="38" t="n">
        <f aca="false">D77/C77</f>
        <v>28.3207986629685</v>
      </c>
      <c r="F77" s="35" t="s">
        <v>0</v>
      </c>
      <c r="O77" s="1"/>
    </row>
    <row r="78" customFormat="false" ht="24" hidden="false" customHeight="true" outlineLevel="0" collapsed="false">
      <c r="A78" s="9" t="s">
        <v>38</v>
      </c>
      <c r="B78" s="9"/>
      <c r="C78" s="10"/>
      <c r="D78" s="11"/>
      <c r="E78" s="39"/>
      <c r="F78" s="12"/>
      <c r="O78" s="1"/>
    </row>
    <row r="79" customFormat="false" ht="13.5" hidden="false" customHeight="true" outlineLevel="1" collapsed="false">
      <c r="A79" s="40" t="s">
        <v>16</v>
      </c>
      <c r="B79" s="41" t="s">
        <v>17</v>
      </c>
      <c r="C79" s="42" t="n">
        <v>2376</v>
      </c>
      <c r="D79" s="43" t="n">
        <v>115587</v>
      </c>
      <c r="E79" s="17" t="n">
        <f aca="false">D79/C79</f>
        <v>48.6477272727273</v>
      </c>
      <c r="F79" s="18" t="s">
        <v>0</v>
      </c>
      <c r="O79" s="1"/>
    </row>
    <row r="80" customFormat="false" ht="0.2" hidden="false" customHeight="true" outlineLevel="1" collapsed="false">
      <c r="A80" s="44" t="s">
        <v>16</v>
      </c>
      <c r="B80" s="45" t="s">
        <v>17</v>
      </c>
      <c r="C80" s="33" t="n">
        <v>0</v>
      </c>
      <c r="D80" s="22"/>
      <c r="E80" s="23" t="e">
        <f aca="false">D80/C80</f>
        <v>#DIV/0!</v>
      </c>
      <c r="F80" s="24"/>
      <c r="O80" s="1"/>
    </row>
    <row r="81" customFormat="false" ht="0.2" hidden="false" customHeight="true" outlineLevel="1" collapsed="false">
      <c r="A81" s="27" t="s">
        <v>18</v>
      </c>
      <c r="B81" s="45"/>
      <c r="C81" s="33" t="n">
        <v>0</v>
      </c>
      <c r="D81" s="22"/>
      <c r="E81" s="23" t="e">
        <f aca="false">D81/C81</f>
        <v>#DIV/0!</v>
      </c>
      <c r="F81" s="24"/>
      <c r="O81" s="1"/>
    </row>
    <row r="82" customFormat="false" ht="0.2" hidden="false" customHeight="true" outlineLevel="1" collapsed="false">
      <c r="A82" s="44" t="s">
        <v>16</v>
      </c>
      <c r="B82" s="45" t="s">
        <v>17</v>
      </c>
      <c r="C82" s="33" t="n">
        <v>0</v>
      </c>
      <c r="D82" s="22"/>
      <c r="E82" s="23" t="e">
        <f aca="false">D82/C82</f>
        <v>#DIV/0!</v>
      </c>
      <c r="F82" s="24"/>
      <c r="O82" s="1"/>
    </row>
    <row r="83" customFormat="false" ht="0.2" hidden="false" customHeight="true" outlineLevel="1" collapsed="false">
      <c r="A83" s="27" t="s">
        <v>18</v>
      </c>
      <c r="B83" s="24"/>
      <c r="C83" s="33" t="n">
        <v>0</v>
      </c>
      <c r="D83" s="22"/>
      <c r="E83" s="23" t="e">
        <f aca="false">D83/C83</f>
        <v>#DIV/0!</v>
      </c>
      <c r="F83" s="24"/>
      <c r="O83" s="1"/>
    </row>
    <row r="84" customFormat="false" ht="0.2" hidden="false" customHeight="true" outlineLevel="1" collapsed="false">
      <c r="A84" s="28" t="s">
        <v>19</v>
      </c>
      <c r="B84" s="24" t="s">
        <v>17</v>
      </c>
      <c r="C84" s="33" t="n">
        <v>0</v>
      </c>
      <c r="D84" s="22"/>
      <c r="E84" s="23" t="e">
        <f aca="false">D84/C84</f>
        <v>#DIV/0!</v>
      </c>
      <c r="F84" s="24"/>
      <c r="O84" s="1"/>
    </row>
    <row r="85" customFormat="false" ht="0.2" hidden="false" customHeight="true" outlineLevel="1" collapsed="false">
      <c r="A85" s="29"/>
      <c r="B85" s="24" t="s">
        <v>20</v>
      </c>
      <c r="C85" s="33" t="n">
        <v>0</v>
      </c>
      <c r="D85" s="22"/>
      <c r="E85" s="23" t="e">
        <f aca="false">D85/C85</f>
        <v>#DIV/0!</v>
      </c>
      <c r="F85" s="24"/>
      <c r="O85" s="1"/>
    </row>
    <row r="86" customFormat="false" ht="13.5" hidden="false" customHeight="true" outlineLevel="1" collapsed="false">
      <c r="A86" s="19" t="s">
        <v>21</v>
      </c>
      <c r="B86" s="24" t="s">
        <v>22</v>
      </c>
      <c r="C86" s="33" t="n">
        <v>1150</v>
      </c>
      <c r="D86" s="22" t="n">
        <v>9288</v>
      </c>
      <c r="E86" s="23" t="n">
        <f aca="false">D86/C86</f>
        <v>8.07652173913044</v>
      </c>
      <c r="F86" s="24" t="s">
        <v>2</v>
      </c>
      <c r="O86" s="1"/>
    </row>
    <row r="87" customFormat="false" ht="13.5" hidden="false" customHeight="true" outlineLevel="1" collapsed="false">
      <c r="A87" s="28" t="s">
        <v>21</v>
      </c>
      <c r="B87" s="24" t="s">
        <v>22</v>
      </c>
      <c r="C87" s="33" t="n">
        <v>17957</v>
      </c>
      <c r="D87" s="22" t="n">
        <v>97491</v>
      </c>
      <c r="E87" s="23" t="n">
        <f aca="false">D87/C87</f>
        <v>5.42913626997828</v>
      </c>
      <c r="F87" s="24" t="s">
        <v>2</v>
      </c>
      <c r="O87" s="1"/>
    </row>
    <row r="88" customFormat="false" ht="13.5" hidden="false" customHeight="true" outlineLevel="1" collapsed="false">
      <c r="A88" s="28" t="s">
        <v>21</v>
      </c>
      <c r="B88" s="31" t="s">
        <v>22</v>
      </c>
      <c r="C88" s="33" t="n">
        <v>2076</v>
      </c>
      <c r="D88" s="22" t="n">
        <v>12899</v>
      </c>
      <c r="E88" s="23" t="n">
        <f aca="false">D88/C88</f>
        <v>6.21339113680154</v>
      </c>
      <c r="F88" s="24" t="s">
        <v>2</v>
      </c>
      <c r="O88" s="1"/>
    </row>
    <row r="89" customFormat="false" ht="0.2" hidden="false" customHeight="true" outlineLevel="1" collapsed="false">
      <c r="A89" s="28" t="s">
        <v>24</v>
      </c>
      <c r="B89" s="31" t="s">
        <v>25</v>
      </c>
      <c r="C89" s="33" t="n">
        <v>0</v>
      </c>
      <c r="D89" s="22"/>
      <c r="E89" s="23" t="e">
        <f aca="false">D89/C89</f>
        <v>#DIV/0!</v>
      </c>
      <c r="F89" s="24"/>
      <c r="O89" s="1"/>
    </row>
    <row r="90" customFormat="false" ht="0.2" hidden="false" customHeight="true" outlineLevel="1" collapsed="false">
      <c r="A90" s="28"/>
      <c r="B90" s="31" t="s">
        <v>20</v>
      </c>
      <c r="C90" s="33" t="n">
        <v>0</v>
      </c>
      <c r="D90" s="22"/>
      <c r="E90" s="23" t="e">
        <f aca="false">D90/C90</f>
        <v>#DIV/0!</v>
      </c>
      <c r="F90" s="24"/>
      <c r="O90" s="1"/>
    </row>
    <row r="91" customFormat="false" ht="0.2" hidden="false" customHeight="true" outlineLevel="1" collapsed="false">
      <c r="A91" s="28" t="s">
        <v>26</v>
      </c>
      <c r="B91" s="31" t="s">
        <v>25</v>
      </c>
      <c r="C91" s="33" t="n">
        <v>0</v>
      </c>
      <c r="D91" s="22"/>
      <c r="E91" s="23" t="e">
        <f aca="false">D91/C91</f>
        <v>#DIV/0!</v>
      </c>
      <c r="F91" s="24"/>
      <c r="O91" s="1"/>
    </row>
    <row r="92" customFormat="false" ht="0.2" hidden="false" customHeight="true" outlineLevel="1" collapsed="false">
      <c r="A92" s="28"/>
      <c r="B92" s="31" t="s">
        <v>20</v>
      </c>
      <c r="C92" s="33" t="n">
        <v>0</v>
      </c>
      <c r="D92" s="22"/>
      <c r="E92" s="23" t="e">
        <f aca="false">D92/C92</f>
        <v>#DIV/0!</v>
      </c>
      <c r="F92" s="24"/>
      <c r="O92" s="1"/>
    </row>
    <row r="93" customFormat="false" ht="13.5" hidden="false" customHeight="true" outlineLevel="1" collapsed="false">
      <c r="A93" s="34" t="s">
        <v>27</v>
      </c>
      <c r="B93" s="35" t="s">
        <v>17</v>
      </c>
      <c r="C93" s="36" t="n">
        <v>406.745</v>
      </c>
      <c r="D93" s="37" t="n">
        <v>9416</v>
      </c>
      <c r="E93" s="38" t="n">
        <f aca="false">D93/C93</f>
        <v>23.1496392088409</v>
      </c>
      <c r="F93" s="35" t="s">
        <v>0</v>
      </c>
      <c r="O93" s="1"/>
    </row>
    <row r="94" customFormat="false" ht="24" hidden="false" customHeight="true" outlineLevel="0" collapsed="false">
      <c r="A94" s="9" t="s">
        <v>39</v>
      </c>
      <c r="B94" s="9"/>
      <c r="C94" s="10"/>
      <c r="D94" s="11"/>
      <c r="E94" s="39"/>
      <c r="F94" s="12"/>
      <c r="O94" s="1"/>
    </row>
    <row r="95" customFormat="false" ht="13.5" hidden="false" customHeight="true" outlineLevel="1" collapsed="false">
      <c r="A95" s="40" t="s">
        <v>16</v>
      </c>
      <c r="B95" s="41" t="s">
        <v>17</v>
      </c>
      <c r="C95" s="42" t="n">
        <v>571</v>
      </c>
      <c r="D95" s="43" t="n">
        <v>38458</v>
      </c>
      <c r="E95" s="17" t="n">
        <f aca="false">D95/C95</f>
        <v>67.3520140105079</v>
      </c>
      <c r="F95" s="18" t="s">
        <v>0</v>
      </c>
      <c r="O95" s="1"/>
    </row>
    <row r="96" customFormat="false" ht="0.2" hidden="false" customHeight="true" outlineLevel="1" collapsed="false">
      <c r="A96" s="44" t="s">
        <v>16</v>
      </c>
      <c r="B96" s="45" t="s">
        <v>17</v>
      </c>
      <c r="C96" s="33" t="n">
        <v>0</v>
      </c>
      <c r="D96" s="22"/>
      <c r="E96" s="23" t="e">
        <f aca="false">D96/C96</f>
        <v>#DIV/0!</v>
      </c>
      <c r="F96" s="24"/>
      <c r="O96" s="1"/>
    </row>
    <row r="97" customFormat="false" ht="0.2" hidden="false" customHeight="true" outlineLevel="1" collapsed="false">
      <c r="A97" s="27" t="s">
        <v>18</v>
      </c>
      <c r="B97" s="45"/>
      <c r="C97" s="33" t="n">
        <v>0</v>
      </c>
      <c r="D97" s="22"/>
      <c r="E97" s="23" t="e">
        <f aca="false">D97/C97</f>
        <v>#DIV/0!</v>
      </c>
      <c r="F97" s="24"/>
      <c r="O97" s="1"/>
    </row>
    <row r="98" customFormat="false" ht="0.2" hidden="false" customHeight="true" outlineLevel="1" collapsed="false">
      <c r="A98" s="44" t="s">
        <v>16</v>
      </c>
      <c r="B98" s="45" t="s">
        <v>17</v>
      </c>
      <c r="C98" s="33" t="n">
        <v>0</v>
      </c>
      <c r="D98" s="22"/>
      <c r="E98" s="23" t="e">
        <f aca="false">D98/C98</f>
        <v>#DIV/0!</v>
      </c>
      <c r="F98" s="24"/>
      <c r="O98" s="1"/>
    </row>
    <row r="99" customFormat="false" ht="0.2" hidden="false" customHeight="true" outlineLevel="1" collapsed="false">
      <c r="A99" s="27" t="s">
        <v>18</v>
      </c>
      <c r="B99" s="24"/>
      <c r="C99" s="33" t="n">
        <v>0</v>
      </c>
      <c r="D99" s="22"/>
      <c r="E99" s="23" t="e">
        <f aca="false">D99/C99</f>
        <v>#DIV/0!</v>
      </c>
      <c r="F99" s="24"/>
      <c r="O99" s="1"/>
    </row>
    <row r="100" customFormat="false" ht="0.2" hidden="false" customHeight="true" outlineLevel="1" collapsed="false">
      <c r="A100" s="28" t="s">
        <v>19</v>
      </c>
      <c r="B100" s="24" t="s">
        <v>17</v>
      </c>
      <c r="C100" s="33" t="n">
        <v>0</v>
      </c>
      <c r="D100" s="22"/>
      <c r="E100" s="23" t="e">
        <f aca="false">D100/C100</f>
        <v>#DIV/0!</v>
      </c>
      <c r="F100" s="24"/>
      <c r="O100" s="1"/>
    </row>
    <row r="101" customFormat="false" ht="0.2" hidden="false" customHeight="true" outlineLevel="1" collapsed="false">
      <c r="A101" s="29"/>
      <c r="B101" s="24" t="s">
        <v>20</v>
      </c>
      <c r="C101" s="33" t="n">
        <v>0</v>
      </c>
      <c r="D101" s="22"/>
      <c r="E101" s="23" t="e">
        <f aca="false">D101/C101</f>
        <v>#DIV/0!</v>
      </c>
      <c r="F101" s="24"/>
      <c r="O101" s="1"/>
    </row>
    <row r="102" customFormat="false" ht="13.5" hidden="false" customHeight="true" outlineLevel="1" collapsed="false">
      <c r="A102" s="19" t="s">
        <v>21</v>
      </c>
      <c r="B102" s="24" t="s">
        <v>22</v>
      </c>
      <c r="C102" s="33" t="n">
        <v>1260</v>
      </c>
      <c r="D102" s="22" t="n">
        <v>8030</v>
      </c>
      <c r="E102" s="23" t="n">
        <f aca="false">D102/C102</f>
        <v>6.37301587301587</v>
      </c>
      <c r="F102" s="24" t="s">
        <v>2</v>
      </c>
      <c r="O102" s="1"/>
    </row>
    <row r="103" customFormat="false" ht="0.2" hidden="false" customHeight="true" outlineLevel="1" collapsed="false">
      <c r="A103" s="28" t="s">
        <v>21</v>
      </c>
      <c r="B103" s="24" t="s">
        <v>22</v>
      </c>
      <c r="C103" s="33" t="n">
        <v>0</v>
      </c>
      <c r="D103" s="22"/>
      <c r="E103" s="23" t="e">
        <f aca="false">D103/C103</f>
        <v>#DIV/0!</v>
      </c>
      <c r="F103" s="24"/>
      <c r="O103" s="1"/>
    </row>
    <row r="104" customFormat="false" ht="0.2" hidden="false" customHeight="true" outlineLevel="1" collapsed="false">
      <c r="A104" s="29" t="s">
        <v>40</v>
      </c>
      <c r="B104" s="31" t="s">
        <v>41</v>
      </c>
      <c r="C104" s="33" t="n">
        <v>0</v>
      </c>
      <c r="D104" s="22"/>
      <c r="E104" s="23" t="e">
        <f aca="false">D104/C104</f>
        <v>#DIV/0!</v>
      </c>
      <c r="F104" s="24"/>
      <c r="O104" s="1"/>
    </row>
    <row r="105" customFormat="false" ht="0.2" hidden="false" customHeight="true" outlineLevel="1" collapsed="false">
      <c r="A105" s="28" t="s">
        <v>21</v>
      </c>
      <c r="B105" s="31" t="s">
        <v>22</v>
      </c>
      <c r="C105" s="33" t="n">
        <v>0</v>
      </c>
      <c r="D105" s="22"/>
      <c r="E105" s="23" t="e">
        <f aca="false">D105/C105</f>
        <v>#DIV/0!</v>
      </c>
      <c r="F105" s="24"/>
      <c r="O105" s="1"/>
    </row>
    <row r="106" customFormat="false" ht="0.2" hidden="false" customHeight="true" outlineLevel="1" collapsed="false">
      <c r="A106" s="29" t="s">
        <v>42</v>
      </c>
      <c r="B106" s="31" t="s">
        <v>43</v>
      </c>
      <c r="C106" s="33" t="n">
        <v>0</v>
      </c>
      <c r="D106" s="22"/>
      <c r="E106" s="23" t="e">
        <f aca="false">D106/C106</f>
        <v>#DIV/0!</v>
      </c>
      <c r="F106" s="24"/>
      <c r="O106" s="1"/>
    </row>
    <row r="107" customFormat="false" ht="13.5" hidden="false" customHeight="true" outlineLevel="1" collapsed="false">
      <c r="A107" s="28" t="s">
        <v>24</v>
      </c>
      <c r="B107" s="31" t="s">
        <v>25</v>
      </c>
      <c r="C107" s="33" t="n">
        <v>644.8</v>
      </c>
      <c r="D107" s="22" t="n">
        <v>344572.22</v>
      </c>
      <c r="E107" s="23" t="n">
        <f aca="false">D107/C107</f>
        <v>534.386197270472</v>
      </c>
      <c r="F107" s="24" t="s">
        <v>4</v>
      </c>
      <c r="O107" s="1"/>
    </row>
    <row r="108" customFormat="false" ht="0.2" hidden="false" customHeight="true" outlineLevel="1" collapsed="false">
      <c r="A108" s="28"/>
      <c r="B108" s="31"/>
      <c r="C108" s="33"/>
      <c r="D108" s="22"/>
      <c r="E108" s="23" t="e">
        <f aca="false">D108/C108</f>
        <v>#DIV/0!</v>
      </c>
      <c r="F108" s="24"/>
      <c r="O108" s="1"/>
    </row>
    <row r="109" customFormat="false" ht="0.2" hidden="false" customHeight="true" outlineLevel="1" collapsed="false">
      <c r="A109" s="28" t="s">
        <v>44</v>
      </c>
      <c r="B109" s="31" t="s">
        <v>20</v>
      </c>
      <c r="C109" s="33"/>
      <c r="D109" s="22"/>
      <c r="E109" s="23" t="e">
        <f aca="false">D109/C109</f>
        <v>#DIV/0!</v>
      </c>
      <c r="F109" s="24"/>
      <c r="O109" s="1"/>
    </row>
    <row r="110" customFormat="false" ht="13.5" hidden="false" customHeight="true" outlineLevel="1" collapsed="false">
      <c r="A110" s="34" t="s">
        <v>27</v>
      </c>
      <c r="B110" s="35" t="s">
        <v>17</v>
      </c>
      <c r="C110" s="36" t="n">
        <v>856.791</v>
      </c>
      <c r="D110" s="37" t="n">
        <v>24408</v>
      </c>
      <c r="E110" s="38" t="n">
        <f aca="false">D110/C110</f>
        <v>28.4876941984685</v>
      </c>
      <c r="F110" s="35" t="s">
        <v>0</v>
      </c>
      <c r="O110" s="1"/>
    </row>
    <row r="111" customFormat="false" ht="24" hidden="false" customHeight="true" outlineLevel="0" collapsed="false">
      <c r="A111" s="9" t="s">
        <v>45</v>
      </c>
      <c r="B111" s="9"/>
      <c r="C111" s="10"/>
      <c r="D111" s="11"/>
      <c r="E111" s="39"/>
      <c r="F111" s="12"/>
      <c r="O111" s="1"/>
    </row>
    <row r="112" customFormat="false" ht="13.5" hidden="false" customHeight="true" outlineLevel="1" collapsed="false">
      <c r="A112" s="40" t="s">
        <v>16</v>
      </c>
      <c r="B112" s="41" t="s">
        <v>17</v>
      </c>
      <c r="C112" s="42" t="n">
        <v>426</v>
      </c>
      <c r="D112" s="43" t="n">
        <v>28268</v>
      </c>
      <c r="E112" s="17" t="n">
        <f aca="false">D112/C112</f>
        <v>66.3568075117371</v>
      </c>
      <c r="F112" s="18" t="s">
        <v>0</v>
      </c>
      <c r="O112" s="1"/>
    </row>
    <row r="113" customFormat="false" ht="0.2" hidden="false" customHeight="true" outlineLevel="1" collapsed="false">
      <c r="A113" s="44" t="s">
        <v>16</v>
      </c>
      <c r="B113" s="45" t="s">
        <v>17</v>
      </c>
      <c r="C113" s="33" t="n">
        <v>0</v>
      </c>
      <c r="D113" s="22"/>
      <c r="E113" s="23" t="e">
        <f aca="false">D113/C113</f>
        <v>#DIV/0!</v>
      </c>
      <c r="F113" s="24"/>
      <c r="O113" s="1"/>
    </row>
    <row r="114" customFormat="false" ht="0.2" hidden="false" customHeight="true" outlineLevel="1" collapsed="false">
      <c r="A114" s="27" t="s">
        <v>18</v>
      </c>
      <c r="B114" s="45"/>
      <c r="C114" s="33" t="n">
        <v>0</v>
      </c>
      <c r="D114" s="22"/>
      <c r="E114" s="23" t="e">
        <f aca="false">D114/C114</f>
        <v>#DIV/0!</v>
      </c>
      <c r="F114" s="24"/>
      <c r="O114" s="1"/>
    </row>
    <row r="115" customFormat="false" ht="0.2" hidden="false" customHeight="true" outlineLevel="1" collapsed="false">
      <c r="A115" s="44" t="s">
        <v>16</v>
      </c>
      <c r="B115" s="45" t="s">
        <v>17</v>
      </c>
      <c r="C115" s="33" t="n">
        <v>0</v>
      </c>
      <c r="D115" s="22"/>
      <c r="E115" s="23" t="e">
        <f aca="false">D115/C115</f>
        <v>#DIV/0!</v>
      </c>
      <c r="F115" s="24"/>
      <c r="O115" s="1"/>
    </row>
    <row r="116" customFormat="false" ht="0.2" hidden="false" customHeight="true" outlineLevel="1" collapsed="false">
      <c r="A116" s="27" t="s">
        <v>18</v>
      </c>
      <c r="B116" s="24"/>
      <c r="C116" s="33" t="n">
        <v>0</v>
      </c>
      <c r="D116" s="22"/>
      <c r="E116" s="23" t="e">
        <f aca="false">D116/C116</f>
        <v>#DIV/0!</v>
      </c>
      <c r="F116" s="24"/>
      <c r="O116" s="1"/>
    </row>
    <row r="117" customFormat="false" ht="0.2" hidden="false" customHeight="true" outlineLevel="1" collapsed="false">
      <c r="A117" s="28" t="s">
        <v>19</v>
      </c>
      <c r="B117" s="24" t="s">
        <v>17</v>
      </c>
      <c r="C117" s="33" t="n">
        <v>0</v>
      </c>
      <c r="D117" s="22"/>
      <c r="E117" s="23" t="e">
        <f aca="false">D117/C117</f>
        <v>#DIV/0!</v>
      </c>
      <c r="F117" s="24"/>
      <c r="O117" s="1"/>
    </row>
    <row r="118" customFormat="false" ht="0.2" hidden="false" customHeight="true" outlineLevel="1" collapsed="false">
      <c r="A118" s="29"/>
      <c r="B118" s="24" t="s">
        <v>20</v>
      </c>
      <c r="C118" s="33" t="n">
        <v>0</v>
      </c>
      <c r="D118" s="22"/>
      <c r="E118" s="23" t="e">
        <f aca="false">D118/C118</f>
        <v>#DIV/0!</v>
      </c>
      <c r="F118" s="24"/>
      <c r="O118" s="1"/>
    </row>
    <row r="119" customFormat="false" ht="0.2" hidden="false" customHeight="true" outlineLevel="1" collapsed="false">
      <c r="A119" s="19" t="s">
        <v>21</v>
      </c>
      <c r="B119" s="24" t="s">
        <v>22</v>
      </c>
      <c r="C119" s="33" t="n">
        <v>0</v>
      </c>
      <c r="D119" s="22"/>
      <c r="E119" s="23" t="e">
        <f aca="false">D119/C119</f>
        <v>#DIV/0!</v>
      </c>
      <c r="F119" s="24"/>
      <c r="O119" s="1"/>
    </row>
    <row r="120" customFormat="false" ht="0.2" hidden="false" customHeight="true" outlineLevel="1" collapsed="false">
      <c r="A120" s="29" t="s">
        <v>23</v>
      </c>
      <c r="B120" s="31"/>
      <c r="C120" s="33" t="n">
        <v>0</v>
      </c>
      <c r="D120" s="22"/>
      <c r="E120" s="23" t="e">
        <f aca="false">D120/C120</f>
        <v>#DIV/0!</v>
      </c>
      <c r="F120" s="24"/>
      <c r="O120" s="1"/>
    </row>
    <row r="121" customFormat="false" ht="0.2" hidden="false" customHeight="true" outlineLevel="1" collapsed="false">
      <c r="A121" s="28" t="s">
        <v>21</v>
      </c>
      <c r="B121" s="24" t="s">
        <v>22</v>
      </c>
      <c r="C121" s="33" t="n">
        <v>0</v>
      </c>
      <c r="D121" s="22"/>
      <c r="E121" s="23" t="e">
        <f aca="false">D121/C121</f>
        <v>#DIV/0!</v>
      </c>
      <c r="F121" s="24"/>
      <c r="O121" s="1"/>
    </row>
    <row r="122" customFormat="false" ht="0.2" hidden="false" customHeight="true" outlineLevel="1" collapsed="false">
      <c r="A122" s="29" t="s">
        <v>23</v>
      </c>
      <c r="B122" s="31"/>
      <c r="C122" s="33" t="n">
        <v>0</v>
      </c>
      <c r="D122" s="22"/>
      <c r="E122" s="23" t="e">
        <f aca="false">D122/C122</f>
        <v>#DIV/0!</v>
      </c>
      <c r="F122" s="24"/>
      <c r="O122" s="1"/>
    </row>
    <row r="123" customFormat="false" ht="0.2" hidden="false" customHeight="true" outlineLevel="1" collapsed="false">
      <c r="A123" s="28" t="s">
        <v>21</v>
      </c>
      <c r="B123" s="31" t="s">
        <v>22</v>
      </c>
      <c r="C123" s="33" t="n">
        <v>0</v>
      </c>
      <c r="D123" s="22"/>
      <c r="E123" s="23" t="e">
        <f aca="false">D123/C123</f>
        <v>#DIV/0!</v>
      </c>
      <c r="F123" s="24"/>
      <c r="O123" s="1"/>
    </row>
    <row r="124" customFormat="false" ht="0.2" hidden="false" customHeight="true" outlineLevel="1" collapsed="false">
      <c r="A124" s="29" t="s">
        <v>23</v>
      </c>
      <c r="B124" s="32"/>
      <c r="C124" s="33" t="n">
        <v>0</v>
      </c>
      <c r="D124" s="22"/>
      <c r="E124" s="23" t="e">
        <f aca="false">D124/C124</f>
        <v>#DIV/0!</v>
      </c>
      <c r="F124" s="24"/>
      <c r="O124" s="1"/>
    </row>
    <row r="125" customFormat="false" ht="13.5" hidden="false" customHeight="true" outlineLevel="1" collapsed="false">
      <c r="A125" s="28" t="s">
        <v>24</v>
      </c>
      <c r="B125" s="31" t="s">
        <v>25</v>
      </c>
      <c r="C125" s="33" t="n">
        <v>880.91</v>
      </c>
      <c r="D125" s="22" t="n">
        <v>492074.39</v>
      </c>
      <c r="E125" s="23" t="n">
        <f aca="false">D125/C125</f>
        <v>558.59780227265</v>
      </c>
      <c r="F125" s="24" t="s">
        <v>4</v>
      </c>
      <c r="O125" s="1"/>
    </row>
    <row r="126" customFormat="false" ht="0.2" hidden="false" customHeight="true" outlineLevel="1" collapsed="false">
      <c r="A126" s="28" t="s">
        <v>26</v>
      </c>
      <c r="B126" s="31" t="s">
        <v>25</v>
      </c>
      <c r="C126" s="33"/>
      <c r="D126" s="22"/>
      <c r="E126" s="23" t="e">
        <f aca="false">D126/C126</f>
        <v>#DIV/0!</v>
      </c>
      <c r="F126" s="24"/>
      <c r="O126" s="1"/>
    </row>
    <row r="127" customFormat="false" ht="0.2" hidden="false" customHeight="true" outlineLevel="1" collapsed="false">
      <c r="A127" s="28"/>
      <c r="B127" s="31" t="s">
        <v>20</v>
      </c>
      <c r="C127" s="33"/>
      <c r="D127" s="22"/>
      <c r="E127" s="23" t="e">
        <f aca="false">D127/C127</f>
        <v>#DIV/0!</v>
      </c>
      <c r="F127" s="24"/>
      <c r="O127" s="1"/>
    </row>
    <row r="128" customFormat="false" ht="0.2" hidden="false" customHeight="true" outlineLevel="1" collapsed="false">
      <c r="A128" s="28" t="s">
        <v>27</v>
      </c>
      <c r="B128" s="24" t="s">
        <v>17</v>
      </c>
      <c r="C128" s="33"/>
      <c r="D128" s="22"/>
      <c r="E128" s="23" t="e">
        <f aca="false">D128/C128</f>
        <v>#DIV/0!</v>
      </c>
      <c r="F128" s="24"/>
      <c r="O128" s="1"/>
    </row>
    <row r="129" customFormat="false" ht="0.2" hidden="false" customHeight="true" outlineLevel="1" collapsed="false">
      <c r="A129" s="34"/>
      <c r="B129" s="35" t="s">
        <v>20</v>
      </c>
      <c r="C129" s="36"/>
      <c r="D129" s="37"/>
      <c r="E129" s="38" t="e">
        <f aca="false">D129/C129</f>
        <v>#DIV/0!</v>
      </c>
      <c r="F129" s="35"/>
      <c r="O129" s="1"/>
    </row>
    <row r="130" customFormat="false" ht="24" hidden="false" customHeight="true" outlineLevel="0" collapsed="false">
      <c r="A130" s="9" t="s">
        <v>46</v>
      </c>
      <c r="B130" s="9"/>
      <c r="C130" s="10"/>
      <c r="D130" s="11"/>
      <c r="E130" s="39"/>
      <c r="F130" s="12"/>
      <c r="O130" s="1"/>
    </row>
    <row r="131" customFormat="false" ht="0.2" hidden="false" customHeight="true" outlineLevel="1" collapsed="false">
      <c r="A131" s="40" t="s">
        <v>16</v>
      </c>
      <c r="B131" s="41" t="s">
        <v>17</v>
      </c>
      <c r="C131" s="42"/>
      <c r="D131" s="43"/>
      <c r="E131" s="17" t="e">
        <f aca="false">D131/C131</f>
        <v>#DIV/0!</v>
      </c>
      <c r="F131" s="18"/>
      <c r="O131" s="1"/>
    </row>
    <row r="132" customFormat="false" ht="0.2" hidden="false" customHeight="true" outlineLevel="1" collapsed="false">
      <c r="A132" s="27" t="s">
        <v>47</v>
      </c>
      <c r="B132" s="45"/>
      <c r="C132" s="33"/>
      <c r="D132" s="22"/>
      <c r="E132" s="23" t="e">
        <f aca="false">D132/C132</f>
        <v>#DIV/0!</v>
      </c>
      <c r="F132" s="24"/>
      <c r="O132" s="1"/>
    </row>
    <row r="133" customFormat="false" ht="0.2" hidden="false" customHeight="true" outlineLevel="1" collapsed="false">
      <c r="A133" s="44" t="s">
        <v>16</v>
      </c>
      <c r="B133" s="45" t="s">
        <v>17</v>
      </c>
      <c r="C133" s="33"/>
      <c r="D133" s="22"/>
      <c r="E133" s="23" t="e">
        <f aca="false">D133/C133</f>
        <v>#DIV/0!</v>
      </c>
      <c r="F133" s="24"/>
      <c r="O133" s="1"/>
    </row>
    <row r="134" customFormat="false" ht="0.2" hidden="false" customHeight="true" outlineLevel="1" collapsed="false">
      <c r="A134" s="29"/>
      <c r="B134" s="24"/>
      <c r="C134" s="33"/>
      <c r="D134" s="22"/>
      <c r="E134" s="23" t="e">
        <f aca="false">D134/C134</f>
        <v>#DIV/0!</v>
      </c>
      <c r="F134" s="24"/>
      <c r="O134" s="1"/>
    </row>
    <row r="135" customFormat="false" ht="0.2" hidden="false" customHeight="true" outlineLevel="1" collapsed="false">
      <c r="A135" s="44" t="s">
        <v>16</v>
      </c>
      <c r="B135" s="45" t="s">
        <v>17</v>
      </c>
      <c r="C135" s="33"/>
      <c r="D135" s="22"/>
      <c r="E135" s="23" t="e">
        <f aca="false">D135/C135</f>
        <v>#DIV/0!</v>
      </c>
      <c r="F135" s="24"/>
      <c r="O135" s="1"/>
    </row>
    <row r="136" customFormat="false" ht="0.2" hidden="false" customHeight="true" outlineLevel="1" collapsed="false">
      <c r="A136" s="27" t="s">
        <v>18</v>
      </c>
      <c r="B136" s="24"/>
      <c r="C136" s="33"/>
      <c r="D136" s="22"/>
      <c r="E136" s="23" t="e">
        <f aca="false">D136/C136</f>
        <v>#DIV/0!</v>
      </c>
      <c r="F136" s="24"/>
      <c r="O136" s="1"/>
    </row>
    <row r="137" customFormat="false" ht="0.2" hidden="false" customHeight="true" outlineLevel="1" collapsed="false">
      <c r="A137" s="28" t="s">
        <v>19</v>
      </c>
      <c r="B137" s="24" t="s">
        <v>17</v>
      </c>
      <c r="C137" s="33"/>
      <c r="D137" s="22"/>
      <c r="E137" s="23" t="e">
        <f aca="false">D137/C137</f>
        <v>#DIV/0!</v>
      </c>
      <c r="F137" s="24"/>
      <c r="O137" s="1"/>
    </row>
    <row r="138" customFormat="false" ht="0.2" hidden="false" customHeight="true" outlineLevel="1" collapsed="false">
      <c r="A138" s="29"/>
      <c r="B138" s="24" t="s">
        <v>20</v>
      </c>
      <c r="C138" s="33"/>
      <c r="D138" s="22"/>
      <c r="E138" s="23" t="e">
        <f aca="false">D138/C138</f>
        <v>#DIV/0!</v>
      </c>
      <c r="F138" s="24"/>
      <c r="O138" s="1"/>
    </row>
    <row r="139" customFormat="false" ht="13.5" hidden="false" customHeight="true" outlineLevel="1" collapsed="false">
      <c r="A139" s="19" t="s">
        <v>21</v>
      </c>
      <c r="B139" s="24" t="s">
        <v>22</v>
      </c>
      <c r="C139" s="33" t="n">
        <v>15713</v>
      </c>
      <c r="D139" s="22" t="n">
        <v>71582</v>
      </c>
      <c r="E139" s="23" t="n">
        <f aca="false">D139/C139</f>
        <v>4.55559091198371</v>
      </c>
      <c r="F139" s="24" t="s">
        <v>2</v>
      </c>
      <c r="O139" s="1"/>
    </row>
    <row r="140" customFormat="false" ht="0.2" hidden="false" customHeight="true" outlineLevel="1" collapsed="false">
      <c r="A140" s="28" t="s">
        <v>21</v>
      </c>
      <c r="B140" s="24" t="s">
        <v>22</v>
      </c>
      <c r="C140" s="33"/>
      <c r="D140" s="22"/>
      <c r="E140" s="23" t="e">
        <f aca="false">D140/C140</f>
        <v>#DIV/0!</v>
      </c>
      <c r="F140" s="24"/>
      <c r="O140" s="1"/>
    </row>
    <row r="141" customFormat="false" ht="0.2" hidden="false" customHeight="true" outlineLevel="1" collapsed="false">
      <c r="A141" s="29" t="s">
        <v>23</v>
      </c>
      <c r="B141" s="31"/>
      <c r="C141" s="33"/>
      <c r="D141" s="22"/>
      <c r="E141" s="23" t="e">
        <f aca="false">D141/C141</f>
        <v>#DIV/0!</v>
      </c>
      <c r="F141" s="24"/>
      <c r="O141" s="1"/>
    </row>
    <row r="142" customFormat="false" ht="0.2" hidden="false" customHeight="true" outlineLevel="1" collapsed="false">
      <c r="A142" s="28" t="s">
        <v>21</v>
      </c>
      <c r="B142" s="31" t="s">
        <v>22</v>
      </c>
      <c r="C142" s="33"/>
      <c r="D142" s="22"/>
      <c r="E142" s="23" t="e">
        <f aca="false">D142/C142</f>
        <v>#DIV/0!</v>
      </c>
      <c r="F142" s="24"/>
      <c r="O142" s="1"/>
    </row>
    <row r="143" customFormat="false" ht="0.2" hidden="false" customHeight="true" outlineLevel="1" collapsed="false">
      <c r="A143" s="29" t="s">
        <v>23</v>
      </c>
      <c r="B143" s="32"/>
      <c r="C143" s="33"/>
      <c r="D143" s="22"/>
      <c r="E143" s="23" t="e">
        <f aca="false">D143/C143</f>
        <v>#DIV/0!</v>
      </c>
      <c r="F143" s="24"/>
      <c r="O143" s="1"/>
    </row>
    <row r="144" customFormat="false" ht="0.2" hidden="false" customHeight="true" outlineLevel="1" collapsed="false">
      <c r="A144" s="28" t="s">
        <v>24</v>
      </c>
      <c r="B144" s="31" t="s">
        <v>25</v>
      </c>
      <c r="C144" s="33"/>
      <c r="D144" s="22"/>
      <c r="E144" s="23" t="e">
        <f aca="false">D144/C144</f>
        <v>#DIV/0!</v>
      </c>
      <c r="F144" s="24"/>
      <c r="O144" s="1"/>
    </row>
    <row r="145" customFormat="false" ht="0.2" hidden="false" customHeight="true" outlineLevel="1" collapsed="false">
      <c r="A145" s="28"/>
      <c r="B145" s="31" t="s">
        <v>20</v>
      </c>
      <c r="C145" s="33"/>
      <c r="D145" s="22"/>
      <c r="E145" s="23" t="e">
        <f aca="false">D145/C145</f>
        <v>#DIV/0!</v>
      </c>
      <c r="F145" s="24"/>
      <c r="O145" s="1"/>
    </row>
    <row r="146" customFormat="false" ht="0.2" hidden="false" customHeight="true" outlineLevel="1" collapsed="false">
      <c r="A146" s="28" t="s">
        <v>26</v>
      </c>
      <c r="B146" s="31" t="s">
        <v>25</v>
      </c>
      <c r="C146" s="33"/>
      <c r="D146" s="22"/>
      <c r="E146" s="23" t="e">
        <f aca="false">D146/C146</f>
        <v>#DIV/0!</v>
      </c>
      <c r="F146" s="24"/>
      <c r="O146" s="1"/>
    </row>
    <row r="147" customFormat="false" ht="0.2" hidden="false" customHeight="true" outlineLevel="1" collapsed="false">
      <c r="A147" s="28"/>
      <c r="B147" s="31" t="s">
        <v>20</v>
      </c>
      <c r="C147" s="33"/>
      <c r="D147" s="22"/>
      <c r="E147" s="23" t="e">
        <f aca="false">D147/C147</f>
        <v>#DIV/0!</v>
      </c>
      <c r="F147" s="24"/>
      <c r="O147" s="1"/>
    </row>
    <row r="148" customFormat="false" ht="0.2" hidden="false" customHeight="true" outlineLevel="1" collapsed="false">
      <c r="A148" s="28" t="s">
        <v>27</v>
      </c>
      <c r="B148" s="24" t="s">
        <v>17</v>
      </c>
      <c r="C148" s="33"/>
      <c r="D148" s="22"/>
      <c r="E148" s="23" t="e">
        <f aca="false">D148/C148</f>
        <v>#DIV/0!</v>
      </c>
      <c r="F148" s="24"/>
      <c r="O148" s="1"/>
    </row>
    <row r="149" customFormat="false" ht="0.2" hidden="false" customHeight="true" outlineLevel="1" collapsed="false">
      <c r="A149" s="50"/>
      <c r="B149" s="35" t="s">
        <v>20</v>
      </c>
      <c r="C149" s="36"/>
      <c r="D149" s="37"/>
      <c r="E149" s="38" t="e">
        <f aca="false">D149/C149</f>
        <v>#DIV/0!</v>
      </c>
      <c r="F149" s="35"/>
      <c r="O149" s="1"/>
    </row>
    <row r="150" customFormat="false" ht="24" hidden="false" customHeight="true" outlineLevel="0" collapsed="false">
      <c r="A150" s="9" t="s">
        <v>48</v>
      </c>
      <c r="B150" s="9"/>
      <c r="C150" s="10"/>
      <c r="D150" s="11"/>
      <c r="E150" s="39"/>
      <c r="F150" s="12"/>
      <c r="O150" s="1"/>
    </row>
    <row r="151" customFormat="false" ht="13.5" hidden="false" customHeight="true" outlineLevel="1" collapsed="false">
      <c r="A151" s="40" t="s">
        <v>16</v>
      </c>
      <c r="B151" s="41" t="s">
        <v>17</v>
      </c>
      <c r="C151" s="42" t="n">
        <v>625</v>
      </c>
      <c r="D151" s="43" t="n">
        <v>41276</v>
      </c>
      <c r="E151" s="17" t="n">
        <f aca="false">D151/C151</f>
        <v>66.0416</v>
      </c>
      <c r="F151" s="18" t="s">
        <v>0</v>
      </c>
      <c r="O151" s="1"/>
    </row>
    <row r="152" customFormat="false" ht="0.2" hidden="false" customHeight="true" outlineLevel="1" collapsed="false">
      <c r="A152" s="44" t="s">
        <v>16</v>
      </c>
      <c r="B152" s="45" t="s">
        <v>17</v>
      </c>
      <c r="C152" s="33" t="n">
        <v>0</v>
      </c>
      <c r="D152" s="22"/>
      <c r="E152" s="23" t="e">
        <f aca="false">D152/C152</f>
        <v>#DIV/0!</v>
      </c>
      <c r="F152" s="24"/>
      <c r="O152" s="1"/>
    </row>
    <row r="153" customFormat="false" ht="0.2" hidden="false" customHeight="true" outlineLevel="1" collapsed="false">
      <c r="A153" s="27" t="s">
        <v>18</v>
      </c>
      <c r="B153" s="45"/>
      <c r="C153" s="33" t="n">
        <v>0</v>
      </c>
      <c r="D153" s="22"/>
      <c r="E153" s="23" t="e">
        <f aca="false">D153/C153</f>
        <v>#DIV/0!</v>
      </c>
      <c r="F153" s="24"/>
      <c r="O153" s="1"/>
    </row>
    <row r="154" customFormat="false" ht="0.2" hidden="false" customHeight="true" outlineLevel="1" collapsed="false">
      <c r="A154" s="44" t="s">
        <v>16</v>
      </c>
      <c r="B154" s="45" t="s">
        <v>17</v>
      </c>
      <c r="C154" s="33" t="n">
        <v>0</v>
      </c>
      <c r="D154" s="22"/>
      <c r="E154" s="23" t="e">
        <f aca="false">D154/C154</f>
        <v>#DIV/0!</v>
      </c>
      <c r="F154" s="24"/>
      <c r="O154" s="1"/>
    </row>
    <row r="155" customFormat="false" ht="0.2" hidden="false" customHeight="true" outlineLevel="1" collapsed="false">
      <c r="A155" s="27" t="s">
        <v>18</v>
      </c>
      <c r="B155" s="24"/>
      <c r="C155" s="33" t="n">
        <v>0</v>
      </c>
      <c r="D155" s="22"/>
      <c r="E155" s="23" t="e">
        <f aca="false">D155/C155</f>
        <v>#DIV/0!</v>
      </c>
      <c r="F155" s="24"/>
      <c r="O155" s="1"/>
    </row>
    <row r="156" customFormat="false" ht="0.2" hidden="false" customHeight="true" outlineLevel="1" collapsed="false">
      <c r="A156" s="28" t="s">
        <v>19</v>
      </c>
      <c r="B156" s="24" t="s">
        <v>17</v>
      </c>
      <c r="C156" s="33" t="n">
        <v>0</v>
      </c>
      <c r="D156" s="22"/>
      <c r="E156" s="23" t="e">
        <f aca="false">D156/C156</f>
        <v>#DIV/0!</v>
      </c>
      <c r="F156" s="24"/>
      <c r="O156" s="1"/>
    </row>
    <row r="157" customFormat="false" ht="0.2" hidden="false" customHeight="true" outlineLevel="1" collapsed="false">
      <c r="A157" s="29"/>
      <c r="B157" s="24" t="s">
        <v>20</v>
      </c>
      <c r="C157" s="33" t="n">
        <v>0</v>
      </c>
      <c r="D157" s="22"/>
      <c r="E157" s="23" t="e">
        <f aca="false">D157/C157</f>
        <v>#DIV/0!</v>
      </c>
      <c r="F157" s="24"/>
      <c r="O157" s="1"/>
    </row>
    <row r="158" customFormat="false" ht="13.5" hidden="false" customHeight="true" outlineLevel="1" collapsed="false">
      <c r="A158" s="19" t="s">
        <v>21</v>
      </c>
      <c r="B158" s="24" t="s">
        <v>22</v>
      </c>
      <c r="C158" s="33" t="n">
        <v>25256</v>
      </c>
      <c r="D158" s="22" t="n">
        <v>149597</v>
      </c>
      <c r="E158" s="23" t="n">
        <f aca="false">D158/C158</f>
        <v>5.92322616407982</v>
      </c>
      <c r="F158" s="24" t="s">
        <v>2</v>
      </c>
      <c r="O158" s="1"/>
    </row>
    <row r="159" customFormat="false" ht="0.2" hidden="false" customHeight="true" outlineLevel="1" collapsed="false">
      <c r="A159" s="28" t="s">
        <v>21</v>
      </c>
      <c r="B159" s="24" t="s">
        <v>22</v>
      </c>
      <c r="C159" s="33" t="n">
        <v>0</v>
      </c>
      <c r="D159" s="22"/>
      <c r="E159" s="23" t="e">
        <f aca="false">D159/C159</f>
        <v>#DIV/0!</v>
      </c>
      <c r="F159" s="24"/>
      <c r="O159" s="1"/>
    </row>
    <row r="160" customFormat="false" ht="0.2" hidden="false" customHeight="true" outlineLevel="1" collapsed="false">
      <c r="A160" s="29" t="s">
        <v>23</v>
      </c>
      <c r="B160" s="31"/>
      <c r="C160" s="33" t="n">
        <v>0</v>
      </c>
      <c r="D160" s="22"/>
      <c r="E160" s="23" t="e">
        <f aca="false">D160/C160</f>
        <v>#DIV/0!</v>
      </c>
      <c r="F160" s="24"/>
      <c r="O160" s="1"/>
    </row>
    <row r="161" customFormat="false" ht="0.2" hidden="false" customHeight="true" outlineLevel="1" collapsed="false">
      <c r="A161" s="28" t="s">
        <v>21</v>
      </c>
      <c r="B161" s="31" t="s">
        <v>22</v>
      </c>
      <c r="C161" s="33" t="n">
        <v>0</v>
      </c>
      <c r="D161" s="22"/>
      <c r="E161" s="23" t="e">
        <f aca="false">D161/C161</f>
        <v>#DIV/0!</v>
      </c>
      <c r="F161" s="24"/>
      <c r="O161" s="1"/>
    </row>
    <row r="162" customFormat="false" ht="0.2" hidden="false" customHeight="true" outlineLevel="1" collapsed="false">
      <c r="A162" s="29" t="s">
        <v>23</v>
      </c>
      <c r="B162" s="32"/>
      <c r="C162" s="33" t="n">
        <v>0</v>
      </c>
      <c r="D162" s="22"/>
      <c r="E162" s="23" t="e">
        <f aca="false">D162/C162</f>
        <v>#DIV/0!</v>
      </c>
      <c r="F162" s="24"/>
      <c r="O162" s="1"/>
    </row>
    <row r="163" customFormat="false" ht="13.5" hidden="false" customHeight="true" outlineLevel="1" collapsed="false">
      <c r="A163" s="28" t="s">
        <v>49</v>
      </c>
      <c r="B163" s="31" t="s">
        <v>25</v>
      </c>
      <c r="C163" s="33" t="n">
        <v>943.86</v>
      </c>
      <c r="D163" s="22" t="n">
        <v>413479.75</v>
      </c>
      <c r="E163" s="23" t="n">
        <f aca="false">D163/C163</f>
        <v>438.073178225584</v>
      </c>
      <c r="F163" s="24" t="s">
        <v>4</v>
      </c>
      <c r="O163" s="1"/>
    </row>
    <row r="164" customFormat="false" ht="0.2" hidden="false" customHeight="true" outlineLevel="1" collapsed="false">
      <c r="A164" s="28" t="s">
        <v>26</v>
      </c>
      <c r="B164" s="31" t="s">
        <v>25</v>
      </c>
      <c r="C164" s="33" t="n">
        <v>0</v>
      </c>
      <c r="D164" s="22"/>
      <c r="E164" s="23" t="e">
        <f aca="false">D164/C164</f>
        <v>#DIV/0!</v>
      </c>
      <c r="F164" s="24"/>
      <c r="O164" s="1"/>
    </row>
    <row r="165" customFormat="false" ht="0.2" hidden="false" customHeight="true" outlineLevel="1" collapsed="false">
      <c r="A165" s="28"/>
      <c r="B165" s="31" t="s">
        <v>20</v>
      </c>
      <c r="C165" s="33" t="n">
        <v>0</v>
      </c>
      <c r="D165" s="22"/>
      <c r="E165" s="23" t="e">
        <f aca="false">D165/C165</f>
        <v>#DIV/0!</v>
      </c>
      <c r="F165" s="24"/>
      <c r="O165" s="1"/>
    </row>
    <row r="166" customFormat="false" ht="13.5" hidden="false" customHeight="true" outlineLevel="1" collapsed="false">
      <c r="A166" s="34" t="s">
        <v>27</v>
      </c>
      <c r="B166" s="35" t="s">
        <v>17</v>
      </c>
      <c r="C166" s="36" t="n">
        <v>528.27</v>
      </c>
      <c r="D166" s="37" t="n">
        <v>14952</v>
      </c>
      <c r="E166" s="38" t="n">
        <f aca="false">D166/C166</f>
        <v>28.3037083309671</v>
      </c>
      <c r="F166" s="35" t="s">
        <v>0</v>
      </c>
      <c r="O166" s="1"/>
    </row>
    <row r="167" customFormat="false" ht="24" hidden="false" customHeight="true" outlineLevel="0" collapsed="false">
      <c r="A167" s="9" t="s">
        <v>50</v>
      </c>
      <c r="B167" s="9"/>
      <c r="C167" s="10"/>
      <c r="D167" s="11"/>
      <c r="E167" s="39"/>
      <c r="F167" s="12"/>
      <c r="O167" s="1"/>
    </row>
    <row r="168" customFormat="false" ht="0.2" hidden="false" customHeight="true" outlineLevel="1" collapsed="false">
      <c r="A168" s="40"/>
      <c r="B168" s="41"/>
      <c r="C168" s="42"/>
      <c r="D168" s="43"/>
      <c r="E168" s="17" t="e">
        <f aca="false">D168/C168</f>
        <v>#DIV/0!</v>
      </c>
      <c r="F168" s="18"/>
      <c r="O168" s="1"/>
    </row>
    <row r="169" customFormat="false" ht="0.2" hidden="false" customHeight="true" outlineLevel="1" collapsed="false">
      <c r="A169" s="27"/>
      <c r="B169" s="45"/>
      <c r="C169" s="33"/>
      <c r="D169" s="22"/>
      <c r="E169" s="23" t="e">
        <f aca="false">D169/C169</f>
        <v>#DIV/0!</v>
      </c>
      <c r="F169" s="24"/>
      <c r="O169" s="1"/>
    </row>
    <row r="170" customFormat="false" ht="0.2" hidden="false" customHeight="true" outlineLevel="1" collapsed="false">
      <c r="A170" s="44"/>
      <c r="B170" s="45"/>
      <c r="C170" s="33"/>
      <c r="D170" s="22"/>
      <c r="E170" s="23" t="e">
        <f aca="false">D170/C170</f>
        <v>#DIV/0!</v>
      </c>
      <c r="F170" s="24"/>
      <c r="O170" s="1"/>
    </row>
    <row r="171" customFormat="false" ht="0.2" hidden="false" customHeight="true" outlineLevel="1" collapsed="false">
      <c r="A171" s="27"/>
      <c r="B171" s="45"/>
      <c r="C171" s="33"/>
      <c r="D171" s="22"/>
      <c r="E171" s="23" t="e">
        <f aca="false">D171/C171</f>
        <v>#DIV/0!</v>
      </c>
      <c r="F171" s="24"/>
      <c r="O171" s="1"/>
    </row>
    <row r="172" customFormat="false" ht="0.2" hidden="false" customHeight="true" outlineLevel="1" collapsed="false">
      <c r="A172" s="44"/>
      <c r="B172" s="45"/>
      <c r="C172" s="33"/>
      <c r="D172" s="22"/>
      <c r="E172" s="23" t="e">
        <f aca="false">D172/C172</f>
        <v>#DIV/0!</v>
      </c>
      <c r="F172" s="24"/>
      <c r="O172" s="1"/>
    </row>
    <row r="173" customFormat="false" ht="0.2" hidden="false" customHeight="true" outlineLevel="1" collapsed="false">
      <c r="A173" s="27"/>
      <c r="B173" s="24"/>
      <c r="C173" s="33"/>
      <c r="D173" s="22"/>
      <c r="E173" s="23" t="e">
        <f aca="false">D173/C173</f>
        <v>#DIV/0!</v>
      </c>
      <c r="F173" s="24"/>
      <c r="O173" s="1"/>
    </row>
    <row r="174" customFormat="false" ht="0.2" hidden="false" customHeight="true" outlineLevel="1" collapsed="false">
      <c r="A174" s="28"/>
      <c r="B174" s="24"/>
      <c r="C174" s="33"/>
      <c r="D174" s="22"/>
      <c r="E174" s="23" t="e">
        <f aca="false">D174/C174</f>
        <v>#DIV/0!</v>
      </c>
      <c r="F174" s="24"/>
      <c r="O174" s="1"/>
    </row>
    <row r="175" customFormat="false" ht="0.2" hidden="false" customHeight="true" outlineLevel="1" collapsed="false">
      <c r="A175" s="29"/>
      <c r="B175" s="24"/>
      <c r="C175" s="33"/>
      <c r="D175" s="22"/>
      <c r="E175" s="23" t="e">
        <f aca="false">D175/C175</f>
        <v>#DIV/0!</v>
      </c>
      <c r="F175" s="24"/>
      <c r="O175" s="1"/>
    </row>
    <row r="176" customFormat="false" ht="0.2" hidden="false" customHeight="true" outlineLevel="1" collapsed="false">
      <c r="A176" s="19"/>
      <c r="B176" s="24"/>
      <c r="C176" s="33"/>
      <c r="D176" s="22"/>
      <c r="E176" s="23" t="e">
        <f aca="false">D176/C176</f>
        <v>#DIV/0!</v>
      </c>
      <c r="F176" s="24"/>
      <c r="O176" s="1"/>
    </row>
    <row r="177" customFormat="false" ht="0.2" hidden="false" customHeight="true" outlineLevel="1" collapsed="false">
      <c r="A177" s="29"/>
      <c r="B177" s="31"/>
      <c r="C177" s="33"/>
      <c r="D177" s="22"/>
      <c r="E177" s="23" t="e">
        <f aca="false">D177/C177</f>
        <v>#DIV/0!</v>
      </c>
      <c r="F177" s="24"/>
      <c r="O177" s="1"/>
    </row>
    <row r="178" customFormat="false" ht="0.2" hidden="false" customHeight="true" outlineLevel="1" collapsed="false">
      <c r="A178" s="28"/>
      <c r="B178" s="24"/>
      <c r="C178" s="33"/>
      <c r="D178" s="22"/>
      <c r="E178" s="23" t="e">
        <f aca="false">D178/C178</f>
        <v>#DIV/0!</v>
      </c>
      <c r="F178" s="24"/>
      <c r="O178" s="1"/>
    </row>
    <row r="179" customFormat="false" ht="0.2" hidden="false" customHeight="true" outlineLevel="1" collapsed="false">
      <c r="A179" s="29"/>
      <c r="B179" s="31"/>
      <c r="C179" s="33"/>
      <c r="D179" s="22"/>
      <c r="E179" s="23" t="e">
        <f aca="false">D179/C179</f>
        <v>#DIV/0!</v>
      </c>
      <c r="F179" s="24"/>
      <c r="O179" s="1"/>
    </row>
    <row r="180" customFormat="false" ht="13.5" hidden="false" customHeight="true" outlineLevel="1" collapsed="false">
      <c r="A180" s="19" t="s">
        <v>21</v>
      </c>
      <c r="B180" s="24" t="s">
        <v>22</v>
      </c>
      <c r="C180" s="33" t="n">
        <v>0</v>
      </c>
      <c r="D180" s="22" t="n">
        <v>1761</v>
      </c>
      <c r="E180" s="23" t="n">
        <v>1761</v>
      </c>
      <c r="F180" s="24" t="s">
        <v>2</v>
      </c>
      <c r="O180" s="1"/>
    </row>
    <row r="181" customFormat="false" ht="0.2" hidden="false" customHeight="true" outlineLevel="1" collapsed="false">
      <c r="A181" s="28" t="s">
        <v>24</v>
      </c>
      <c r="B181" s="31" t="s">
        <v>25</v>
      </c>
      <c r="C181" s="33" t="n">
        <v>0</v>
      </c>
      <c r="D181" s="22"/>
      <c r="E181" s="23" t="e">
        <f aca="false">D181/C181</f>
        <v>#DIV/0!</v>
      </c>
      <c r="F181" s="24"/>
      <c r="O181" s="1"/>
    </row>
    <row r="182" customFormat="false" ht="0.2" hidden="false" customHeight="true" outlineLevel="1" collapsed="false">
      <c r="A182" s="28"/>
      <c r="B182" s="31" t="s">
        <v>20</v>
      </c>
      <c r="C182" s="33" t="n">
        <v>0</v>
      </c>
      <c r="D182" s="22"/>
      <c r="E182" s="23" t="e">
        <f aca="false">D182/C182</f>
        <v>#DIV/0!</v>
      </c>
      <c r="F182" s="24"/>
      <c r="O182" s="1"/>
    </row>
    <row r="183" customFormat="false" ht="0.2" hidden="false" customHeight="true" outlineLevel="1" collapsed="false">
      <c r="A183" s="28" t="s">
        <v>26</v>
      </c>
      <c r="B183" s="31" t="s">
        <v>25</v>
      </c>
      <c r="C183" s="33" t="n">
        <v>0</v>
      </c>
      <c r="D183" s="22"/>
      <c r="E183" s="23" t="e">
        <f aca="false">D183/C183</f>
        <v>#DIV/0!</v>
      </c>
      <c r="F183" s="24"/>
      <c r="O183" s="1"/>
    </row>
    <row r="184" customFormat="false" ht="0.2" hidden="false" customHeight="true" outlineLevel="1" collapsed="false">
      <c r="A184" s="28"/>
      <c r="B184" s="31" t="s">
        <v>20</v>
      </c>
      <c r="C184" s="33" t="n">
        <v>0</v>
      </c>
      <c r="D184" s="22"/>
      <c r="E184" s="23" t="e">
        <f aca="false">D184/C184</f>
        <v>#DIV/0!</v>
      </c>
      <c r="F184" s="24"/>
      <c r="O184" s="1"/>
    </row>
    <row r="185" customFormat="false" ht="13.5" hidden="false" customHeight="true" outlineLevel="1" collapsed="false">
      <c r="A185" s="34" t="s">
        <v>27</v>
      </c>
      <c r="B185" s="35" t="s">
        <v>17</v>
      </c>
      <c r="C185" s="36" t="n">
        <v>44</v>
      </c>
      <c r="D185" s="37" t="n">
        <v>1245</v>
      </c>
      <c r="E185" s="38" t="n">
        <f aca="false">D185/C185</f>
        <v>28.2954545454545</v>
      </c>
      <c r="F185" s="35" t="s">
        <v>0</v>
      </c>
      <c r="O185" s="1"/>
    </row>
    <row r="186" customFormat="false" ht="24" hidden="false" customHeight="true" outlineLevel="0" collapsed="false">
      <c r="A186" s="9" t="s">
        <v>51</v>
      </c>
      <c r="B186" s="9"/>
      <c r="C186" s="10"/>
      <c r="D186" s="11"/>
      <c r="E186" s="39"/>
      <c r="F186" s="12"/>
      <c r="O186" s="1"/>
    </row>
    <row r="187" customFormat="false" ht="13.5" hidden="false" customHeight="true" outlineLevel="1" collapsed="false">
      <c r="A187" s="40" t="s">
        <v>16</v>
      </c>
      <c r="B187" s="41" t="s">
        <v>17</v>
      </c>
      <c r="C187" s="42" t="n">
        <v>209</v>
      </c>
      <c r="D187" s="43" t="n">
        <v>13819</v>
      </c>
      <c r="E187" s="17" t="n">
        <f aca="false">D187/C187</f>
        <v>66.1196172248804</v>
      </c>
      <c r="F187" s="18" t="s">
        <v>0</v>
      </c>
      <c r="O187" s="1"/>
    </row>
    <row r="188" customFormat="false" ht="13.5" hidden="false" customHeight="true" outlineLevel="1" collapsed="false">
      <c r="A188" s="44" t="s">
        <v>16</v>
      </c>
      <c r="B188" s="45" t="s">
        <v>17</v>
      </c>
      <c r="C188" s="33" t="n">
        <v>162</v>
      </c>
      <c r="D188" s="22" t="n">
        <v>10699</v>
      </c>
      <c r="E188" s="23" t="n">
        <f aca="false">D188/C188</f>
        <v>66.0432098765432</v>
      </c>
      <c r="F188" s="24" t="s">
        <v>0</v>
      </c>
      <c r="O188" s="1"/>
    </row>
    <row r="189" customFormat="false" ht="0.2" hidden="false" customHeight="true" outlineLevel="1" collapsed="false">
      <c r="A189" s="44" t="s">
        <v>16</v>
      </c>
      <c r="B189" s="45" t="s">
        <v>17</v>
      </c>
      <c r="C189" s="33" t="n">
        <v>0</v>
      </c>
      <c r="D189" s="22"/>
      <c r="E189" s="23" t="e">
        <f aca="false">D189/C189</f>
        <v>#DIV/0!</v>
      </c>
      <c r="F189" s="24"/>
      <c r="O189" s="1"/>
    </row>
    <row r="190" customFormat="false" ht="0.2" hidden="false" customHeight="true" outlineLevel="1" collapsed="false">
      <c r="A190" s="27" t="s">
        <v>18</v>
      </c>
      <c r="B190" s="24"/>
      <c r="C190" s="33" t="n">
        <v>0</v>
      </c>
      <c r="D190" s="22"/>
      <c r="E190" s="23" t="e">
        <f aca="false">D190/C190</f>
        <v>#DIV/0!</v>
      </c>
      <c r="F190" s="24"/>
      <c r="O190" s="1"/>
    </row>
    <row r="191" customFormat="false" ht="13.5" hidden="false" customHeight="true" outlineLevel="1" collapsed="false">
      <c r="A191" s="19" t="s">
        <v>21</v>
      </c>
      <c r="B191" s="24" t="s">
        <v>22</v>
      </c>
      <c r="C191" s="33" t="n">
        <v>13719</v>
      </c>
      <c r="D191" s="22" t="n">
        <v>75003</v>
      </c>
      <c r="E191" s="23" t="n">
        <f aca="false">D191/C191</f>
        <v>5.46708943800569</v>
      </c>
      <c r="F191" s="24" t="s">
        <v>2</v>
      </c>
      <c r="O191" s="1"/>
    </row>
    <row r="192" customFormat="false" ht="0.2" hidden="false" customHeight="true" outlineLevel="1" collapsed="false">
      <c r="A192" s="28" t="s">
        <v>21</v>
      </c>
      <c r="B192" s="24" t="s">
        <v>22</v>
      </c>
      <c r="C192" s="33" t="n">
        <v>0</v>
      </c>
      <c r="D192" s="22"/>
      <c r="E192" s="23" t="e">
        <f aca="false">D192/C192</f>
        <v>#DIV/0!</v>
      </c>
      <c r="F192" s="24"/>
      <c r="O192" s="1"/>
    </row>
    <row r="193" customFormat="false" ht="0.2" hidden="false" customHeight="true" outlineLevel="1" collapsed="false">
      <c r="A193" s="29" t="s">
        <v>23</v>
      </c>
      <c r="B193" s="45" t="n">
        <v>3950174</v>
      </c>
      <c r="C193" s="33" t="n">
        <v>0</v>
      </c>
      <c r="D193" s="22"/>
      <c r="E193" s="23" t="e">
        <f aca="false">D193/C193</f>
        <v>#DIV/0!</v>
      </c>
      <c r="F193" s="24"/>
      <c r="O193" s="1"/>
    </row>
    <row r="194" customFormat="false" ht="0.2" hidden="false" customHeight="true" outlineLevel="1" collapsed="false">
      <c r="A194" s="28" t="s">
        <v>21</v>
      </c>
      <c r="B194" s="31" t="s">
        <v>22</v>
      </c>
      <c r="C194" s="33" t="n">
        <v>0</v>
      </c>
      <c r="D194" s="22"/>
      <c r="E194" s="23" t="e">
        <f aca="false">D194/C194</f>
        <v>#DIV/0!</v>
      </c>
      <c r="F194" s="24"/>
      <c r="O194" s="1"/>
    </row>
    <row r="195" customFormat="false" ht="0.2" hidden="false" customHeight="true" outlineLevel="1" collapsed="false">
      <c r="A195" s="29" t="s">
        <v>23</v>
      </c>
      <c r="B195" s="32"/>
      <c r="C195" s="33" t="n">
        <v>0</v>
      </c>
      <c r="D195" s="22"/>
      <c r="E195" s="23" t="e">
        <f aca="false">D195/C195</f>
        <v>#DIV/0!</v>
      </c>
      <c r="F195" s="24"/>
      <c r="O195" s="1"/>
    </row>
    <row r="196" customFormat="false" ht="13.5" hidden="false" customHeight="true" outlineLevel="1" collapsed="false">
      <c r="A196" s="28" t="s">
        <v>52</v>
      </c>
      <c r="B196" s="31" t="s">
        <v>25</v>
      </c>
      <c r="C196" s="33" t="n">
        <v>830.99</v>
      </c>
      <c r="D196" s="22" t="n">
        <v>438787.44</v>
      </c>
      <c r="E196" s="23" t="n">
        <f aca="false">D196/C196</f>
        <v>528.029747650393</v>
      </c>
      <c r="F196" s="24" t="s">
        <v>4</v>
      </c>
      <c r="O196" s="1"/>
    </row>
    <row r="197" customFormat="false" ht="0.2" hidden="false" customHeight="true" outlineLevel="1" collapsed="false">
      <c r="A197" s="28" t="s">
        <v>26</v>
      </c>
      <c r="B197" s="31" t="s">
        <v>25</v>
      </c>
      <c r="C197" s="33" t="n">
        <v>0</v>
      </c>
      <c r="D197" s="22"/>
      <c r="E197" s="23" t="e">
        <f aca="false">D197/C197</f>
        <v>#DIV/0!</v>
      </c>
      <c r="F197" s="24"/>
      <c r="O197" s="1"/>
    </row>
    <row r="198" customFormat="false" ht="0.2" hidden="false" customHeight="true" outlineLevel="1" collapsed="false">
      <c r="A198" s="28"/>
      <c r="B198" s="31" t="s">
        <v>20</v>
      </c>
      <c r="C198" s="33" t="n">
        <v>0</v>
      </c>
      <c r="D198" s="22"/>
      <c r="E198" s="23" t="e">
        <f aca="false">D198/C198</f>
        <v>#DIV/0!</v>
      </c>
      <c r="F198" s="24"/>
      <c r="O198" s="1"/>
    </row>
    <row r="199" customFormat="false" ht="13.5" hidden="false" customHeight="true" outlineLevel="1" collapsed="false">
      <c r="A199" s="34" t="s">
        <v>27</v>
      </c>
      <c r="B199" s="35" t="s">
        <v>17</v>
      </c>
      <c r="C199" s="36" t="n">
        <v>167</v>
      </c>
      <c r="D199" s="37" t="n">
        <v>4726</v>
      </c>
      <c r="E199" s="38" t="n">
        <f aca="false">D199/C199</f>
        <v>28.2994011976048</v>
      </c>
      <c r="F199" s="35" t="s">
        <v>0</v>
      </c>
      <c r="O199" s="1"/>
    </row>
    <row r="200" customFormat="false" ht="24" hidden="false" customHeight="true" outlineLevel="0" collapsed="false">
      <c r="A200" s="9" t="s">
        <v>53</v>
      </c>
      <c r="B200" s="9"/>
      <c r="C200" s="10"/>
      <c r="D200" s="11"/>
      <c r="E200" s="39"/>
      <c r="F200" s="12"/>
      <c r="O200" s="1"/>
    </row>
    <row r="201" customFormat="false" ht="13.5" hidden="false" customHeight="true" outlineLevel="1" collapsed="false">
      <c r="A201" s="40" t="s">
        <v>16</v>
      </c>
      <c r="B201" s="41" t="s">
        <v>17</v>
      </c>
      <c r="C201" s="42" t="n">
        <v>143</v>
      </c>
      <c r="D201" s="43" t="n">
        <v>9452</v>
      </c>
      <c r="E201" s="17" t="n">
        <f aca="false">D201/C201</f>
        <v>66.0979020979021</v>
      </c>
      <c r="F201" s="18" t="s">
        <v>0</v>
      </c>
      <c r="O201" s="1"/>
    </row>
    <row r="202" customFormat="false" ht="0.2" hidden="false" customHeight="true" outlineLevel="1" collapsed="false">
      <c r="A202" s="44" t="s">
        <v>16</v>
      </c>
      <c r="B202" s="45" t="s">
        <v>17</v>
      </c>
      <c r="C202" s="33" t="n">
        <v>0</v>
      </c>
      <c r="D202" s="22"/>
      <c r="E202" s="23" t="e">
        <f aca="false">D202/C202</f>
        <v>#DIV/0!</v>
      </c>
      <c r="F202" s="24"/>
      <c r="O202" s="1"/>
    </row>
    <row r="203" customFormat="false" ht="0.2" hidden="false" customHeight="true" outlineLevel="1" collapsed="false">
      <c r="A203" s="27" t="s">
        <v>18</v>
      </c>
      <c r="B203" s="45"/>
      <c r="C203" s="33" t="n">
        <v>0</v>
      </c>
      <c r="D203" s="22"/>
      <c r="E203" s="23" t="e">
        <f aca="false">D203/C203</f>
        <v>#DIV/0!</v>
      </c>
      <c r="F203" s="24"/>
      <c r="O203" s="1"/>
    </row>
    <row r="204" customFormat="false" ht="0.2" hidden="false" customHeight="true" outlineLevel="1" collapsed="false">
      <c r="A204" s="44" t="s">
        <v>16</v>
      </c>
      <c r="B204" s="45" t="s">
        <v>17</v>
      </c>
      <c r="C204" s="33" t="n">
        <v>0</v>
      </c>
      <c r="D204" s="22"/>
      <c r="E204" s="23" t="e">
        <f aca="false">D204/C204</f>
        <v>#DIV/0!</v>
      </c>
      <c r="F204" s="24"/>
      <c r="O204" s="1"/>
    </row>
    <row r="205" customFormat="false" ht="0.2" hidden="false" customHeight="true" outlineLevel="1" collapsed="false">
      <c r="A205" s="27" t="s">
        <v>18</v>
      </c>
      <c r="B205" s="24"/>
      <c r="C205" s="33" t="n">
        <v>0</v>
      </c>
      <c r="D205" s="22"/>
      <c r="E205" s="23" t="e">
        <f aca="false">D205/C205</f>
        <v>#DIV/0!</v>
      </c>
      <c r="F205" s="24"/>
      <c r="O205" s="1"/>
    </row>
    <row r="206" customFormat="false" ht="0.2" hidden="false" customHeight="true" outlineLevel="1" collapsed="false">
      <c r="A206" s="28" t="s">
        <v>19</v>
      </c>
      <c r="B206" s="24" t="s">
        <v>17</v>
      </c>
      <c r="C206" s="33" t="n">
        <v>0</v>
      </c>
      <c r="D206" s="22"/>
      <c r="E206" s="23" t="e">
        <f aca="false">D206/C206</f>
        <v>#DIV/0!</v>
      </c>
      <c r="F206" s="24"/>
      <c r="O206" s="1"/>
    </row>
    <row r="207" customFormat="false" ht="0.2" hidden="false" customHeight="true" outlineLevel="1" collapsed="false">
      <c r="A207" s="29"/>
      <c r="B207" s="24" t="s">
        <v>20</v>
      </c>
      <c r="C207" s="33" t="n">
        <v>0</v>
      </c>
      <c r="D207" s="22"/>
      <c r="E207" s="23" t="e">
        <f aca="false">D207/C207</f>
        <v>#DIV/0!</v>
      </c>
      <c r="F207" s="24"/>
      <c r="O207" s="1"/>
    </row>
    <row r="208" customFormat="false" ht="13.5" hidden="false" customHeight="true" outlineLevel="1" collapsed="false">
      <c r="A208" s="19" t="s">
        <v>21</v>
      </c>
      <c r="B208" s="24" t="s">
        <v>22</v>
      </c>
      <c r="C208" s="33" t="n">
        <v>12908</v>
      </c>
      <c r="D208" s="22" t="n">
        <v>72156</v>
      </c>
      <c r="E208" s="23" t="n">
        <f aca="false">D208/C208</f>
        <v>5.59002169197397</v>
      </c>
      <c r="F208" s="24" t="s">
        <v>2</v>
      </c>
      <c r="O208" s="1"/>
    </row>
    <row r="209" customFormat="false" ht="0.2" hidden="false" customHeight="true" outlineLevel="1" collapsed="false">
      <c r="A209" s="28" t="s">
        <v>21</v>
      </c>
      <c r="B209" s="24" t="s">
        <v>22</v>
      </c>
      <c r="C209" s="33" t="n">
        <v>0</v>
      </c>
      <c r="D209" s="22"/>
      <c r="E209" s="23" t="e">
        <f aca="false">D209/C209</f>
        <v>#DIV/0!</v>
      </c>
      <c r="F209" s="24"/>
      <c r="O209" s="1"/>
    </row>
    <row r="210" customFormat="false" ht="0.2" hidden="false" customHeight="true" outlineLevel="1" collapsed="false">
      <c r="A210" s="29" t="s">
        <v>23</v>
      </c>
      <c r="B210" s="31"/>
      <c r="C210" s="33" t="n">
        <v>0</v>
      </c>
      <c r="D210" s="22"/>
      <c r="E210" s="23" t="e">
        <f aca="false">D210/C210</f>
        <v>#DIV/0!</v>
      </c>
      <c r="F210" s="24"/>
      <c r="O210" s="1"/>
    </row>
    <row r="211" customFormat="false" ht="0.2" hidden="false" customHeight="true" outlineLevel="1" collapsed="false">
      <c r="A211" s="28" t="s">
        <v>21</v>
      </c>
      <c r="B211" s="31" t="s">
        <v>22</v>
      </c>
      <c r="C211" s="33" t="n">
        <v>0</v>
      </c>
      <c r="D211" s="22"/>
      <c r="E211" s="23" t="e">
        <f aca="false">D211/C211</f>
        <v>#DIV/0!</v>
      </c>
      <c r="F211" s="24"/>
      <c r="O211" s="1"/>
    </row>
    <row r="212" customFormat="false" ht="0.2" hidden="false" customHeight="true" outlineLevel="1" collapsed="false">
      <c r="A212" s="29" t="s">
        <v>23</v>
      </c>
      <c r="B212" s="32"/>
      <c r="C212" s="33" t="n">
        <v>0</v>
      </c>
      <c r="D212" s="22"/>
      <c r="E212" s="23" t="e">
        <f aca="false">D212/C212</f>
        <v>#DIV/0!</v>
      </c>
      <c r="F212" s="24"/>
      <c r="O212" s="1"/>
    </row>
    <row r="213" customFormat="false" ht="0.2" hidden="false" customHeight="true" outlineLevel="1" collapsed="false">
      <c r="A213" s="28" t="s">
        <v>24</v>
      </c>
      <c r="B213" s="31" t="s">
        <v>25</v>
      </c>
      <c r="C213" s="33" t="n">
        <v>0</v>
      </c>
      <c r="D213" s="22"/>
      <c r="E213" s="23" t="e">
        <f aca="false">D213/C213</f>
        <v>#DIV/0!</v>
      </c>
      <c r="F213" s="24"/>
      <c r="O213" s="1"/>
    </row>
    <row r="214" customFormat="false" ht="0.2" hidden="false" customHeight="true" outlineLevel="1" collapsed="false">
      <c r="A214" s="28"/>
      <c r="B214" s="31" t="s">
        <v>20</v>
      </c>
      <c r="C214" s="33" t="n">
        <v>0</v>
      </c>
      <c r="D214" s="22"/>
      <c r="E214" s="23" t="e">
        <f aca="false">D214/C214</f>
        <v>#DIV/0!</v>
      </c>
      <c r="F214" s="24"/>
      <c r="O214" s="1"/>
    </row>
    <row r="215" customFormat="false" ht="0.2" hidden="false" customHeight="true" outlineLevel="1" collapsed="false">
      <c r="A215" s="28" t="s">
        <v>26</v>
      </c>
      <c r="B215" s="31" t="s">
        <v>25</v>
      </c>
      <c r="C215" s="33" t="n">
        <v>0</v>
      </c>
      <c r="D215" s="22"/>
      <c r="E215" s="23" t="e">
        <f aca="false">D215/C215</f>
        <v>#DIV/0!</v>
      </c>
      <c r="F215" s="24"/>
      <c r="O215" s="1"/>
    </row>
    <row r="216" customFormat="false" ht="0.2" hidden="false" customHeight="true" outlineLevel="1" collapsed="false">
      <c r="A216" s="28"/>
      <c r="B216" s="31" t="s">
        <v>20</v>
      </c>
      <c r="C216" s="33" t="n">
        <v>0</v>
      </c>
      <c r="D216" s="22"/>
      <c r="E216" s="23" t="e">
        <f aca="false">D216/C216</f>
        <v>#DIV/0!</v>
      </c>
      <c r="F216" s="24"/>
      <c r="O216" s="1"/>
    </row>
    <row r="217" customFormat="false" ht="13.5" hidden="false" customHeight="true" outlineLevel="1" collapsed="false">
      <c r="A217" s="34" t="s">
        <v>27</v>
      </c>
      <c r="B217" s="35" t="s">
        <v>17</v>
      </c>
      <c r="C217" s="36" t="n">
        <v>120.347</v>
      </c>
      <c r="D217" s="37" t="n">
        <v>3452</v>
      </c>
      <c r="E217" s="38" t="n">
        <f aca="false">D217/C217</f>
        <v>28.6837229012771</v>
      </c>
      <c r="F217" s="35" t="s">
        <v>0</v>
      </c>
      <c r="O217" s="1"/>
    </row>
    <row r="218" customFormat="false" ht="24" hidden="false" customHeight="true" outlineLevel="0" collapsed="false">
      <c r="A218" s="9" t="s">
        <v>54</v>
      </c>
      <c r="B218" s="9"/>
      <c r="C218" s="10"/>
      <c r="D218" s="11"/>
      <c r="E218" s="39"/>
      <c r="F218" s="12"/>
      <c r="O218" s="1"/>
    </row>
    <row r="219" customFormat="false" ht="13.5" hidden="false" customHeight="true" outlineLevel="1" collapsed="false">
      <c r="A219" s="40" t="s">
        <v>16</v>
      </c>
      <c r="B219" s="41" t="s">
        <v>17</v>
      </c>
      <c r="C219" s="42" t="n">
        <v>177</v>
      </c>
      <c r="D219" s="43" t="n">
        <v>11721</v>
      </c>
      <c r="E219" s="17" t="n">
        <f aca="false">D219/C219</f>
        <v>66.2203389830509</v>
      </c>
      <c r="F219" s="18" t="s">
        <v>0</v>
      </c>
      <c r="O219" s="1"/>
    </row>
    <row r="220" customFormat="false" ht="0.2" hidden="false" customHeight="true" outlineLevel="1" collapsed="false">
      <c r="A220" s="44" t="s">
        <v>16</v>
      </c>
      <c r="B220" s="45" t="s">
        <v>17</v>
      </c>
      <c r="C220" s="33" t="n">
        <v>0</v>
      </c>
      <c r="D220" s="22"/>
      <c r="E220" s="23" t="e">
        <f aca="false">D220/C220</f>
        <v>#DIV/0!</v>
      </c>
      <c r="F220" s="24"/>
      <c r="O220" s="1"/>
    </row>
    <row r="221" customFormat="false" ht="0.2" hidden="false" customHeight="true" outlineLevel="1" collapsed="false">
      <c r="A221" s="27" t="s">
        <v>18</v>
      </c>
      <c r="B221" s="45"/>
      <c r="C221" s="33" t="n">
        <v>0</v>
      </c>
      <c r="D221" s="22"/>
      <c r="E221" s="23" t="e">
        <f aca="false">D221/C221</f>
        <v>#DIV/0!</v>
      </c>
      <c r="F221" s="24"/>
      <c r="O221" s="1"/>
    </row>
    <row r="222" customFormat="false" ht="0.2" hidden="false" customHeight="true" outlineLevel="1" collapsed="false">
      <c r="A222" s="44" t="s">
        <v>16</v>
      </c>
      <c r="B222" s="45" t="s">
        <v>17</v>
      </c>
      <c r="C222" s="33" t="n">
        <v>0</v>
      </c>
      <c r="D222" s="22"/>
      <c r="E222" s="23" t="e">
        <f aca="false">D222/C222</f>
        <v>#DIV/0!</v>
      </c>
      <c r="F222" s="24"/>
      <c r="O222" s="1"/>
    </row>
    <row r="223" customFormat="false" ht="0.2" hidden="false" customHeight="true" outlineLevel="1" collapsed="false">
      <c r="A223" s="27" t="s">
        <v>18</v>
      </c>
      <c r="B223" s="24"/>
      <c r="C223" s="33" t="n">
        <v>0</v>
      </c>
      <c r="D223" s="22"/>
      <c r="E223" s="23" t="e">
        <f aca="false">D223/C223</f>
        <v>#DIV/0!</v>
      </c>
      <c r="F223" s="24"/>
      <c r="O223" s="1"/>
    </row>
    <row r="224" customFormat="false" ht="0.2" hidden="false" customHeight="true" outlineLevel="1" collapsed="false">
      <c r="A224" s="28" t="s">
        <v>19</v>
      </c>
      <c r="B224" s="24" t="s">
        <v>17</v>
      </c>
      <c r="C224" s="33" t="n">
        <v>0</v>
      </c>
      <c r="D224" s="22"/>
      <c r="E224" s="23" t="e">
        <f aca="false">D224/C224</f>
        <v>#DIV/0!</v>
      </c>
      <c r="F224" s="24"/>
      <c r="O224" s="1"/>
    </row>
    <row r="225" customFormat="false" ht="0.2" hidden="false" customHeight="true" outlineLevel="1" collapsed="false">
      <c r="A225" s="29"/>
      <c r="B225" s="24" t="s">
        <v>20</v>
      </c>
      <c r="C225" s="33" t="n">
        <v>0</v>
      </c>
      <c r="D225" s="22"/>
      <c r="E225" s="23" t="e">
        <f aca="false">D225/C225</f>
        <v>#DIV/0!</v>
      </c>
      <c r="F225" s="24"/>
      <c r="O225" s="1"/>
    </row>
    <row r="226" customFormat="false" ht="13.5" hidden="false" customHeight="true" outlineLevel="1" collapsed="false">
      <c r="A226" s="19" t="s">
        <v>21</v>
      </c>
      <c r="B226" s="24" t="s">
        <v>22</v>
      </c>
      <c r="C226" s="33" t="n">
        <v>9</v>
      </c>
      <c r="D226" s="22" t="n">
        <v>1609</v>
      </c>
      <c r="E226" s="23" t="n">
        <f aca="false">D226/C226</f>
        <v>178.777777777778</v>
      </c>
      <c r="F226" s="24" t="s">
        <v>2</v>
      </c>
      <c r="O226" s="1"/>
    </row>
    <row r="227" customFormat="false" ht="13.5" hidden="false" customHeight="true" outlineLevel="1" collapsed="false">
      <c r="A227" s="28" t="s">
        <v>21</v>
      </c>
      <c r="B227" s="24" t="s">
        <v>22</v>
      </c>
      <c r="C227" s="33" t="n">
        <v>9584</v>
      </c>
      <c r="D227" s="22" t="n">
        <v>47757</v>
      </c>
      <c r="E227" s="23" t="n">
        <f aca="false">D227/C227</f>
        <v>4.98299248747913</v>
      </c>
      <c r="F227" s="24" t="s">
        <v>2</v>
      </c>
      <c r="O227" s="1"/>
    </row>
    <row r="228" customFormat="false" ht="13.5" hidden="false" customHeight="true" outlineLevel="1" collapsed="false">
      <c r="A228" s="28" t="s">
        <v>21</v>
      </c>
      <c r="B228" s="31" t="s">
        <v>22</v>
      </c>
      <c r="C228" s="33" t="n">
        <v>3203</v>
      </c>
      <c r="D228" s="22" t="n">
        <v>20988</v>
      </c>
      <c r="E228" s="23" t="n">
        <f aca="false">D228/C228</f>
        <v>6.55260693100219</v>
      </c>
      <c r="F228" s="24" t="s">
        <v>2</v>
      </c>
      <c r="O228" s="1"/>
    </row>
    <row r="229" customFormat="false" ht="0.2" hidden="false" customHeight="true" outlineLevel="1" collapsed="false">
      <c r="A229" s="28" t="s">
        <v>26</v>
      </c>
      <c r="B229" s="31" t="s">
        <v>25</v>
      </c>
      <c r="C229" s="33" t="n">
        <v>0</v>
      </c>
      <c r="D229" s="22"/>
      <c r="E229" s="23" t="e">
        <f aca="false">D229/C229</f>
        <v>#DIV/0!</v>
      </c>
      <c r="F229" s="24"/>
      <c r="O229" s="1"/>
    </row>
    <row r="230" customFormat="false" ht="0.2" hidden="false" customHeight="true" outlineLevel="1" collapsed="false">
      <c r="A230" s="28"/>
      <c r="B230" s="31" t="s">
        <v>20</v>
      </c>
      <c r="C230" s="33" t="n">
        <v>0</v>
      </c>
      <c r="D230" s="22"/>
      <c r="E230" s="23" t="e">
        <f aca="false">D230/C230</f>
        <v>#DIV/0!</v>
      </c>
      <c r="F230" s="24"/>
      <c r="O230" s="1"/>
    </row>
    <row r="231" customFormat="false" ht="13.5" hidden="false" customHeight="true" outlineLevel="1" collapsed="false">
      <c r="A231" s="34" t="s">
        <v>27</v>
      </c>
      <c r="B231" s="35" t="s">
        <v>17</v>
      </c>
      <c r="C231" s="36" t="n">
        <v>2816.553</v>
      </c>
      <c r="D231" s="37" t="n">
        <v>78358</v>
      </c>
      <c r="E231" s="38" t="n">
        <f aca="false">D231/C231</f>
        <v>27.8205309823746</v>
      </c>
      <c r="F231" s="35" t="s">
        <v>0</v>
      </c>
      <c r="O231" s="1"/>
    </row>
    <row r="232" customFormat="false" ht="24" hidden="false" customHeight="true" outlineLevel="0" collapsed="false">
      <c r="A232" s="9" t="s">
        <v>55</v>
      </c>
      <c r="B232" s="9"/>
      <c r="C232" s="10"/>
      <c r="D232" s="11"/>
      <c r="E232" s="39"/>
      <c r="F232" s="12"/>
      <c r="O232" s="1"/>
    </row>
    <row r="233" customFormat="false" ht="13.5" hidden="false" customHeight="true" outlineLevel="1" collapsed="false">
      <c r="A233" s="40" t="s">
        <v>16</v>
      </c>
      <c r="B233" s="41" t="s">
        <v>17</v>
      </c>
      <c r="C233" s="42" t="n">
        <v>1648</v>
      </c>
      <c r="D233" s="43" t="n">
        <v>109997</v>
      </c>
      <c r="E233" s="17" t="n">
        <f aca="false">D233/C233</f>
        <v>66.7457524271845</v>
      </c>
      <c r="F233" s="18" t="s">
        <v>0</v>
      </c>
      <c r="O233" s="1"/>
    </row>
    <row r="234" customFormat="false" ht="13.5" hidden="false" customHeight="true" outlineLevel="1" collapsed="false">
      <c r="A234" s="44" t="s">
        <v>16</v>
      </c>
      <c r="B234" s="45" t="s">
        <v>17</v>
      </c>
      <c r="C234" s="33" t="n">
        <v>849</v>
      </c>
      <c r="D234" s="22" t="n">
        <v>56663</v>
      </c>
      <c r="E234" s="23" t="n">
        <f aca="false">D234/C234</f>
        <v>66.7408716136631</v>
      </c>
      <c r="F234" s="24" t="s">
        <v>0</v>
      </c>
      <c r="O234" s="1"/>
    </row>
    <row r="235" customFormat="false" ht="0.2" hidden="false" customHeight="true" outlineLevel="1" collapsed="false">
      <c r="A235" s="44" t="s">
        <v>16</v>
      </c>
      <c r="B235" s="45" t="s">
        <v>17</v>
      </c>
      <c r="C235" s="33" t="n">
        <v>0</v>
      </c>
      <c r="D235" s="22"/>
      <c r="E235" s="23" t="e">
        <f aca="false">D235/C235</f>
        <v>#DIV/0!</v>
      </c>
      <c r="F235" s="24"/>
      <c r="O235" s="1"/>
    </row>
    <row r="236" customFormat="false" ht="0.2" hidden="false" customHeight="true" outlineLevel="1" collapsed="false">
      <c r="A236" s="27" t="s">
        <v>18</v>
      </c>
      <c r="B236" s="24"/>
      <c r="C236" s="33" t="n">
        <v>0</v>
      </c>
      <c r="D236" s="22"/>
      <c r="E236" s="23" t="e">
        <f aca="false">D236/C236</f>
        <v>#DIV/0!</v>
      </c>
      <c r="F236" s="24"/>
      <c r="O236" s="1"/>
    </row>
    <row r="237" customFormat="false" ht="0.2" hidden="false" customHeight="true" outlineLevel="1" collapsed="false">
      <c r="A237" s="28" t="s">
        <v>19</v>
      </c>
      <c r="B237" s="24" t="s">
        <v>17</v>
      </c>
      <c r="C237" s="33" t="n">
        <v>0</v>
      </c>
      <c r="D237" s="22"/>
      <c r="E237" s="23" t="e">
        <f aca="false">D237/C237</f>
        <v>#DIV/0!</v>
      </c>
      <c r="F237" s="24"/>
      <c r="O237" s="1"/>
    </row>
    <row r="238" customFormat="false" ht="0.2" hidden="false" customHeight="true" outlineLevel="1" collapsed="false">
      <c r="A238" s="29"/>
      <c r="B238" s="24" t="s">
        <v>20</v>
      </c>
      <c r="C238" s="33" t="n">
        <v>0</v>
      </c>
      <c r="D238" s="22"/>
      <c r="E238" s="23" t="e">
        <f aca="false">D238/C238</f>
        <v>#DIV/0!</v>
      </c>
      <c r="F238" s="24"/>
      <c r="O238" s="1"/>
    </row>
    <row r="239" customFormat="false" ht="13.5" hidden="false" customHeight="true" outlineLevel="1" collapsed="false">
      <c r="A239" s="19" t="s">
        <v>21</v>
      </c>
      <c r="B239" s="24" t="s">
        <v>22</v>
      </c>
      <c r="C239" s="33" t="n">
        <v>6200</v>
      </c>
      <c r="D239" s="22" t="n">
        <v>37545</v>
      </c>
      <c r="E239" s="23" t="n">
        <f aca="false">D239/C239</f>
        <v>6.05564516129032</v>
      </c>
      <c r="F239" s="24" t="s">
        <v>2</v>
      </c>
      <c r="O239" s="1"/>
    </row>
    <row r="240" customFormat="false" ht="13.5" hidden="false" customHeight="true" outlineLevel="1" collapsed="false">
      <c r="A240" s="28" t="s">
        <v>21</v>
      </c>
      <c r="B240" s="24" t="s">
        <v>22</v>
      </c>
      <c r="C240" s="33" t="n">
        <v>3319</v>
      </c>
      <c r="D240" s="22" t="n">
        <v>19988</v>
      </c>
      <c r="E240" s="23" t="n">
        <f aca="false">D240/C240</f>
        <v>6.02229587225068</v>
      </c>
      <c r="F240" s="24" t="s">
        <v>2</v>
      </c>
      <c r="O240" s="1"/>
    </row>
    <row r="241" customFormat="false" ht="0.2" hidden="false" customHeight="true" outlineLevel="1" collapsed="false">
      <c r="A241" s="28" t="s">
        <v>21</v>
      </c>
      <c r="B241" s="31" t="s">
        <v>22</v>
      </c>
      <c r="C241" s="33" t="n">
        <v>0</v>
      </c>
      <c r="D241" s="22"/>
      <c r="E241" s="23" t="e">
        <f aca="false">D241/C241</f>
        <v>#DIV/0!</v>
      </c>
      <c r="F241" s="24"/>
      <c r="O241" s="1"/>
    </row>
    <row r="242" customFormat="false" ht="0.2" hidden="false" customHeight="true" outlineLevel="1" collapsed="false">
      <c r="A242" s="29" t="s">
        <v>23</v>
      </c>
      <c r="B242" s="32"/>
      <c r="C242" s="33" t="n">
        <v>0</v>
      </c>
      <c r="D242" s="22"/>
      <c r="E242" s="23" t="e">
        <f aca="false">D242/C242</f>
        <v>#DIV/0!</v>
      </c>
      <c r="F242" s="24"/>
      <c r="O242" s="1"/>
    </row>
    <row r="243" customFormat="false" ht="13.5" hidden="false" customHeight="true" outlineLevel="1" collapsed="false">
      <c r="A243" s="28" t="s">
        <v>49</v>
      </c>
      <c r="B243" s="31" t="s">
        <v>25</v>
      </c>
      <c r="C243" s="33" t="n">
        <v>688.25</v>
      </c>
      <c r="D243" s="22" t="n">
        <v>292783.71</v>
      </c>
      <c r="E243" s="23" t="n">
        <f aca="false">D243/C243</f>
        <v>425.403138394479</v>
      </c>
      <c r="F243" s="24" t="s">
        <v>4</v>
      </c>
      <c r="O243" s="1"/>
    </row>
    <row r="244" customFormat="false" ht="0.2" hidden="false" customHeight="true" outlineLevel="1" collapsed="false">
      <c r="A244" s="28" t="s">
        <v>26</v>
      </c>
      <c r="B244" s="31" t="s">
        <v>25</v>
      </c>
      <c r="C244" s="33" t="n">
        <v>0</v>
      </c>
      <c r="D244" s="22"/>
      <c r="E244" s="23" t="e">
        <f aca="false">D244/C244</f>
        <v>#DIV/0!</v>
      </c>
      <c r="F244" s="24"/>
      <c r="O244" s="1"/>
    </row>
    <row r="245" customFormat="false" ht="0.2" hidden="false" customHeight="true" outlineLevel="1" collapsed="false">
      <c r="A245" s="28"/>
      <c r="B245" s="31" t="s">
        <v>20</v>
      </c>
      <c r="C245" s="33" t="n">
        <v>0</v>
      </c>
      <c r="D245" s="22"/>
      <c r="E245" s="23" t="e">
        <f aca="false">D245/C245</f>
        <v>#DIV/0!</v>
      </c>
      <c r="F245" s="24"/>
      <c r="O245" s="1"/>
    </row>
    <row r="246" customFormat="false" ht="13.5" hidden="false" customHeight="true" outlineLevel="1" collapsed="false">
      <c r="A246" s="34" t="s">
        <v>27</v>
      </c>
      <c r="B246" s="35" t="s">
        <v>17</v>
      </c>
      <c r="C246" s="36" t="n">
        <v>997</v>
      </c>
      <c r="D246" s="37" t="n">
        <v>28220</v>
      </c>
      <c r="E246" s="38" t="n">
        <f aca="false">D246/C246</f>
        <v>28.3049147442327</v>
      </c>
      <c r="F246" s="35" t="s">
        <v>0</v>
      </c>
      <c r="O246" s="1"/>
    </row>
    <row r="247" customFormat="false" ht="24" hidden="false" customHeight="true" outlineLevel="0" collapsed="false">
      <c r="A247" s="9" t="s">
        <v>56</v>
      </c>
      <c r="B247" s="9"/>
      <c r="C247" s="10"/>
      <c r="D247" s="11"/>
      <c r="E247" s="39"/>
      <c r="F247" s="12"/>
      <c r="O247" s="1"/>
    </row>
    <row r="248" customFormat="false" ht="13.5" hidden="false" customHeight="true" outlineLevel="1" collapsed="false">
      <c r="A248" s="40" t="s">
        <v>16</v>
      </c>
      <c r="B248" s="41" t="s">
        <v>17</v>
      </c>
      <c r="C248" s="42" t="n">
        <v>591</v>
      </c>
      <c r="D248" s="43" t="n">
        <v>39044</v>
      </c>
      <c r="E248" s="17" t="n">
        <f aca="false">D248/C248</f>
        <v>66.0642978003384</v>
      </c>
      <c r="F248" s="18" t="s">
        <v>0</v>
      </c>
      <c r="O248" s="1"/>
    </row>
    <row r="249" customFormat="false" ht="0.2" hidden="false" customHeight="true" outlineLevel="1" collapsed="false">
      <c r="A249" s="44" t="s">
        <v>16</v>
      </c>
      <c r="B249" s="45" t="s">
        <v>17</v>
      </c>
      <c r="C249" s="33" t="n">
        <v>0</v>
      </c>
      <c r="D249" s="22"/>
      <c r="E249" s="23" t="e">
        <f aca="false">D249/C249</f>
        <v>#DIV/0!</v>
      </c>
      <c r="F249" s="24"/>
      <c r="O249" s="1"/>
    </row>
    <row r="250" customFormat="false" ht="0.2" hidden="false" customHeight="true" outlineLevel="1" collapsed="false">
      <c r="A250" s="27" t="s">
        <v>18</v>
      </c>
      <c r="B250" s="45"/>
      <c r="C250" s="33" t="n">
        <v>0</v>
      </c>
      <c r="D250" s="22"/>
      <c r="E250" s="23" t="e">
        <f aca="false">D250/C250</f>
        <v>#DIV/0!</v>
      </c>
      <c r="F250" s="24"/>
      <c r="O250" s="1"/>
    </row>
    <row r="251" customFormat="false" ht="0.2" hidden="false" customHeight="true" outlineLevel="1" collapsed="false">
      <c r="A251" s="44" t="s">
        <v>16</v>
      </c>
      <c r="B251" s="45" t="s">
        <v>17</v>
      </c>
      <c r="C251" s="33" t="n">
        <v>0</v>
      </c>
      <c r="D251" s="22"/>
      <c r="E251" s="23" t="e">
        <f aca="false">D251/C251</f>
        <v>#DIV/0!</v>
      </c>
      <c r="F251" s="24"/>
      <c r="O251" s="1"/>
    </row>
    <row r="252" customFormat="false" ht="0.2" hidden="false" customHeight="true" outlineLevel="1" collapsed="false">
      <c r="A252" s="27" t="s">
        <v>18</v>
      </c>
      <c r="B252" s="24"/>
      <c r="C252" s="33" t="n">
        <v>0</v>
      </c>
      <c r="D252" s="22"/>
      <c r="E252" s="23" t="e">
        <f aca="false">D252/C252</f>
        <v>#DIV/0!</v>
      </c>
      <c r="F252" s="24"/>
      <c r="O252" s="1"/>
    </row>
    <row r="253" customFormat="false" ht="0.2" hidden="false" customHeight="true" outlineLevel="1" collapsed="false">
      <c r="A253" s="28" t="s">
        <v>19</v>
      </c>
      <c r="B253" s="24" t="s">
        <v>17</v>
      </c>
      <c r="C253" s="33" t="n">
        <v>0</v>
      </c>
      <c r="D253" s="22"/>
      <c r="E253" s="23" t="e">
        <f aca="false">D253/C253</f>
        <v>#DIV/0!</v>
      </c>
      <c r="F253" s="24"/>
      <c r="O253" s="1"/>
    </row>
    <row r="254" customFormat="false" ht="0.2" hidden="false" customHeight="true" outlineLevel="1" collapsed="false">
      <c r="A254" s="29"/>
      <c r="B254" s="24" t="s">
        <v>20</v>
      </c>
      <c r="C254" s="33" t="n">
        <v>0</v>
      </c>
      <c r="D254" s="22"/>
      <c r="E254" s="23" t="e">
        <f aca="false">D254/C254</f>
        <v>#DIV/0!</v>
      </c>
      <c r="F254" s="24"/>
      <c r="O254" s="1"/>
    </row>
    <row r="255" customFormat="false" ht="13.5" hidden="false" customHeight="true" outlineLevel="1" collapsed="false">
      <c r="A255" s="19" t="s">
        <v>21</v>
      </c>
      <c r="B255" s="24" t="s">
        <v>22</v>
      </c>
      <c r="C255" s="33" t="n">
        <v>3422</v>
      </c>
      <c r="D255" s="22" t="n">
        <v>20819</v>
      </c>
      <c r="E255" s="23" t="n">
        <f aca="false">D255/C255</f>
        <v>6.08386908240795</v>
      </c>
      <c r="F255" s="24" t="s">
        <v>2</v>
      </c>
      <c r="O255" s="1"/>
    </row>
    <row r="256" customFormat="false" ht="13.5" hidden="false" customHeight="true" outlineLevel="1" collapsed="false">
      <c r="A256" s="28" t="s">
        <v>21</v>
      </c>
      <c r="B256" s="24" t="s">
        <v>22</v>
      </c>
      <c r="C256" s="33" t="n">
        <v>2186</v>
      </c>
      <c r="D256" s="22" t="n">
        <v>13476</v>
      </c>
      <c r="E256" s="23" t="n">
        <f aca="false">D256/C256</f>
        <v>6.16468435498628</v>
      </c>
      <c r="F256" s="24" t="s">
        <v>2</v>
      </c>
      <c r="O256" s="1"/>
    </row>
    <row r="257" customFormat="false" ht="13.5" hidden="false" customHeight="true" outlineLevel="1" collapsed="false">
      <c r="A257" s="28" t="s">
        <v>21</v>
      </c>
      <c r="B257" s="24" t="s">
        <v>22</v>
      </c>
      <c r="C257" s="33" t="n">
        <v>750</v>
      </c>
      <c r="D257" s="22" t="n">
        <v>5936</v>
      </c>
      <c r="E257" s="23" t="n">
        <f aca="false">D257/C257</f>
        <v>7.91466666666667</v>
      </c>
      <c r="F257" s="24" t="s">
        <v>2</v>
      </c>
      <c r="O257" s="1"/>
    </row>
    <row r="258" customFormat="false" ht="13.5" hidden="false" customHeight="true" outlineLevel="1" collapsed="false">
      <c r="A258" s="28" t="s">
        <v>21</v>
      </c>
      <c r="B258" s="31" t="s">
        <v>22</v>
      </c>
      <c r="C258" s="33" t="n">
        <v>393</v>
      </c>
      <c r="D258" s="22" t="n">
        <v>4062</v>
      </c>
      <c r="E258" s="23" t="n">
        <f aca="false">D258/C258</f>
        <v>10.3358778625954</v>
      </c>
      <c r="F258" s="24" t="s">
        <v>2</v>
      </c>
      <c r="O258" s="1"/>
    </row>
    <row r="259" customFormat="false" ht="13.5" hidden="false" customHeight="true" outlineLevel="1" collapsed="false">
      <c r="A259" s="28" t="s">
        <v>49</v>
      </c>
      <c r="B259" s="31" t="s">
        <v>25</v>
      </c>
      <c r="C259" s="33" t="n">
        <v>737.89</v>
      </c>
      <c r="D259" s="22" t="n">
        <v>309085.93</v>
      </c>
      <c r="E259" s="23" t="n">
        <f aca="false">D259/C259</f>
        <v>418.878057705078</v>
      </c>
      <c r="F259" s="24" t="s">
        <v>4</v>
      </c>
      <c r="O259" s="1"/>
    </row>
    <row r="260" customFormat="false" ht="0.2" hidden="false" customHeight="true" outlineLevel="1" collapsed="false">
      <c r="A260" s="28" t="s">
        <v>26</v>
      </c>
      <c r="B260" s="31" t="s">
        <v>25</v>
      </c>
      <c r="C260" s="33" t="n">
        <v>0</v>
      </c>
      <c r="D260" s="22"/>
      <c r="E260" s="23" t="e">
        <f aca="false">D260/C260</f>
        <v>#DIV/0!</v>
      </c>
      <c r="F260" s="24"/>
      <c r="O260" s="1"/>
    </row>
    <row r="261" customFormat="false" ht="0.2" hidden="false" customHeight="true" outlineLevel="1" collapsed="false">
      <c r="A261" s="28"/>
      <c r="B261" s="31" t="s">
        <v>20</v>
      </c>
      <c r="C261" s="33" t="n">
        <v>0</v>
      </c>
      <c r="D261" s="22"/>
      <c r="E261" s="23" t="e">
        <f aca="false">D261/C261</f>
        <v>#DIV/0!</v>
      </c>
      <c r="F261" s="24"/>
      <c r="O261" s="1"/>
    </row>
    <row r="262" customFormat="false" ht="13.5" hidden="false" customHeight="true" outlineLevel="1" collapsed="false">
      <c r="A262" s="34" t="s">
        <v>27</v>
      </c>
      <c r="B262" s="35" t="s">
        <v>17</v>
      </c>
      <c r="C262" s="36" t="n">
        <v>1232.631</v>
      </c>
      <c r="D262" s="37" t="n">
        <v>34890</v>
      </c>
      <c r="E262" s="38" t="n">
        <f aca="false">D262/C262</f>
        <v>28.305307914534</v>
      </c>
      <c r="F262" s="35" t="s">
        <v>0</v>
      </c>
      <c r="O262" s="1"/>
    </row>
    <row r="263" customFormat="false" ht="24" hidden="false" customHeight="true" outlineLevel="0" collapsed="false">
      <c r="A263" s="9" t="s">
        <v>57</v>
      </c>
      <c r="B263" s="9"/>
      <c r="C263" s="10"/>
      <c r="D263" s="11"/>
      <c r="E263" s="39"/>
      <c r="F263" s="12"/>
      <c r="O263" s="1"/>
    </row>
    <row r="264" customFormat="false" ht="13.5" hidden="false" customHeight="true" outlineLevel="1" collapsed="false">
      <c r="A264" s="40" t="s">
        <v>16</v>
      </c>
      <c r="B264" s="41" t="s">
        <v>17</v>
      </c>
      <c r="C264" s="42" t="n">
        <v>0</v>
      </c>
      <c r="D264" s="43" t="n">
        <v>0</v>
      </c>
      <c r="E264" s="17" t="n">
        <v>0</v>
      </c>
      <c r="F264" s="18" t="s">
        <v>0</v>
      </c>
      <c r="O264" s="1"/>
    </row>
    <row r="265" customFormat="false" ht="13.5" hidden="false" customHeight="true" outlineLevel="1" collapsed="false">
      <c r="A265" s="44" t="s">
        <v>16</v>
      </c>
      <c r="B265" s="45" t="s">
        <v>17</v>
      </c>
      <c r="C265" s="33" t="n">
        <v>0</v>
      </c>
      <c r="D265" s="22" t="n">
        <v>0</v>
      </c>
      <c r="E265" s="23" t="n">
        <v>0</v>
      </c>
      <c r="F265" s="24" t="s">
        <v>0</v>
      </c>
      <c r="O265" s="1"/>
    </row>
    <row r="266" customFormat="false" ht="13.5" hidden="false" customHeight="true" outlineLevel="1" collapsed="false">
      <c r="A266" s="19" t="s">
        <v>21</v>
      </c>
      <c r="B266" s="24" t="s">
        <v>22</v>
      </c>
      <c r="C266" s="33" t="n">
        <v>114</v>
      </c>
      <c r="D266" s="22" t="n">
        <v>2485</v>
      </c>
      <c r="E266" s="23" t="n">
        <f aca="false">D266/C266</f>
        <v>21.7982456140351</v>
      </c>
      <c r="F266" s="24" t="s">
        <v>2</v>
      </c>
      <c r="O266" s="1"/>
    </row>
    <row r="267" customFormat="false" ht="0.2" hidden="false" customHeight="true" outlineLevel="1" collapsed="false">
      <c r="A267" s="28" t="s">
        <v>21</v>
      </c>
      <c r="B267" s="24" t="s">
        <v>22</v>
      </c>
      <c r="C267" s="33" t="n">
        <v>0</v>
      </c>
      <c r="D267" s="22"/>
      <c r="E267" s="23" t="e">
        <f aca="false">D267/C267</f>
        <v>#DIV/0!</v>
      </c>
      <c r="F267" s="24"/>
      <c r="O267" s="1"/>
    </row>
    <row r="268" customFormat="false" ht="0.2" hidden="false" customHeight="true" outlineLevel="1" collapsed="false">
      <c r="A268" s="29" t="s">
        <v>23</v>
      </c>
      <c r="B268" s="31"/>
      <c r="C268" s="33" t="n">
        <v>0</v>
      </c>
      <c r="D268" s="22"/>
      <c r="E268" s="23" t="e">
        <f aca="false">D268/C268</f>
        <v>#DIV/0!</v>
      </c>
      <c r="F268" s="24"/>
      <c r="O268" s="1"/>
    </row>
    <row r="269" customFormat="false" ht="0.2" hidden="false" customHeight="true" outlineLevel="1" collapsed="false">
      <c r="A269" s="28" t="s">
        <v>21</v>
      </c>
      <c r="B269" s="31" t="s">
        <v>22</v>
      </c>
      <c r="C269" s="33" t="n">
        <v>0</v>
      </c>
      <c r="D269" s="22"/>
      <c r="E269" s="23" t="e">
        <f aca="false">D269/C269</f>
        <v>#DIV/0!</v>
      </c>
      <c r="F269" s="24"/>
      <c r="O269" s="1"/>
    </row>
    <row r="270" customFormat="false" ht="0.2" hidden="false" customHeight="true" outlineLevel="1" collapsed="false">
      <c r="A270" s="29" t="s">
        <v>23</v>
      </c>
      <c r="B270" s="32"/>
      <c r="C270" s="33" t="n">
        <v>0</v>
      </c>
      <c r="D270" s="22"/>
      <c r="E270" s="23" t="e">
        <f aca="false">D270/C270</f>
        <v>#DIV/0!</v>
      </c>
      <c r="F270" s="24"/>
      <c r="O270" s="1"/>
    </row>
    <row r="271" customFormat="false" ht="13.5" hidden="false" customHeight="true" outlineLevel="1" collapsed="false">
      <c r="A271" s="28" t="s">
        <v>24</v>
      </c>
      <c r="B271" s="31" t="s">
        <v>25</v>
      </c>
      <c r="C271" s="33" t="n">
        <v>420.84</v>
      </c>
      <c r="D271" s="22" t="n">
        <v>235956.46</v>
      </c>
      <c r="E271" s="23" t="n">
        <f aca="false">D271/C271</f>
        <v>560.679735766562</v>
      </c>
      <c r="F271" s="24" t="s">
        <v>4</v>
      </c>
      <c r="O271" s="1"/>
    </row>
    <row r="272" customFormat="false" ht="0.2" hidden="false" customHeight="true" outlineLevel="1" collapsed="false">
      <c r="A272" s="28" t="s">
        <v>26</v>
      </c>
      <c r="B272" s="31" t="s">
        <v>25</v>
      </c>
      <c r="C272" s="33" t="n">
        <v>0</v>
      </c>
      <c r="D272" s="22"/>
      <c r="E272" s="23" t="e">
        <f aca="false">D272/C272</f>
        <v>#DIV/0!</v>
      </c>
      <c r="F272" s="24"/>
      <c r="O272" s="1"/>
    </row>
    <row r="273" customFormat="false" ht="0.2" hidden="false" customHeight="true" outlineLevel="1" collapsed="false">
      <c r="A273" s="28"/>
      <c r="B273" s="31" t="s">
        <v>20</v>
      </c>
      <c r="C273" s="33" t="n">
        <v>0</v>
      </c>
      <c r="D273" s="22"/>
      <c r="E273" s="23" t="e">
        <f aca="false">D273/C273</f>
        <v>#DIV/0!</v>
      </c>
      <c r="F273" s="24"/>
      <c r="O273" s="1"/>
    </row>
    <row r="274" customFormat="false" ht="13.5" hidden="false" customHeight="true" outlineLevel="1" collapsed="false">
      <c r="A274" s="34" t="s">
        <v>27</v>
      </c>
      <c r="B274" s="35" t="s">
        <v>17</v>
      </c>
      <c r="C274" s="36" t="n">
        <v>394.586</v>
      </c>
      <c r="D274" s="37" t="n">
        <v>10537</v>
      </c>
      <c r="E274" s="38" t="n">
        <f aca="false">D274/C274</f>
        <v>26.7039377980972</v>
      </c>
      <c r="F274" s="35" t="s">
        <v>0</v>
      </c>
      <c r="O274" s="1"/>
    </row>
    <row r="275" customFormat="false" ht="24" hidden="false" customHeight="true" outlineLevel="0" collapsed="false">
      <c r="A275" s="9" t="s">
        <v>58</v>
      </c>
      <c r="B275" s="9"/>
      <c r="C275" s="10"/>
      <c r="D275" s="11"/>
      <c r="E275" s="39"/>
      <c r="F275" s="12"/>
      <c r="O275" s="1"/>
    </row>
    <row r="276" customFormat="false" ht="13.5" hidden="false" customHeight="true" outlineLevel="1" collapsed="false">
      <c r="A276" s="40" t="s">
        <v>16</v>
      </c>
      <c r="B276" s="41" t="s">
        <v>17</v>
      </c>
      <c r="C276" s="42" t="n">
        <v>1337</v>
      </c>
      <c r="D276" s="43" t="n">
        <v>125135</v>
      </c>
      <c r="E276" s="17" t="n">
        <f aca="false">D276/C276</f>
        <v>93.5938668661182</v>
      </c>
      <c r="F276" s="18" t="s">
        <v>0</v>
      </c>
      <c r="O276" s="1"/>
    </row>
    <row r="277" customFormat="false" ht="0.2" hidden="false" customHeight="true" outlineLevel="1" collapsed="false">
      <c r="A277" s="44" t="s">
        <v>16</v>
      </c>
      <c r="B277" s="45" t="s">
        <v>17</v>
      </c>
      <c r="C277" s="33" t="n">
        <v>0</v>
      </c>
      <c r="D277" s="22"/>
      <c r="E277" s="23" t="e">
        <f aca="false">D277/C277</f>
        <v>#DIV/0!</v>
      </c>
      <c r="F277" s="24"/>
      <c r="O277" s="1"/>
    </row>
    <row r="278" customFormat="false" ht="0.2" hidden="false" customHeight="true" outlineLevel="1" collapsed="false">
      <c r="A278" s="27" t="s">
        <v>18</v>
      </c>
      <c r="B278" s="45"/>
      <c r="C278" s="33" t="n">
        <v>0</v>
      </c>
      <c r="D278" s="22"/>
      <c r="E278" s="23" t="e">
        <f aca="false">D278/C278</f>
        <v>#DIV/0!</v>
      </c>
      <c r="F278" s="24"/>
      <c r="O278" s="1"/>
    </row>
    <row r="279" customFormat="false" ht="0.2" hidden="false" customHeight="true" outlineLevel="1" collapsed="false">
      <c r="A279" s="44" t="s">
        <v>16</v>
      </c>
      <c r="B279" s="45" t="s">
        <v>17</v>
      </c>
      <c r="C279" s="33" t="n">
        <v>0</v>
      </c>
      <c r="D279" s="22"/>
      <c r="E279" s="23" t="e">
        <f aca="false">D279/C279</f>
        <v>#DIV/0!</v>
      </c>
      <c r="F279" s="24"/>
      <c r="O279" s="1"/>
    </row>
    <row r="280" customFormat="false" ht="0.2" hidden="false" customHeight="true" outlineLevel="1" collapsed="false">
      <c r="A280" s="27" t="s">
        <v>18</v>
      </c>
      <c r="B280" s="24"/>
      <c r="C280" s="33" t="n">
        <v>0</v>
      </c>
      <c r="D280" s="22"/>
      <c r="E280" s="23" t="e">
        <f aca="false">D280/C280</f>
        <v>#DIV/0!</v>
      </c>
      <c r="F280" s="24"/>
      <c r="O280" s="1"/>
    </row>
    <row r="281" customFormat="false" ht="0.2" hidden="false" customHeight="true" outlineLevel="1" collapsed="false">
      <c r="A281" s="28" t="s">
        <v>19</v>
      </c>
      <c r="B281" s="24" t="s">
        <v>17</v>
      </c>
      <c r="C281" s="33" t="n">
        <v>0</v>
      </c>
      <c r="D281" s="22"/>
      <c r="E281" s="23" t="e">
        <f aca="false">D281/C281</f>
        <v>#DIV/0!</v>
      </c>
      <c r="F281" s="24"/>
      <c r="O281" s="1"/>
    </row>
    <row r="282" customFormat="false" ht="0.2" hidden="false" customHeight="true" outlineLevel="1" collapsed="false">
      <c r="A282" s="29"/>
      <c r="B282" s="24" t="s">
        <v>20</v>
      </c>
      <c r="C282" s="33" t="n">
        <v>0</v>
      </c>
      <c r="D282" s="22"/>
      <c r="E282" s="23" t="e">
        <f aca="false">D282/C282</f>
        <v>#DIV/0!</v>
      </c>
      <c r="F282" s="24"/>
      <c r="O282" s="1"/>
    </row>
    <row r="283" customFormat="false" ht="0.2" hidden="false" customHeight="true" outlineLevel="1" collapsed="false">
      <c r="A283" s="28" t="s">
        <v>21</v>
      </c>
      <c r="B283" s="24" t="s">
        <v>22</v>
      </c>
      <c r="C283" s="33" t="n">
        <v>0</v>
      </c>
      <c r="D283" s="22"/>
      <c r="E283" s="23" t="e">
        <f aca="false">D283/C283</f>
        <v>#DIV/0!</v>
      </c>
      <c r="F283" s="24"/>
      <c r="O283" s="1"/>
    </row>
    <row r="284" customFormat="false" ht="0.2" hidden="false" customHeight="true" outlineLevel="1" collapsed="false">
      <c r="A284" s="29"/>
      <c r="B284" s="31"/>
      <c r="C284" s="33" t="n">
        <v>0</v>
      </c>
      <c r="D284" s="22"/>
      <c r="E284" s="23" t="e">
        <f aca="false">D284/C284</f>
        <v>#DIV/0!</v>
      </c>
      <c r="F284" s="24"/>
      <c r="O284" s="1"/>
    </row>
    <row r="285" customFormat="false" ht="0.2" hidden="false" customHeight="true" outlineLevel="1" collapsed="false">
      <c r="A285" s="28" t="s">
        <v>24</v>
      </c>
      <c r="B285" s="31" t="s">
        <v>25</v>
      </c>
      <c r="C285" s="33" t="n">
        <v>0</v>
      </c>
      <c r="D285" s="22"/>
      <c r="E285" s="23" t="e">
        <f aca="false">D285/C285</f>
        <v>#DIV/0!</v>
      </c>
      <c r="F285" s="24"/>
      <c r="O285" s="1"/>
    </row>
    <row r="286" customFormat="false" ht="0.2" hidden="false" customHeight="true" outlineLevel="1" collapsed="false">
      <c r="A286" s="28"/>
      <c r="B286" s="31" t="s">
        <v>20</v>
      </c>
      <c r="C286" s="33" t="n">
        <v>0</v>
      </c>
      <c r="D286" s="22"/>
      <c r="E286" s="23" t="e">
        <f aca="false">D286/C286</f>
        <v>#DIV/0!</v>
      </c>
      <c r="F286" s="24"/>
      <c r="O286" s="1"/>
    </row>
    <row r="287" customFormat="false" ht="0.2" hidden="false" customHeight="true" outlineLevel="1" collapsed="false">
      <c r="A287" s="28" t="s">
        <v>26</v>
      </c>
      <c r="B287" s="31" t="s">
        <v>25</v>
      </c>
      <c r="C287" s="33" t="n">
        <v>0</v>
      </c>
      <c r="D287" s="22"/>
      <c r="E287" s="23" t="e">
        <f aca="false">D287/C287</f>
        <v>#DIV/0!</v>
      </c>
      <c r="F287" s="24"/>
      <c r="O287" s="1"/>
    </row>
    <row r="288" customFormat="false" ht="0.2" hidden="false" customHeight="true" outlineLevel="1" collapsed="false">
      <c r="A288" s="28"/>
      <c r="B288" s="31" t="s">
        <v>20</v>
      </c>
      <c r="C288" s="33" t="n">
        <v>0</v>
      </c>
      <c r="D288" s="22"/>
      <c r="E288" s="23" t="e">
        <f aca="false">D288/C288</f>
        <v>#DIV/0!</v>
      </c>
      <c r="F288" s="24"/>
      <c r="O288" s="1"/>
    </row>
    <row r="289" customFormat="false" ht="13.5" hidden="false" customHeight="true" outlineLevel="1" collapsed="false">
      <c r="A289" s="34" t="s">
        <v>27</v>
      </c>
      <c r="B289" s="35" t="s">
        <v>17</v>
      </c>
      <c r="C289" s="36" t="n">
        <v>443.366</v>
      </c>
      <c r="D289" s="37" t="n">
        <v>12549</v>
      </c>
      <c r="E289" s="38" t="n">
        <f aca="false">D289/C289</f>
        <v>28.3039294848951</v>
      </c>
      <c r="F289" s="35" t="s">
        <v>0</v>
      </c>
      <c r="O289" s="1"/>
    </row>
    <row r="290" customFormat="false" ht="24" hidden="false" customHeight="true" outlineLevel="0" collapsed="false">
      <c r="A290" s="9" t="s">
        <v>59</v>
      </c>
      <c r="B290" s="9"/>
      <c r="C290" s="10"/>
      <c r="D290" s="11"/>
      <c r="E290" s="39"/>
      <c r="F290" s="12"/>
      <c r="O290" s="1"/>
    </row>
    <row r="291" customFormat="false" ht="0.2" hidden="false" customHeight="true" outlineLevel="1" collapsed="false">
      <c r="A291" s="40" t="s">
        <v>16</v>
      </c>
      <c r="B291" s="41" t="s">
        <v>17</v>
      </c>
      <c r="C291" s="42" t="n">
        <v>0</v>
      </c>
      <c r="D291" s="43"/>
      <c r="E291" s="17" t="e">
        <f aca="false">D291/C291</f>
        <v>#DIV/0!</v>
      </c>
      <c r="F291" s="18"/>
      <c r="O291" s="1"/>
    </row>
    <row r="292" customFormat="false" ht="0.2" hidden="false" customHeight="true" outlineLevel="1" collapsed="false">
      <c r="A292" s="27" t="s">
        <v>18</v>
      </c>
      <c r="B292" s="45"/>
      <c r="C292" s="33" t="n">
        <v>0</v>
      </c>
      <c r="D292" s="22"/>
      <c r="E292" s="23" t="e">
        <f aca="false">D292/C292</f>
        <v>#DIV/0!</v>
      </c>
      <c r="F292" s="24"/>
      <c r="O292" s="1"/>
    </row>
    <row r="293" customFormat="false" ht="0.2" hidden="false" customHeight="true" outlineLevel="1" collapsed="false">
      <c r="A293" s="44" t="s">
        <v>16</v>
      </c>
      <c r="B293" s="45" t="s">
        <v>17</v>
      </c>
      <c r="C293" s="33" t="n">
        <v>0</v>
      </c>
      <c r="D293" s="22"/>
      <c r="E293" s="23" t="e">
        <f aca="false">D293/C293</f>
        <v>#DIV/0!</v>
      </c>
      <c r="F293" s="24"/>
      <c r="O293" s="1"/>
    </row>
    <row r="294" customFormat="false" ht="0.2" hidden="false" customHeight="true" outlineLevel="1" collapsed="false">
      <c r="A294" s="27" t="s">
        <v>18</v>
      </c>
      <c r="B294" s="45"/>
      <c r="C294" s="33" t="n">
        <v>0</v>
      </c>
      <c r="D294" s="22"/>
      <c r="E294" s="23" t="e">
        <f aca="false">D294/C294</f>
        <v>#DIV/0!</v>
      </c>
      <c r="F294" s="24"/>
      <c r="O294" s="1"/>
    </row>
    <row r="295" customFormat="false" ht="0.2" hidden="false" customHeight="true" outlineLevel="1" collapsed="false">
      <c r="A295" s="44" t="s">
        <v>16</v>
      </c>
      <c r="B295" s="45" t="s">
        <v>17</v>
      </c>
      <c r="C295" s="33" t="n">
        <v>0</v>
      </c>
      <c r="D295" s="22"/>
      <c r="E295" s="23" t="e">
        <f aca="false">D295/C295</f>
        <v>#DIV/0!</v>
      </c>
      <c r="F295" s="24"/>
      <c r="O295" s="1"/>
    </row>
    <row r="296" customFormat="false" ht="0.2" hidden="false" customHeight="true" outlineLevel="1" collapsed="false">
      <c r="A296" s="27" t="s">
        <v>18</v>
      </c>
      <c r="B296" s="24"/>
      <c r="C296" s="33" t="n">
        <v>0</v>
      </c>
      <c r="D296" s="22"/>
      <c r="E296" s="23" t="e">
        <f aca="false">D296/C296</f>
        <v>#DIV/0!</v>
      </c>
      <c r="F296" s="24"/>
      <c r="O296" s="1"/>
    </row>
    <row r="297" customFormat="false" ht="0.2" hidden="false" customHeight="true" outlineLevel="1" collapsed="false">
      <c r="A297" s="28" t="s">
        <v>19</v>
      </c>
      <c r="B297" s="24" t="s">
        <v>17</v>
      </c>
      <c r="C297" s="33" t="n">
        <v>0</v>
      </c>
      <c r="D297" s="22"/>
      <c r="E297" s="23" t="e">
        <f aca="false">D297/C297</f>
        <v>#DIV/0!</v>
      </c>
      <c r="F297" s="24"/>
      <c r="O297" s="1"/>
    </row>
    <row r="298" customFormat="false" ht="0.2" hidden="false" customHeight="true" outlineLevel="1" collapsed="false">
      <c r="A298" s="29"/>
      <c r="B298" s="24" t="s">
        <v>20</v>
      </c>
      <c r="C298" s="33" t="n">
        <v>0</v>
      </c>
      <c r="D298" s="22"/>
      <c r="E298" s="23" t="e">
        <f aca="false">D298/C298</f>
        <v>#DIV/0!</v>
      </c>
      <c r="F298" s="24"/>
      <c r="O298" s="1"/>
    </row>
    <row r="299" customFormat="false" ht="13.5" hidden="false" customHeight="true" outlineLevel="1" collapsed="false">
      <c r="A299" s="19" t="s">
        <v>21</v>
      </c>
      <c r="B299" s="24" t="s">
        <v>22</v>
      </c>
      <c r="C299" s="33" t="n">
        <v>151332</v>
      </c>
      <c r="D299" s="22" t="n">
        <v>803209</v>
      </c>
      <c r="E299" s="23" t="n">
        <f aca="false">D299/C299</f>
        <v>5.30759522110327</v>
      </c>
      <c r="F299" s="24" t="s">
        <v>2</v>
      </c>
      <c r="O299" s="1"/>
    </row>
    <row r="300" customFormat="false" ht="0.2" hidden="false" customHeight="true" outlineLevel="1" collapsed="false">
      <c r="A300" s="28" t="s">
        <v>21</v>
      </c>
      <c r="B300" s="24" t="s">
        <v>22</v>
      </c>
      <c r="C300" s="33" t="n">
        <v>0</v>
      </c>
      <c r="D300" s="22"/>
      <c r="E300" s="23" t="e">
        <f aca="false">D300/C300</f>
        <v>#DIV/0!</v>
      </c>
      <c r="F300" s="24"/>
      <c r="O300" s="1"/>
    </row>
    <row r="301" customFormat="false" ht="0.2" hidden="false" customHeight="true" outlineLevel="1" collapsed="false">
      <c r="A301" s="29" t="s">
        <v>23</v>
      </c>
      <c r="B301" s="31"/>
      <c r="C301" s="33" t="n">
        <v>0</v>
      </c>
      <c r="D301" s="22"/>
      <c r="E301" s="23" t="e">
        <f aca="false">D301/C301</f>
        <v>#DIV/0!</v>
      </c>
      <c r="F301" s="24"/>
      <c r="O301" s="1"/>
    </row>
    <row r="302" customFormat="false" ht="0.2" hidden="false" customHeight="true" outlineLevel="1" collapsed="false">
      <c r="A302" s="28" t="s">
        <v>21</v>
      </c>
      <c r="B302" s="31" t="s">
        <v>22</v>
      </c>
      <c r="C302" s="33" t="n">
        <v>0</v>
      </c>
      <c r="D302" s="22"/>
      <c r="E302" s="23" t="e">
        <f aca="false">D302/C302</f>
        <v>#DIV/0!</v>
      </c>
      <c r="F302" s="24"/>
      <c r="O302" s="1"/>
    </row>
    <row r="303" customFormat="false" ht="0.2" hidden="false" customHeight="true" outlineLevel="1" collapsed="false">
      <c r="A303" s="29" t="s">
        <v>23</v>
      </c>
      <c r="B303" s="32"/>
      <c r="C303" s="33" t="n">
        <v>0</v>
      </c>
      <c r="D303" s="22"/>
      <c r="E303" s="23" t="e">
        <f aca="false">D303/C303</f>
        <v>#DIV/0!</v>
      </c>
      <c r="F303" s="24"/>
      <c r="O303" s="1"/>
    </row>
    <row r="304" customFormat="false" ht="13.5" hidden="false" customHeight="true" outlineLevel="1" collapsed="false">
      <c r="A304" s="28" t="s">
        <v>49</v>
      </c>
      <c r="B304" s="31" t="s">
        <v>25</v>
      </c>
      <c r="C304" s="33" t="n">
        <v>1599.88</v>
      </c>
      <c r="D304" s="22" t="n">
        <v>729313.3</v>
      </c>
      <c r="E304" s="23" t="n">
        <f aca="false">D304/C304</f>
        <v>455.855001625122</v>
      </c>
      <c r="F304" s="24" t="s">
        <v>4</v>
      </c>
      <c r="O304" s="1"/>
    </row>
    <row r="305" customFormat="false" ht="0.2" hidden="false" customHeight="true" outlineLevel="1" collapsed="false">
      <c r="A305" s="28" t="s">
        <v>26</v>
      </c>
      <c r="B305" s="31" t="s">
        <v>25</v>
      </c>
      <c r="C305" s="33" t="n">
        <v>0</v>
      </c>
      <c r="D305" s="22"/>
      <c r="E305" s="23" t="e">
        <f aca="false">D305/C305</f>
        <v>#DIV/0!</v>
      </c>
      <c r="F305" s="24"/>
      <c r="O305" s="1"/>
    </row>
    <row r="306" customFormat="false" ht="0.2" hidden="false" customHeight="true" outlineLevel="1" collapsed="false">
      <c r="A306" s="28"/>
      <c r="B306" s="31" t="s">
        <v>20</v>
      </c>
      <c r="C306" s="33" t="n">
        <v>0</v>
      </c>
      <c r="D306" s="22"/>
      <c r="E306" s="23" t="e">
        <f aca="false">D306/C306</f>
        <v>#DIV/0!</v>
      </c>
      <c r="F306" s="24"/>
      <c r="O306" s="1"/>
    </row>
    <row r="307" customFormat="false" ht="0.2" hidden="false" customHeight="true" outlineLevel="1" collapsed="false">
      <c r="A307" s="28" t="s">
        <v>27</v>
      </c>
      <c r="B307" s="24" t="s">
        <v>17</v>
      </c>
      <c r="C307" s="33" t="n">
        <v>0</v>
      </c>
      <c r="D307" s="22"/>
      <c r="E307" s="23" t="e">
        <f aca="false">D307/C307</f>
        <v>#DIV/0!</v>
      </c>
      <c r="F307" s="24"/>
      <c r="O307" s="1"/>
    </row>
    <row r="308" customFormat="false" ht="0.2" hidden="false" customHeight="true" outlineLevel="1" collapsed="false">
      <c r="A308" s="34"/>
      <c r="B308" s="35" t="s">
        <v>20</v>
      </c>
      <c r="C308" s="36" t="n">
        <v>0</v>
      </c>
      <c r="D308" s="37"/>
      <c r="E308" s="38" t="e">
        <f aca="false">D308/C308</f>
        <v>#DIV/0!</v>
      </c>
      <c r="F308" s="35"/>
      <c r="O308" s="1"/>
    </row>
    <row r="309" customFormat="false" ht="24" hidden="false" customHeight="true" outlineLevel="0" collapsed="false">
      <c r="A309" s="9" t="s">
        <v>60</v>
      </c>
      <c r="B309" s="9"/>
      <c r="C309" s="10"/>
      <c r="D309" s="11"/>
      <c r="E309" s="39"/>
      <c r="F309" s="12"/>
      <c r="O309" s="1"/>
    </row>
    <row r="310" customFormat="false" ht="0.2" hidden="false" customHeight="true" outlineLevel="1" collapsed="false">
      <c r="A310" s="40" t="s">
        <v>16</v>
      </c>
      <c r="B310" s="41" t="s">
        <v>17</v>
      </c>
      <c r="C310" s="42" t="n">
        <v>0</v>
      </c>
      <c r="D310" s="43"/>
      <c r="E310" s="17" t="e">
        <f aca="false">D310/C310</f>
        <v>#DIV/0!</v>
      </c>
      <c r="F310" s="18"/>
      <c r="O310" s="1"/>
    </row>
    <row r="311" customFormat="false" ht="0.2" hidden="false" customHeight="true" outlineLevel="1" collapsed="false">
      <c r="A311" s="27" t="s">
        <v>18</v>
      </c>
      <c r="B311" s="45"/>
      <c r="C311" s="33" t="n">
        <v>0</v>
      </c>
      <c r="D311" s="22"/>
      <c r="E311" s="23" t="e">
        <f aca="false">D311/C311</f>
        <v>#DIV/0!</v>
      </c>
      <c r="F311" s="24"/>
      <c r="O311" s="1"/>
    </row>
    <row r="312" customFormat="false" ht="0.2" hidden="false" customHeight="true" outlineLevel="1" collapsed="false">
      <c r="A312" s="44" t="s">
        <v>16</v>
      </c>
      <c r="B312" s="45" t="s">
        <v>17</v>
      </c>
      <c r="C312" s="33" t="n">
        <v>0</v>
      </c>
      <c r="D312" s="22"/>
      <c r="E312" s="23" t="e">
        <f aca="false">D312/C312</f>
        <v>#DIV/0!</v>
      </c>
      <c r="F312" s="24"/>
      <c r="O312" s="1"/>
    </row>
    <row r="313" customFormat="false" ht="0.2" hidden="false" customHeight="true" outlineLevel="1" collapsed="false">
      <c r="A313" s="27" t="s">
        <v>18</v>
      </c>
      <c r="B313" s="45"/>
      <c r="C313" s="33" t="n">
        <v>0</v>
      </c>
      <c r="D313" s="22"/>
      <c r="E313" s="23" t="e">
        <f aca="false">D313/C313</f>
        <v>#DIV/0!</v>
      </c>
      <c r="F313" s="24"/>
      <c r="O313" s="1"/>
    </row>
    <row r="314" customFormat="false" ht="0.2" hidden="false" customHeight="true" outlineLevel="1" collapsed="false">
      <c r="A314" s="44" t="s">
        <v>16</v>
      </c>
      <c r="B314" s="45" t="s">
        <v>17</v>
      </c>
      <c r="C314" s="33" t="n">
        <v>0</v>
      </c>
      <c r="D314" s="22"/>
      <c r="E314" s="23" t="e">
        <f aca="false">D314/C314</f>
        <v>#DIV/0!</v>
      </c>
      <c r="F314" s="24"/>
      <c r="O314" s="1"/>
    </row>
    <row r="315" customFormat="false" ht="0.2" hidden="false" customHeight="true" outlineLevel="1" collapsed="false">
      <c r="A315" s="27" t="s">
        <v>18</v>
      </c>
      <c r="B315" s="24"/>
      <c r="C315" s="33" t="n">
        <v>0</v>
      </c>
      <c r="D315" s="22"/>
      <c r="E315" s="23" t="e">
        <f aca="false">D315/C315</f>
        <v>#DIV/0!</v>
      </c>
      <c r="F315" s="24"/>
      <c r="O315" s="1"/>
    </row>
    <row r="316" customFormat="false" ht="0.2" hidden="false" customHeight="true" outlineLevel="1" collapsed="false">
      <c r="A316" s="28" t="s">
        <v>19</v>
      </c>
      <c r="B316" s="24" t="s">
        <v>17</v>
      </c>
      <c r="C316" s="33" t="n">
        <v>0</v>
      </c>
      <c r="D316" s="22"/>
      <c r="E316" s="23" t="e">
        <f aca="false">D316/C316</f>
        <v>#DIV/0!</v>
      </c>
      <c r="F316" s="24"/>
      <c r="O316" s="1"/>
    </row>
    <row r="317" customFormat="false" ht="0.2" hidden="false" customHeight="true" outlineLevel="1" collapsed="false">
      <c r="A317" s="29"/>
      <c r="B317" s="24" t="s">
        <v>20</v>
      </c>
      <c r="C317" s="33" t="n">
        <v>0</v>
      </c>
      <c r="D317" s="22"/>
      <c r="E317" s="23" t="e">
        <f aca="false">D317/C317</f>
        <v>#DIV/0!</v>
      </c>
      <c r="F317" s="24"/>
      <c r="O317" s="1"/>
    </row>
    <row r="318" customFormat="false" ht="13.5" hidden="false" customHeight="true" outlineLevel="1" collapsed="false">
      <c r="A318" s="19" t="s">
        <v>21</v>
      </c>
      <c r="B318" s="24" t="s">
        <v>22</v>
      </c>
      <c r="C318" s="33" t="n">
        <v>2872</v>
      </c>
      <c r="D318" s="22" t="n">
        <v>23347</v>
      </c>
      <c r="E318" s="23" t="n">
        <f aca="false">D318/C318</f>
        <v>8.1291782729805</v>
      </c>
      <c r="F318" s="24" t="s">
        <v>2</v>
      </c>
      <c r="O318" s="1"/>
    </row>
    <row r="319" customFormat="false" ht="0.2" hidden="false" customHeight="true" outlineLevel="1" collapsed="false">
      <c r="A319" s="28" t="s">
        <v>21</v>
      </c>
      <c r="B319" s="24" t="s">
        <v>22</v>
      </c>
      <c r="C319" s="33" t="n">
        <v>0</v>
      </c>
      <c r="D319" s="22"/>
      <c r="E319" s="23" t="e">
        <f aca="false">D319/C319</f>
        <v>#DIV/0!</v>
      </c>
      <c r="F319" s="24"/>
      <c r="O319" s="1"/>
    </row>
    <row r="320" customFormat="false" ht="0.2" hidden="false" customHeight="true" outlineLevel="1" collapsed="false">
      <c r="A320" s="29" t="s">
        <v>23</v>
      </c>
      <c r="B320" s="31"/>
      <c r="C320" s="33" t="n">
        <v>0</v>
      </c>
      <c r="D320" s="22"/>
      <c r="E320" s="23" t="e">
        <f aca="false">D320/C320</f>
        <v>#DIV/0!</v>
      </c>
      <c r="F320" s="24"/>
      <c r="O320" s="1"/>
    </row>
    <row r="321" customFormat="false" ht="0.2" hidden="false" customHeight="true" outlineLevel="1" collapsed="false">
      <c r="A321" s="28" t="s">
        <v>21</v>
      </c>
      <c r="B321" s="31" t="s">
        <v>22</v>
      </c>
      <c r="C321" s="33" t="n">
        <v>0</v>
      </c>
      <c r="D321" s="22"/>
      <c r="E321" s="23" t="e">
        <f aca="false">D321/C321</f>
        <v>#DIV/0!</v>
      </c>
      <c r="F321" s="24"/>
      <c r="O321" s="1"/>
    </row>
    <row r="322" customFormat="false" ht="0.2" hidden="false" customHeight="true" outlineLevel="1" collapsed="false">
      <c r="A322" s="29" t="s">
        <v>23</v>
      </c>
      <c r="B322" s="32"/>
      <c r="C322" s="33" t="n">
        <v>0</v>
      </c>
      <c r="D322" s="22"/>
      <c r="E322" s="23" t="e">
        <f aca="false">D322/C322</f>
        <v>#DIV/0!</v>
      </c>
      <c r="F322" s="24"/>
      <c r="O322" s="1"/>
    </row>
    <row r="323" customFormat="false" ht="0.2" hidden="false" customHeight="true" outlineLevel="1" collapsed="false">
      <c r="A323" s="28" t="s">
        <v>24</v>
      </c>
      <c r="B323" s="31" t="s">
        <v>25</v>
      </c>
      <c r="C323" s="33" t="n">
        <v>0</v>
      </c>
      <c r="D323" s="22"/>
      <c r="E323" s="23" t="e">
        <f aca="false">D323/C323</f>
        <v>#DIV/0!</v>
      </c>
      <c r="F323" s="24"/>
      <c r="O323" s="1"/>
    </row>
    <row r="324" customFormat="false" ht="0.2" hidden="false" customHeight="true" outlineLevel="1" collapsed="false">
      <c r="A324" s="28"/>
      <c r="B324" s="31" t="s">
        <v>20</v>
      </c>
      <c r="C324" s="33" t="n">
        <v>0</v>
      </c>
      <c r="D324" s="22"/>
      <c r="E324" s="23" t="e">
        <f aca="false">D324/C324</f>
        <v>#DIV/0!</v>
      </c>
      <c r="F324" s="24"/>
      <c r="O324" s="1"/>
    </row>
    <row r="325" customFormat="false" ht="0.2" hidden="false" customHeight="true" outlineLevel="1" collapsed="false">
      <c r="A325" s="28" t="s">
        <v>26</v>
      </c>
      <c r="B325" s="31" t="s">
        <v>25</v>
      </c>
      <c r="C325" s="33" t="n">
        <v>0</v>
      </c>
      <c r="D325" s="22"/>
      <c r="E325" s="23" t="e">
        <f aca="false">D325/C325</f>
        <v>#DIV/0!</v>
      </c>
      <c r="F325" s="24"/>
      <c r="O325" s="1"/>
    </row>
    <row r="326" customFormat="false" ht="0.2" hidden="false" customHeight="true" outlineLevel="1" collapsed="false">
      <c r="A326" s="28"/>
      <c r="B326" s="31" t="s">
        <v>20</v>
      </c>
      <c r="C326" s="33" t="n">
        <v>0</v>
      </c>
      <c r="D326" s="22"/>
      <c r="E326" s="23" t="e">
        <f aca="false">D326/C326</f>
        <v>#DIV/0!</v>
      </c>
      <c r="F326" s="24"/>
      <c r="O326" s="1"/>
    </row>
    <row r="327" customFormat="false" ht="0.2" hidden="false" customHeight="true" outlineLevel="1" collapsed="false">
      <c r="A327" s="28" t="s">
        <v>27</v>
      </c>
      <c r="B327" s="24" t="s">
        <v>17</v>
      </c>
      <c r="C327" s="33" t="n">
        <v>0</v>
      </c>
      <c r="D327" s="22"/>
      <c r="E327" s="23" t="e">
        <f aca="false">D327/C327</f>
        <v>#DIV/0!</v>
      </c>
      <c r="F327" s="24"/>
      <c r="O327" s="1"/>
    </row>
    <row r="328" customFormat="false" ht="0.2" hidden="false" customHeight="true" outlineLevel="1" collapsed="false">
      <c r="A328" s="34"/>
      <c r="B328" s="35" t="s">
        <v>20</v>
      </c>
      <c r="C328" s="36" t="n">
        <v>0</v>
      </c>
      <c r="D328" s="37"/>
      <c r="E328" s="38" t="e">
        <f aca="false">D328/C328</f>
        <v>#DIV/0!</v>
      </c>
      <c r="F328" s="35"/>
      <c r="O328" s="1"/>
    </row>
    <row r="329" customFormat="false" ht="24" hidden="false" customHeight="true" outlineLevel="0" collapsed="false">
      <c r="A329" s="9" t="s">
        <v>61</v>
      </c>
      <c r="B329" s="9"/>
      <c r="C329" s="10"/>
      <c r="D329" s="11"/>
      <c r="E329" s="39"/>
      <c r="F329" s="12"/>
      <c r="O329" s="1"/>
    </row>
    <row r="330" customFormat="false" ht="13.5" hidden="false" customHeight="true" outlineLevel="1" collapsed="false">
      <c r="A330" s="40" t="s">
        <v>16</v>
      </c>
      <c r="B330" s="41" t="s">
        <v>17</v>
      </c>
      <c r="C330" s="42" t="n">
        <v>0</v>
      </c>
      <c r="D330" s="43" t="n">
        <v>0</v>
      </c>
      <c r="E330" s="17" t="n">
        <v>0</v>
      </c>
      <c r="F330" s="18" t="s">
        <v>0</v>
      </c>
      <c r="O330" s="1"/>
    </row>
    <row r="331" customFormat="false" ht="13.5" hidden="false" customHeight="true" outlineLevel="1" collapsed="false">
      <c r="A331" s="28" t="s">
        <v>19</v>
      </c>
      <c r="B331" s="24" t="s">
        <v>17</v>
      </c>
      <c r="C331" s="33" t="n">
        <v>0</v>
      </c>
      <c r="D331" s="22" t="n">
        <v>1378</v>
      </c>
      <c r="E331" s="23" t="n">
        <v>1378</v>
      </c>
      <c r="F331" s="24" t="s">
        <v>6</v>
      </c>
      <c r="O331" s="1"/>
    </row>
    <row r="332" customFormat="false" ht="13.5" hidden="false" customHeight="true" outlineLevel="1" collapsed="false">
      <c r="A332" s="19" t="s">
        <v>21</v>
      </c>
      <c r="B332" s="24" t="s">
        <v>22</v>
      </c>
      <c r="C332" s="33" t="n">
        <v>5</v>
      </c>
      <c r="D332" s="22" t="n">
        <v>5452</v>
      </c>
      <c r="E332" s="23" t="n">
        <f aca="false">D332/C332</f>
        <v>1090.4</v>
      </c>
      <c r="F332" s="24" t="s">
        <v>2</v>
      </c>
      <c r="O332" s="1"/>
    </row>
    <row r="333" customFormat="false" ht="0.2" hidden="false" customHeight="true" outlineLevel="1" collapsed="false">
      <c r="A333" s="28" t="s">
        <v>21</v>
      </c>
      <c r="B333" s="24" t="s">
        <v>22</v>
      </c>
      <c r="C333" s="33" t="n">
        <v>0</v>
      </c>
      <c r="D333" s="22"/>
      <c r="E333" s="23" t="e">
        <f aca="false">D333/C333</f>
        <v>#DIV/0!</v>
      </c>
      <c r="F333" s="24"/>
      <c r="O333" s="1"/>
    </row>
    <row r="334" customFormat="false" ht="0.2" hidden="false" customHeight="true" outlineLevel="1" collapsed="false">
      <c r="A334" s="29" t="s">
        <v>23</v>
      </c>
      <c r="B334" s="31"/>
      <c r="C334" s="33" t="n">
        <v>0</v>
      </c>
      <c r="D334" s="22"/>
      <c r="E334" s="23" t="e">
        <f aca="false">D334/C334</f>
        <v>#DIV/0!</v>
      </c>
      <c r="F334" s="24"/>
      <c r="O334" s="1"/>
    </row>
    <row r="335" customFormat="false" ht="0.2" hidden="false" customHeight="true" outlineLevel="1" collapsed="false">
      <c r="A335" s="28" t="s">
        <v>21</v>
      </c>
      <c r="B335" s="31" t="s">
        <v>22</v>
      </c>
      <c r="C335" s="33" t="n">
        <v>0</v>
      </c>
      <c r="D335" s="22"/>
      <c r="E335" s="23" t="e">
        <f aca="false">D335/C335</f>
        <v>#DIV/0!</v>
      </c>
      <c r="F335" s="24"/>
      <c r="O335" s="1"/>
    </row>
    <row r="336" customFormat="false" ht="0.2" hidden="false" customHeight="true" outlineLevel="1" collapsed="false">
      <c r="A336" s="29" t="s">
        <v>23</v>
      </c>
      <c r="B336" s="32"/>
      <c r="C336" s="33" t="n">
        <v>0</v>
      </c>
      <c r="D336" s="22"/>
      <c r="E336" s="23" t="e">
        <f aca="false">D336/C336</f>
        <v>#DIV/0!</v>
      </c>
      <c r="F336" s="24"/>
      <c r="O336" s="1"/>
    </row>
    <row r="337" customFormat="false" ht="0.2" hidden="false" customHeight="true" outlineLevel="1" collapsed="false">
      <c r="A337" s="28" t="s">
        <v>24</v>
      </c>
      <c r="B337" s="31" t="s">
        <v>25</v>
      </c>
      <c r="C337" s="33" t="n">
        <v>0</v>
      </c>
      <c r="D337" s="22"/>
      <c r="E337" s="23" t="e">
        <f aca="false">D337/C337</f>
        <v>#DIV/0!</v>
      </c>
      <c r="F337" s="24"/>
      <c r="O337" s="1"/>
    </row>
    <row r="338" customFormat="false" ht="0.2" hidden="false" customHeight="true" outlineLevel="1" collapsed="false">
      <c r="A338" s="28"/>
      <c r="B338" s="31" t="s">
        <v>20</v>
      </c>
      <c r="C338" s="33" t="n">
        <v>0</v>
      </c>
      <c r="D338" s="22"/>
      <c r="E338" s="23" t="e">
        <f aca="false">D338/C338</f>
        <v>#DIV/0!</v>
      </c>
      <c r="F338" s="24"/>
      <c r="O338" s="1"/>
    </row>
    <row r="339" customFormat="false" ht="0.2" hidden="false" customHeight="true" outlineLevel="1" collapsed="false">
      <c r="A339" s="28" t="s">
        <v>26</v>
      </c>
      <c r="B339" s="31" t="s">
        <v>25</v>
      </c>
      <c r="C339" s="33" t="n">
        <v>0</v>
      </c>
      <c r="D339" s="22"/>
      <c r="E339" s="23" t="e">
        <f aca="false">D339/C339</f>
        <v>#DIV/0!</v>
      </c>
      <c r="F339" s="24"/>
      <c r="O339" s="1"/>
    </row>
    <row r="340" customFormat="false" ht="0.2" hidden="false" customHeight="true" outlineLevel="1" collapsed="false">
      <c r="A340" s="28"/>
      <c r="B340" s="31" t="s">
        <v>20</v>
      </c>
      <c r="C340" s="33" t="n">
        <v>0</v>
      </c>
      <c r="D340" s="22"/>
      <c r="E340" s="23" t="e">
        <f aca="false">D340/C340</f>
        <v>#DIV/0!</v>
      </c>
      <c r="F340" s="24"/>
      <c r="O340" s="1"/>
    </row>
    <row r="341" customFormat="false" ht="13.5" hidden="false" customHeight="true" outlineLevel="1" collapsed="false">
      <c r="A341" s="34" t="s">
        <v>27</v>
      </c>
      <c r="B341" s="35" t="s">
        <v>17</v>
      </c>
      <c r="C341" s="36" t="n">
        <v>187.541</v>
      </c>
      <c r="D341" s="37" t="n">
        <v>5307</v>
      </c>
      <c r="E341" s="38" t="n">
        <f aca="false">D341/C341</f>
        <v>28.2978122117297</v>
      </c>
      <c r="F341" s="35" t="s">
        <v>0</v>
      </c>
      <c r="O341" s="1"/>
    </row>
    <row r="342" customFormat="false" ht="24" hidden="false" customHeight="true" outlineLevel="0" collapsed="false">
      <c r="A342" s="51" t="s">
        <v>62</v>
      </c>
      <c r="B342" s="51"/>
      <c r="C342" s="52"/>
      <c r="D342" s="53"/>
      <c r="E342" s="54"/>
      <c r="F342" s="55"/>
      <c r="O342" s="1"/>
    </row>
    <row r="343" customFormat="false" ht="13.5" hidden="false" customHeight="true" outlineLevel="1" collapsed="false">
      <c r="A343" s="40" t="s">
        <v>16</v>
      </c>
      <c r="B343" s="41" t="s">
        <v>17</v>
      </c>
      <c r="C343" s="42" t="n">
        <v>21</v>
      </c>
      <c r="D343" s="43" t="n">
        <v>780</v>
      </c>
      <c r="E343" s="17" t="n">
        <f aca="false">D343/C343</f>
        <v>37.1428571428571</v>
      </c>
      <c r="F343" s="18" t="s">
        <v>0</v>
      </c>
      <c r="O343" s="1"/>
    </row>
    <row r="344" customFormat="false" ht="0.2" hidden="false" customHeight="true" outlineLevel="1" collapsed="false">
      <c r="A344" s="44" t="s">
        <v>16</v>
      </c>
      <c r="B344" s="45" t="s">
        <v>17</v>
      </c>
      <c r="C344" s="33" t="n">
        <v>0</v>
      </c>
      <c r="D344" s="22"/>
      <c r="E344" s="23" t="e">
        <f aca="false">D344/C344</f>
        <v>#DIV/0!</v>
      </c>
      <c r="F344" s="24"/>
      <c r="O344" s="1"/>
    </row>
    <row r="345" customFormat="false" ht="0.2" hidden="false" customHeight="true" outlineLevel="1" collapsed="false">
      <c r="A345" s="27" t="s">
        <v>18</v>
      </c>
      <c r="B345" s="45"/>
      <c r="C345" s="33" t="n">
        <v>0</v>
      </c>
      <c r="D345" s="22"/>
      <c r="E345" s="23" t="e">
        <f aca="false">D345/C345</f>
        <v>#DIV/0!</v>
      </c>
      <c r="F345" s="24"/>
      <c r="O345" s="1"/>
    </row>
    <row r="346" customFormat="false" ht="0.2" hidden="false" customHeight="true" outlineLevel="1" collapsed="false">
      <c r="A346" s="44" t="s">
        <v>16</v>
      </c>
      <c r="B346" s="45" t="s">
        <v>17</v>
      </c>
      <c r="C346" s="33" t="n">
        <v>0</v>
      </c>
      <c r="D346" s="22"/>
      <c r="E346" s="23" t="e">
        <f aca="false">D346/C346</f>
        <v>#DIV/0!</v>
      </c>
      <c r="F346" s="24"/>
      <c r="O346" s="1"/>
    </row>
    <row r="347" customFormat="false" ht="0.2" hidden="false" customHeight="true" outlineLevel="1" collapsed="false">
      <c r="A347" s="27" t="s">
        <v>18</v>
      </c>
      <c r="B347" s="24"/>
      <c r="C347" s="33" t="n">
        <v>0</v>
      </c>
      <c r="D347" s="22"/>
      <c r="E347" s="23" t="e">
        <f aca="false">D347/C347</f>
        <v>#DIV/0!</v>
      </c>
      <c r="F347" s="24"/>
      <c r="O347" s="1"/>
    </row>
    <row r="348" customFormat="false" ht="0.2" hidden="false" customHeight="true" outlineLevel="1" collapsed="false">
      <c r="A348" s="28" t="s">
        <v>19</v>
      </c>
      <c r="B348" s="24" t="s">
        <v>17</v>
      </c>
      <c r="C348" s="33" t="n">
        <v>0</v>
      </c>
      <c r="D348" s="22"/>
      <c r="E348" s="23" t="e">
        <f aca="false">D348/C348</f>
        <v>#DIV/0!</v>
      </c>
      <c r="F348" s="24"/>
      <c r="O348" s="1"/>
    </row>
    <row r="349" customFormat="false" ht="0.2" hidden="false" customHeight="true" outlineLevel="1" collapsed="false">
      <c r="A349" s="29"/>
      <c r="B349" s="24" t="s">
        <v>20</v>
      </c>
      <c r="C349" s="33" t="n">
        <v>0</v>
      </c>
      <c r="D349" s="22"/>
      <c r="E349" s="23" t="e">
        <f aca="false">D349/C349</f>
        <v>#DIV/0!</v>
      </c>
      <c r="F349" s="24"/>
      <c r="O349" s="1"/>
    </row>
    <row r="350" customFormat="false" ht="13.5" hidden="false" customHeight="true" outlineLevel="1" collapsed="false">
      <c r="A350" s="19" t="s">
        <v>21</v>
      </c>
      <c r="B350" s="24" t="s">
        <v>22</v>
      </c>
      <c r="C350" s="33" t="n">
        <v>19040</v>
      </c>
      <c r="D350" s="22" t="n">
        <v>68572</v>
      </c>
      <c r="E350" s="23" t="n">
        <f aca="false">D350/C350</f>
        <v>3.60147058823529</v>
      </c>
      <c r="F350" s="24" t="s">
        <v>2</v>
      </c>
      <c r="O350" s="1"/>
    </row>
    <row r="351" customFormat="false" ht="0.2" hidden="false" customHeight="true" outlineLevel="1" collapsed="false">
      <c r="A351" s="28" t="s">
        <v>21</v>
      </c>
      <c r="B351" s="24" t="s">
        <v>22</v>
      </c>
      <c r="C351" s="33" t="n">
        <v>0</v>
      </c>
      <c r="D351" s="22"/>
      <c r="E351" s="23" t="e">
        <f aca="false">D351/C351</f>
        <v>#DIV/0!</v>
      </c>
      <c r="F351" s="24"/>
      <c r="O351" s="1"/>
    </row>
    <row r="352" customFormat="false" ht="0.2" hidden="false" customHeight="true" outlineLevel="1" collapsed="false">
      <c r="A352" s="29" t="s">
        <v>23</v>
      </c>
      <c r="B352" s="31"/>
      <c r="C352" s="33" t="n">
        <v>0</v>
      </c>
      <c r="D352" s="22"/>
      <c r="E352" s="23" t="e">
        <f aca="false">D352/C352</f>
        <v>#DIV/0!</v>
      </c>
      <c r="F352" s="24"/>
      <c r="O352" s="1"/>
    </row>
    <row r="353" customFormat="false" ht="0.2" hidden="false" customHeight="true" outlineLevel="1" collapsed="false">
      <c r="A353" s="28" t="s">
        <v>21</v>
      </c>
      <c r="B353" s="31" t="s">
        <v>22</v>
      </c>
      <c r="C353" s="33" t="n">
        <v>0</v>
      </c>
      <c r="D353" s="22"/>
      <c r="E353" s="23" t="e">
        <f aca="false">D353/C353</f>
        <v>#DIV/0!</v>
      </c>
      <c r="F353" s="24"/>
      <c r="O353" s="1"/>
    </row>
    <row r="354" customFormat="false" ht="0.2" hidden="false" customHeight="true" outlineLevel="1" collapsed="false">
      <c r="A354" s="29" t="s">
        <v>23</v>
      </c>
      <c r="B354" s="32"/>
      <c r="C354" s="33" t="n">
        <v>0</v>
      </c>
      <c r="D354" s="22"/>
      <c r="E354" s="23" t="e">
        <f aca="false">D354/C354</f>
        <v>#DIV/0!</v>
      </c>
      <c r="F354" s="24"/>
      <c r="O354" s="1"/>
    </row>
    <row r="355" customFormat="false" ht="0.2" hidden="false" customHeight="true" outlineLevel="1" collapsed="false">
      <c r="A355" s="28" t="s">
        <v>24</v>
      </c>
      <c r="B355" s="31" t="s">
        <v>25</v>
      </c>
      <c r="C355" s="33" t="n">
        <v>0</v>
      </c>
      <c r="D355" s="22"/>
      <c r="E355" s="23" t="e">
        <f aca="false">D355/C355</f>
        <v>#DIV/0!</v>
      </c>
      <c r="F355" s="24"/>
      <c r="O355" s="1"/>
    </row>
    <row r="356" customFormat="false" ht="0.2" hidden="false" customHeight="true" outlineLevel="1" collapsed="false">
      <c r="A356" s="28"/>
      <c r="B356" s="31" t="s">
        <v>20</v>
      </c>
      <c r="C356" s="33" t="n">
        <v>0</v>
      </c>
      <c r="D356" s="22"/>
      <c r="E356" s="23" t="e">
        <f aca="false">D356/C356</f>
        <v>#DIV/0!</v>
      </c>
      <c r="F356" s="24"/>
      <c r="O356" s="1"/>
    </row>
    <row r="357" customFormat="false" ht="0.2" hidden="false" customHeight="true" outlineLevel="1" collapsed="false">
      <c r="A357" s="28" t="s">
        <v>26</v>
      </c>
      <c r="B357" s="31" t="s">
        <v>25</v>
      </c>
      <c r="C357" s="33" t="n">
        <v>0</v>
      </c>
      <c r="D357" s="22"/>
      <c r="E357" s="23" t="e">
        <f aca="false">D357/C357</f>
        <v>#DIV/0!</v>
      </c>
      <c r="F357" s="24"/>
      <c r="O357" s="1"/>
    </row>
    <row r="358" customFormat="false" ht="0.2" hidden="false" customHeight="true" outlineLevel="1" collapsed="false">
      <c r="A358" s="28"/>
      <c r="B358" s="31" t="s">
        <v>20</v>
      </c>
      <c r="C358" s="33" t="n">
        <v>0</v>
      </c>
      <c r="D358" s="22"/>
      <c r="E358" s="23" t="e">
        <f aca="false">D358/C358</f>
        <v>#DIV/0!</v>
      </c>
      <c r="F358" s="24"/>
      <c r="O358" s="1"/>
    </row>
    <row r="359" customFormat="false" ht="0.2" hidden="false" customHeight="true" outlineLevel="1" collapsed="false">
      <c r="A359" s="28" t="s">
        <v>27</v>
      </c>
      <c r="B359" s="24" t="s">
        <v>17</v>
      </c>
      <c r="C359" s="33" t="n">
        <v>0</v>
      </c>
      <c r="D359" s="22"/>
      <c r="E359" s="23" t="e">
        <f aca="false">D359/C359</f>
        <v>#DIV/0!</v>
      </c>
      <c r="F359" s="24"/>
      <c r="O359" s="1"/>
    </row>
    <row r="360" customFormat="false" ht="0.2" hidden="false" customHeight="true" outlineLevel="1" collapsed="false">
      <c r="A360" s="34"/>
      <c r="B360" s="35" t="s">
        <v>20</v>
      </c>
      <c r="C360" s="36" t="n">
        <v>0</v>
      </c>
      <c r="D360" s="37"/>
      <c r="E360" s="38" t="e">
        <f aca="false">D360/C360</f>
        <v>#DIV/0!</v>
      </c>
      <c r="F360" s="35"/>
      <c r="O360" s="1"/>
    </row>
    <row r="361" customFormat="false" ht="24" hidden="false" customHeight="true" outlineLevel="0" collapsed="false">
      <c r="A361" s="9" t="s">
        <v>63</v>
      </c>
      <c r="B361" s="9"/>
      <c r="C361" s="10"/>
      <c r="D361" s="11"/>
      <c r="E361" s="39"/>
      <c r="F361" s="12"/>
      <c r="O361" s="1"/>
    </row>
    <row r="362" customFormat="false" ht="13.5" hidden="false" customHeight="true" outlineLevel="1" collapsed="false">
      <c r="A362" s="56" t="s">
        <v>21</v>
      </c>
      <c r="B362" s="57" t="s">
        <v>22</v>
      </c>
      <c r="C362" s="58" t="n">
        <v>353</v>
      </c>
      <c r="D362" s="59" t="n">
        <v>3554</v>
      </c>
      <c r="E362" s="60" t="n">
        <f aca="false">D362/C362</f>
        <v>10.0679886685552</v>
      </c>
      <c r="F362" s="57" t="s">
        <v>2</v>
      </c>
      <c r="O362" s="1"/>
    </row>
    <row r="363" customFormat="false" ht="24" hidden="false" customHeight="true" outlineLevel="0" collapsed="false">
      <c r="A363" s="9" t="s">
        <v>64</v>
      </c>
      <c r="B363" s="9"/>
      <c r="C363" s="10"/>
      <c r="D363" s="11"/>
      <c r="E363" s="39"/>
      <c r="F363" s="12"/>
      <c r="O363" s="1"/>
    </row>
    <row r="364" customFormat="false" ht="0.2" hidden="false" customHeight="true" outlineLevel="1" collapsed="false">
      <c r="A364" s="40" t="s">
        <v>16</v>
      </c>
      <c r="B364" s="41" t="s">
        <v>17</v>
      </c>
      <c r="C364" s="42" t="n">
        <v>0</v>
      </c>
      <c r="D364" s="43"/>
      <c r="E364" s="17" t="e">
        <f aca="false">D364/C364</f>
        <v>#DIV/0!</v>
      </c>
      <c r="F364" s="18"/>
      <c r="O364" s="1"/>
    </row>
    <row r="365" customFormat="false" ht="0.2" hidden="false" customHeight="true" outlineLevel="1" collapsed="false">
      <c r="A365" s="27" t="s">
        <v>18</v>
      </c>
      <c r="B365" s="45"/>
      <c r="C365" s="33" t="n">
        <v>0</v>
      </c>
      <c r="D365" s="22"/>
      <c r="E365" s="23" t="e">
        <f aca="false">D365/C365</f>
        <v>#DIV/0!</v>
      </c>
      <c r="F365" s="24"/>
      <c r="O365" s="1"/>
    </row>
    <row r="366" customFormat="false" ht="0.2" hidden="false" customHeight="true" outlineLevel="1" collapsed="false">
      <c r="A366" s="44" t="s">
        <v>16</v>
      </c>
      <c r="B366" s="45" t="s">
        <v>17</v>
      </c>
      <c r="C366" s="33" t="n">
        <v>0</v>
      </c>
      <c r="D366" s="22"/>
      <c r="E366" s="23" t="e">
        <f aca="false">D366/C366</f>
        <v>#DIV/0!</v>
      </c>
      <c r="F366" s="24"/>
      <c r="O366" s="1"/>
    </row>
    <row r="367" customFormat="false" ht="0.2" hidden="false" customHeight="true" outlineLevel="1" collapsed="false">
      <c r="A367" s="27" t="s">
        <v>18</v>
      </c>
      <c r="B367" s="45"/>
      <c r="C367" s="33" t="n">
        <v>0</v>
      </c>
      <c r="D367" s="22"/>
      <c r="E367" s="23" t="e">
        <f aca="false">D367/C367</f>
        <v>#DIV/0!</v>
      </c>
      <c r="F367" s="24"/>
      <c r="O367" s="1"/>
    </row>
    <row r="368" customFormat="false" ht="13.5" hidden="false" customHeight="true" outlineLevel="1" collapsed="false">
      <c r="A368" s="44" t="s">
        <v>16</v>
      </c>
      <c r="B368" s="45" t="s">
        <v>17</v>
      </c>
      <c r="C368" s="33" t="n">
        <v>39</v>
      </c>
      <c r="D368" s="22" t="n">
        <v>2462</v>
      </c>
      <c r="E368" s="23" t="n">
        <f aca="false">D368/C368</f>
        <v>63.1282051282051</v>
      </c>
      <c r="F368" s="24" t="s">
        <v>0</v>
      </c>
      <c r="O368" s="1"/>
    </row>
    <row r="369" customFormat="false" ht="13.5" hidden="false" customHeight="true" outlineLevel="1" collapsed="false">
      <c r="A369" s="28" t="s">
        <v>19</v>
      </c>
      <c r="B369" s="24" t="s">
        <v>17</v>
      </c>
      <c r="C369" s="33" t="n">
        <v>3465</v>
      </c>
      <c r="D369" s="22" t="n">
        <v>50210</v>
      </c>
      <c r="E369" s="23" t="n">
        <f aca="false">D369/C369</f>
        <v>14.4906204906205</v>
      </c>
      <c r="F369" s="24" t="s">
        <v>6</v>
      </c>
      <c r="O369" s="1"/>
    </row>
    <row r="370" customFormat="false" ht="13.5" hidden="false" customHeight="true" outlineLevel="1" collapsed="false">
      <c r="A370" s="19" t="s">
        <v>21</v>
      </c>
      <c r="B370" s="24" t="s">
        <v>22</v>
      </c>
      <c r="C370" s="33" t="n">
        <v>2984</v>
      </c>
      <c r="D370" s="22" t="n">
        <v>18507</v>
      </c>
      <c r="E370" s="23" t="n">
        <f aca="false">D370/C370</f>
        <v>6.20207774798928</v>
      </c>
      <c r="F370" s="24" t="s">
        <v>2</v>
      </c>
      <c r="O370" s="1"/>
    </row>
    <row r="371" customFormat="false" ht="0.2" hidden="false" customHeight="true" outlineLevel="1" collapsed="false">
      <c r="A371" s="28" t="s">
        <v>21</v>
      </c>
      <c r="B371" s="24" t="s">
        <v>22</v>
      </c>
      <c r="C371" s="33" t="n">
        <v>0</v>
      </c>
      <c r="D371" s="22"/>
      <c r="E371" s="23" t="e">
        <f aca="false">D371/C371</f>
        <v>#DIV/0!</v>
      </c>
      <c r="F371" s="24"/>
      <c r="O371" s="1"/>
    </row>
    <row r="372" customFormat="false" ht="0.2" hidden="false" customHeight="true" outlineLevel="1" collapsed="false">
      <c r="A372" s="29" t="s">
        <v>23</v>
      </c>
      <c r="B372" s="31"/>
      <c r="C372" s="33" t="n">
        <v>0</v>
      </c>
      <c r="D372" s="22"/>
      <c r="E372" s="23" t="e">
        <f aca="false">D372/C372</f>
        <v>#DIV/0!</v>
      </c>
      <c r="F372" s="24"/>
      <c r="O372" s="1"/>
    </row>
    <row r="373" customFormat="false" ht="0.2" hidden="false" customHeight="true" outlineLevel="1" collapsed="false">
      <c r="A373" s="28" t="s">
        <v>21</v>
      </c>
      <c r="B373" s="31" t="s">
        <v>22</v>
      </c>
      <c r="C373" s="33" t="n">
        <v>0</v>
      </c>
      <c r="D373" s="22"/>
      <c r="E373" s="23" t="e">
        <f aca="false">D373/C373</f>
        <v>#DIV/0!</v>
      </c>
      <c r="F373" s="24"/>
      <c r="O373" s="1"/>
    </row>
    <row r="374" customFormat="false" ht="0.2" hidden="false" customHeight="true" outlineLevel="1" collapsed="false">
      <c r="A374" s="29" t="s">
        <v>23</v>
      </c>
      <c r="B374" s="32"/>
      <c r="C374" s="33" t="n">
        <v>0</v>
      </c>
      <c r="D374" s="22"/>
      <c r="E374" s="23" t="e">
        <f aca="false">D374/C374</f>
        <v>#DIV/0!</v>
      </c>
      <c r="F374" s="24"/>
      <c r="O374" s="1"/>
    </row>
    <row r="375" customFormat="false" ht="0.2" hidden="false" customHeight="true" outlineLevel="1" collapsed="false">
      <c r="A375" s="28" t="s">
        <v>24</v>
      </c>
      <c r="B375" s="31" t="s">
        <v>25</v>
      </c>
      <c r="C375" s="33" t="n">
        <v>0</v>
      </c>
      <c r="D375" s="22"/>
      <c r="E375" s="23" t="e">
        <f aca="false">D375/C375</f>
        <v>#DIV/0!</v>
      </c>
      <c r="F375" s="24"/>
      <c r="O375" s="1"/>
    </row>
    <row r="376" customFormat="false" ht="0.2" hidden="false" customHeight="true" outlineLevel="1" collapsed="false">
      <c r="A376" s="28"/>
      <c r="B376" s="31" t="s">
        <v>20</v>
      </c>
      <c r="C376" s="33" t="n">
        <v>0</v>
      </c>
      <c r="D376" s="22"/>
      <c r="E376" s="23" t="e">
        <f aca="false">D376/C376</f>
        <v>#DIV/0!</v>
      </c>
      <c r="F376" s="24"/>
      <c r="O376" s="1"/>
    </row>
    <row r="377" customFormat="false" ht="0.2" hidden="false" customHeight="true" outlineLevel="1" collapsed="false">
      <c r="A377" s="28" t="s">
        <v>26</v>
      </c>
      <c r="B377" s="31" t="s">
        <v>25</v>
      </c>
      <c r="C377" s="33" t="n">
        <v>0</v>
      </c>
      <c r="D377" s="22"/>
      <c r="E377" s="23" t="e">
        <f aca="false">D377/C377</f>
        <v>#DIV/0!</v>
      </c>
      <c r="F377" s="24"/>
      <c r="O377" s="1"/>
    </row>
    <row r="378" customFormat="false" ht="0.2" hidden="false" customHeight="true" outlineLevel="1" collapsed="false">
      <c r="A378" s="28"/>
      <c r="B378" s="31" t="s">
        <v>20</v>
      </c>
      <c r="C378" s="33" t="n">
        <v>0</v>
      </c>
      <c r="D378" s="22"/>
      <c r="E378" s="23" t="e">
        <f aca="false">D378/C378</f>
        <v>#DIV/0!</v>
      </c>
      <c r="F378" s="24"/>
      <c r="O378" s="1"/>
    </row>
    <row r="379" customFormat="false" ht="13.5" hidden="false" customHeight="true" outlineLevel="1" collapsed="false">
      <c r="A379" s="34" t="s">
        <v>27</v>
      </c>
      <c r="B379" s="35" t="s">
        <v>17</v>
      </c>
      <c r="C379" s="36" t="n">
        <v>144.437</v>
      </c>
      <c r="D379" s="37" t="n">
        <v>2985</v>
      </c>
      <c r="E379" s="38" t="n">
        <f aca="false">D379/C379</f>
        <v>20.6664497324093</v>
      </c>
      <c r="F379" s="35" t="s">
        <v>0</v>
      </c>
      <c r="O379" s="1"/>
    </row>
    <row r="380" customFormat="false" ht="24" hidden="false" customHeight="true" outlineLevel="0" collapsed="false">
      <c r="A380" s="9" t="s">
        <v>65</v>
      </c>
      <c r="B380" s="9"/>
      <c r="C380" s="10"/>
      <c r="D380" s="11"/>
      <c r="E380" s="39"/>
      <c r="F380" s="12"/>
      <c r="O380" s="1"/>
    </row>
    <row r="381" customFormat="false" ht="0.2" hidden="false" customHeight="true" outlineLevel="1" collapsed="false">
      <c r="A381" s="40" t="s">
        <v>16</v>
      </c>
      <c r="B381" s="41" t="s">
        <v>17</v>
      </c>
      <c r="C381" s="42" t="n">
        <v>0</v>
      </c>
      <c r="D381" s="43"/>
      <c r="E381" s="17" t="e">
        <f aca="false">D381/C381</f>
        <v>#DIV/0!</v>
      </c>
      <c r="F381" s="18"/>
      <c r="O381" s="1"/>
    </row>
    <row r="382" customFormat="false" ht="0.2" hidden="false" customHeight="true" outlineLevel="1" collapsed="false">
      <c r="A382" s="27"/>
      <c r="B382" s="45"/>
      <c r="C382" s="33" t="n">
        <v>0</v>
      </c>
      <c r="D382" s="22"/>
      <c r="E382" s="23" t="e">
        <f aca="false">D382/C382</f>
        <v>#DIV/0!</v>
      </c>
      <c r="F382" s="24"/>
      <c r="O382" s="1"/>
    </row>
    <row r="383" customFormat="false" ht="0.2" hidden="false" customHeight="true" outlineLevel="1" collapsed="false">
      <c r="A383" s="44" t="s">
        <v>16</v>
      </c>
      <c r="B383" s="45" t="s">
        <v>17</v>
      </c>
      <c r="C383" s="33" t="n">
        <v>0</v>
      </c>
      <c r="D383" s="22"/>
      <c r="E383" s="23" t="e">
        <f aca="false">D383/C383</f>
        <v>#DIV/0!</v>
      </c>
      <c r="F383" s="24"/>
      <c r="O383" s="1"/>
    </row>
    <row r="384" customFormat="false" ht="0.2" hidden="false" customHeight="true" outlineLevel="1" collapsed="false">
      <c r="A384" s="29"/>
      <c r="B384" s="24"/>
      <c r="C384" s="33" t="n">
        <v>0</v>
      </c>
      <c r="D384" s="22"/>
      <c r="E384" s="23" t="e">
        <f aca="false">D384/C384</f>
        <v>#DIV/0!</v>
      </c>
      <c r="F384" s="24"/>
      <c r="O384" s="1"/>
    </row>
    <row r="385" customFormat="false" ht="0.2" hidden="false" customHeight="true" outlineLevel="1" collapsed="false">
      <c r="A385" s="44" t="s">
        <v>16</v>
      </c>
      <c r="B385" s="45" t="s">
        <v>17</v>
      </c>
      <c r="C385" s="33" t="n">
        <v>0</v>
      </c>
      <c r="D385" s="22"/>
      <c r="E385" s="23" t="e">
        <f aca="false">D385/C385</f>
        <v>#DIV/0!</v>
      </c>
      <c r="F385" s="24"/>
      <c r="O385" s="1"/>
    </row>
    <row r="386" customFormat="false" ht="0.2" hidden="false" customHeight="true" outlineLevel="1" collapsed="false">
      <c r="A386" s="27" t="s">
        <v>18</v>
      </c>
      <c r="B386" s="24"/>
      <c r="C386" s="33" t="n">
        <v>0</v>
      </c>
      <c r="D386" s="22"/>
      <c r="E386" s="23" t="e">
        <f aca="false">D386/C386</f>
        <v>#DIV/0!</v>
      </c>
      <c r="F386" s="24"/>
      <c r="O386" s="1"/>
    </row>
    <row r="387" customFormat="false" ht="0.2" hidden="false" customHeight="true" outlineLevel="1" collapsed="false">
      <c r="A387" s="28" t="s">
        <v>19</v>
      </c>
      <c r="B387" s="24" t="s">
        <v>17</v>
      </c>
      <c r="C387" s="33" t="n">
        <v>0</v>
      </c>
      <c r="D387" s="22"/>
      <c r="E387" s="23" t="e">
        <f aca="false">D387/C387</f>
        <v>#DIV/0!</v>
      </c>
      <c r="F387" s="24"/>
      <c r="O387" s="1"/>
    </row>
    <row r="388" customFormat="false" ht="0.2" hidden="false" customHeight="true" outlineLevel="1" collapsed="false">
      <c r="A388" s="29"/>
      <c r="B388" s="24" t="s">
        <v>20</v>
      </c>
      <c r="C388" s="33" t="n">
        <v>0</v>
      </c>
      <c r="D388" s="22"/>
      <c r="E388" s="23" t="e">
        <f aca="false">D388/C388</f>
        <v>#DIV/0!</v>
      </c>
      <c r="F388" s="24"/>
      <c r="O388" s="1"/>
    </row>
    <row r="389" customFormat="false" ht="13.5" hidden="false" customHeight="true" outlineLevel="1" collapsed="false">
      <c r="A389" s="61" t="s">
        <v>21</v>
      </c>
      <c r="B389" s="62" t="s">
        <v>22</v>
      </c>
      <c r="C389" s="63" t="n">
        <v>61</v>
      </c>
      <c r="D389" s="64" t="n">
        <v>5318</v>
      </c>
      <c r="E389" s="65" t="n">
        <f aca="false">D389/C389</f>
        <v>87.1803278688525</v>
      </c>
      <c r="F389" s="62" t="s">
        <v>2</v>
      </c>
      <c r="O389" s="1"/>
    </row>
    <row r="390" customFormat="false" ht="0.2" hidden="false" customHeight="true" outlineLevel="1" collapsed="false">
      <c r="A390" s="66" t="s">
        <v>21</v>
      </c>
      <c r="B390" s="43" t="s">
        <v>22</v>
      </c>
      <c r="C390" s="43" t="n">
        <v>0</v>
      </c>
      <c r="D390" s="43"/>
      <c r="E390" s="43"/>
      <c r="F390" s="43"/>
      <c r="O390" s="1"/>
    </row>
    <row r="391" customFormat="false" ht="0.2" hidden="false" customHeight="true" outlineLevel="1" collapsed="false">
      <c r="A391" s="22" t="s">
        <v>23</v>
      </c>
      <c r="B391" s="23"/>
      <c r="C391" s="22" t="n">
        <v>0</v>
      </c>
      <c r="D391" s="22"/>
      <c r="E391" s="22"/>
      <c r="F391" s="22"/>
      <c r="O391" s="1"/>
    </row>
    <row r="392" customFormat="false" ht="0.2" hidden="false" customHeight="true" outlineLevel="1" collapsed="false">
      <c r="A392" s="67" t="s">
        <v>21</v>
      </c>
      <c r="B392" s="23" t="s">
        <v>22</v>
      </c>
      <c r="C392" s="22" t="n">
        <v>0</v>
      </c>
      <c r="D392" s="22"/>
      <c r="E392" s="22"/>
      <c r="F392" s="22"/>
      <c r="O392" s="1"/>
    </row>
    <row r="393" customFormat="false" ht="0.2" hidden="false" customHeight="true" outlineLevel="1" collapsed="false">
      <c r="A393" s="22" t="s">
        <v>23</v>
      </c>
      <c r="B393" s="68"/>
      <c r="C393" s="22" t="n">
        <v>0</v>
      </c>
      <c r="D393" s="22"/>
      <c r="E393" s="22"/>
      <c r="F393" s="22"/>
      <c r="O393" s="1"/>
    </row>
    <row r="394" customFormat="false" ht="0.2" hidden="false" customHeight="true" outlineLevel="1" collapsed="false">
      <c r="A394" s="67" t="s">
        <v>24</v>
      </c>
      <c r="B394" s="23" t="s">
        <v>25</v>
      </c>
      <c r="C394" s="22" t="n">
        <v>0</v>
      </c>
      <c r="D394" s="22"/>
      <c r="E394" s="22"/>
      <c r="F394" s="22"/>
      <c r="O394" s="1"/>
    </row>
    <row r="395" customFormat="false" ht="0.2" hidden="false" customHeight="true" outlineLevel="1" collapsed="false">
      <c r="A395" s="67"/>
      <c r="B395" s="23" t="s">
        <v>20</v>
      </c>
      <c r="C395" s="22" t="n">
        <v>0</v>
      </c>
      <c r="D395" s="22"/>
      <c r="E395" s="22"/>
      <c r="F395" s="22"/>
      <c r="O395" s="1"/>
    </row>
    <row r="396" customFormat="false" ht="0.2" hidden="false" customHeight="true" outlineLevel="1" collapsed="false">
      <c r="A396" s="67" t="s">
        <v>26</v>
      </c>
      <c r="B396" s="23" t="s">
        <v>25</v>
      </c>
      <c r="C396" s="22" t="n">
        <v>0</v>
      </c>
      <c r="D396" s="22"/>
      <c r="E396" s="22"/>
      <c r="F396" s="22"/>
      <c r="O396" s="1"/>
    </row>
    <row r="397" customFormat="false" ht="0.2" hidden="false" customHeight="true" outlineLevel="1" collapsed="false">
      <c r="A397" s="67"/>
      <c r="B397" s="23" t="s">
        <v>20</v>
      </c>
      <c r="C397" s="22" t="n">
        <v>0</v>
      </c>
      <c r="D397" s="22"/>
      <c r="E397" s="22"/>
      <c r="F397" s="22"/>
      <c r="O397" s="1"/>
    </row>
    <row r="398" customFormat="false" ht="0.2" hidden="false" customHeight="true" outlineLevel="1" collapsed="false">
      <c r="A398" s="67" t="s">
        <v>27</v>
      </c>
      <c r="B398" s="22" t="s">
        <v>17</v>
      </c>
      <c r="C398" s="22" t="n">
        <v>0</v>
      </c>
      <c r="D398" s="22"/>
      <c r="E398" s="22"/>
      <c r="F398" s="22"/>
      <c r="O398" s="1"/>
    </row>
    <row r="399" customFormat="false" ht="0.2" hidden="false" customHeight="true" outlineLevel="1" collapsed="false">
      <c r="A399" s="22"/>
      <c r="B399" s="22" t="s">
        <v>20</v>
      </c>
      <c r="C399" s="22" t="n">
        <v>0</v>
      </c>
      <c r="D399" s="22"/>
      <c r="E399" s="22"/>
      <c r="F399" s="22"/>
      <c r="O399" s="1"/>
    </row>
    <row r="400" customFormat="false" ht="24" hidden="false" customHeight="true" outlineLevel="0" collapsed="false">
      <c r="A400" s="69" t="s">
        <v>66</v>
      </c>
      <c r="B400" s="69"/>
      <c r="C400" s="70"/>
      <c r="D400" s="70"/>
      <c r="E400" s="70"/>
      <c r="F400" s="70"/>
      <c r="O400" s="1"/>
    </row>
    <row r="401" customFormat="false" ht="13.5" hidden="false" customHeight="true" outlineLevel="0" collapsed="false">
      <c r="C401" s="1" t="n">
        <v>26822</v>
      </c>
      <c r="D401" s="1" t="n">
        <v>102979</v>
      </c>
      <c r="O401" s="1"/>
    </row>
    <row r="402" customFormat="false" ht="13.5" hidden="false" customHeight="true" outlineLevel="0" collapsed="false">
      <c r="O402" s="1"/>
    </row>
    <row r="403" customFormat="false" ht="13.5" hidden="false" customHeight="true" outlineLevel="0" collapsed="false">
      <c r="A403" s="4" t="s">
        <v>67</v>
      </c>
      <c r="O403" s="1"/>
    </row>
    <row r="404" customFormat="false" ht="13.5" hidden="false" customHeight="true" outlineLevel="0" collapsed="false">
      <c r="A404" s="4" t="s">
        <v>68</v>
      </c>
      <c r="O404" s="1"/>
    </row>
    <row r="405" customFormat="false" ht="13.5" hidden="false" customHeight="true" outlineLevel="0" collapsed="false">
      <c r="O405" s="1"/>
    </row>
    <row r="406" customFormat="false" ht="13.5" hidden="false" customHeight="true" outlineLevel="0" collapsed="false">
      <c r="O406" s="1"/>
    </row>
    <row r="407" customFormat="false" ht="13.5" hidden="false" customHeight="true" outlineLevel="0" collapsed="false">
      <c r="O407" s="1"/>
    </row>
    <row r="408" customFormat="false" ht="13.5" hidden="false" customHeight="true" outlineLevel="0" collapsed="false">
      <c r="O408" s="1"/>
    </row>
    <row r="409" customFormat="false" ht="13.5" hidden="false" customHeight="true" outlineLevel="0" collapsed="false">
      <c r="O409" s="1"/>
    </row>
    <row r="410" customFormat="false" ht="13.5" hidden="false" customHeight="true" outlineLevel="0" collapsed="false">
      <c r="O410" s="1"/>
    </row>
    <row r="411" customFormat="false" ht="13.5" hidden="false" customHeight="true" outlineLevel="0" collapsed="false">
      <c r="O411" s="1"/>
    </row>
    <row r="412" customFormat="false" ht="13.5" hidden="false" customHeight="true" outlineLevel="0" collapsed="false">
      <c r="O412" s="1"/>
    </row>
    <row r="413" customFormat="false" ht="13.5" hidden="false" customHeight="true" outlineLevel="0" collapsed="false">
      <c r="O413" s="1"/>
    </row>
    <row r="414" customFormat="false" ht="13.5" hidden="false" customHeight="true" outlineLevel="0" collapsed="false">
      <c r="O414" s="1"/>
    </row>
    <row r="415" customFormat="false" ht="13.5" hidden="false" customHeight="true" outlineLevel="0" collapsed="false">
      <c r="O415" s="1"/>
    </row>
    <row r="416" customFormat="false" ht="13.5" hidden="false" customHeight="true" outlineLevel="0" collapsed="false">
      <c r="O416" s="1"/>
    </row>
    <row r="417" customFormat="false" ht="13.5" hidden="false" customHeight="true" outlineLevel="0" collapsed="false">
      <c r="O417" s="1"/>
    </row>
    <row r="418" customFormat="false" ht="13.5" hidden="false" customHeight="true" outlineLevel="0" collapsed="false">
      <c r="O418" s="1"/>
    </row>
    <row r="419" customFormat="false" ht="13.5" hidden="false" customHeight="true" outlineLevel="0" collapsed="false">
      <c r="O419" s="1"/>
    </row>
    <row r="420" customFormat="false" ht="13.5" hidden="false" customHeight="true" outlineLevel="0" collapsed="false">
      <c r="O420" s="1"/>
    </row>
    <row r="421" customFormat="false" ht="13.5" hidden="false" customHeight="true" outlineLevel="0" collapsed="false">
      <c r="O421" s="1"/>
    </row>
    <row r="422" customFormat="false" ht="13.5" hidden="false" customHeight="true" outlineLevel="0" collapsed="false">
      <c r="O422" s="1"/>
    </row>
    <row r="423" customFormat="false" ht="13.5" hidden="false" customHeight="true" outlineLevel="0" collapsed="false">
      <c r="O423" s="1"/>
    </row>
    <row r="424" customFormat="false" ht="13.5" hidden="false" customHeight="true" outlineLevel="0" collapsed="false">
      <c r="O424" s="1"/>
    </row>
    <row r="425" customFormat="false" ht="13.5" hidden="false" customHeight="true" outlineLevel="0" collapsed="false">
      <c r="O425" s="1"/>
    </row>
    <row r="426" customFormat="false" ht="13.5" hidden="false" customHeight="true" outlineLevel="0" collapsed="false">
      <c r="O426" s="1"/>
    </row>
    <row r="427" customFormat="false" ht="13.5" hidden="false" customHeight="true" outlineLevel="0" collapsed="false">
      <c r="O427" s="1"/>
    </row>
    <row r="428" customFormat="false" ht="13.5" hidden="false" customHeight="true" outlineLevel="0" collapsed="false">
      <c r="O428" s="1"/>
    </row>
    <row r="429" customFormat="false" ht="13.5" hidden="false" customHeight="true" outlineLevel="0" collapsed="false">
      <c r="O429" s="1"/>
    </row>
    <row r="430" customFormat="false" ht="13.5" hidden="false" customHeight="true" outlineLevel="0" collapsed="false">
      <c r="O430" s="1"/>
    </row>
    <row r="431" customFormat="false" ht="13.5" hidden="false" customHeight="true" outlineLevel="0" collapsed="false">
      <c r="O431" s="1"/>
    </row>
    <row r="432" customFormat="false" ht="13.5" hidden="false" customHeight="true" outlineLevel="0" collapsed="false">
      <c r="O432" s="1"/>
    </row>
    <row r="433" customFormat="false" ht="13.5" hidden="false" customHeight="true" outlineLevel="0" collapsed="false">
      <c r="O433" s="1"/>
    </row>
    <row r="434" customFormat="false" ht="13.5" hidden="false" customHeight="true" outlineLevel="0" collapsed="false">
      <c r="O434" s="1"/>
    </row>
    <row r="435" customFormat="false" ht="13.5" hidden="false" customHeight="true" outlineLevel="0" collapsed="false">
      <c r="O435" s="1"/>
    </row>
    <row r="436" customFormat="false" ht="13.5" hidden="false" customHeight="true" outlineLevel="0" collapsed="false">
      <c r="O436" s="1"/>
    </row>
    <row r="437" customFormat="false" ht="13.5" hidden="false" customHeight="true" outlineLevel="0" collapsed="false">
      <c r="O437" s="1"/>
    </row>
    <row r="438" customFormat="false" ht="13.5" hidden="false" customHeight="true" outlineLevel="0" collapsed="false">
      <c r="O438" s="1"/>
    </row>
    <row r="439" customFormat="false" ht="13.5" hidden="false" customHeight="true" outlineLevel="0" collapsed="false">
      <c r="O439" s="1"/>
    </row>
    <row r="440" customFormat="false" ht="13.5" hidden="false" customHeight="true" outlineLevel="0" collapsed="false">
      <c r="O440" s="1"/>
    </row>
    <row r="441" customFormat="false" ht="13.5" hidden="false" customHeight="true" outlineLevel="0" collapsed="false">
      <c r="O441" s="1"/>
    </row>
    <row r="442" customFormat="false" ht="13.5" hidden="false" customHeight="true" outlineLevel="0" collapsed="false">
      <c r="O442" s="1"/>
    </row>
    <row r="443" customFormat="false" ht="13.5" hidden="false" customHeight="true" outlineLevel="0" collapsed="false">
      <c r="O443" s="1"/>
    </row>
    <row r="444" customFormat="false" ht="13.5" hidden="false" customHeight="true" outlineLevel="0" collapsed="false">
      <c r="O444" s="1"/>
    </row>
    <row r="445" customFormat="false" ht="13.5" hidden="false" customHeight="true" outlineLevel="0" collapsed="false">
      <c r="O445" s="1"/>
    </row>
    <row r="446" customFormat="false" ht="13.5" hidden="false" customHeight="true" outlineLevel="0" collapsed="false">
      <c r="O446" s="1"/>
    </row>
    <row r="447" customFormat="false" ht="13.5" hidden="false" customHeight="true" outlineLevel="0" collapsed="false">
      <c r="O447" s="1"/>
    </row>
    <row r="448" customFormat="false" ht="13.5" hidden="false" customHeight="true" outlineLevel="0" collapsed="false">
      <c r="O448" s="1"/>
    </row>
    <row r="449" customFormat="false" ht="13.5" hidden="false" customHeight="true" outlineLevel="0" collapsed="false">
      <c r="O449" s="1"/>
    </row>
    <row r="450" customFormat="false" ht="13.5" hidden="false" customHeight="true" outlineLevel="0" collapsed="false">
      <c r="O450" s="1"/>
    </row>
    <row r="451" customFormat="false" ht="13.5" hidden="false" customHeight="true" outlineLevel="0" collapsed="false">
      <c r="O451" s="1"/>
    </row>
    <row r="452" customFormat="false" ht="13.5" hidden="false" customHeight="true" outlineLevel="0" collapsed="false">
      <c r="O452" s="1"/>
    </row>
    <row r="453" customFormat="false" ht="13.5" hidden="false" customHeight="true" outlineLevel="0" collapsed="false">
      <c r="O453" s="1"/>
    </row>
    <row r="454" customFormat="false" ht="13.5" hidden="false" customHeight="true" outlineLevel="0" collapsed="false">
      <c r="O454" s="1"/>
    </row>
    <row r="455" customFormat="false" ht="13.5" hidden="false" customHeight="true" outlineLevel="0" collapsed="false">
      <c r="O455" s="1"/>
    </row>
    <row r="456" customFormat="false" ht="13.5" hidden="false" customHeight="true" outlineLevel="0" collapsed="false">
      <c r="O456" s="1"/>
    </row>
    <row r="457" customFormat="false" ht="13.5" hidden="false" customHeight="true" outlineLevel="0" collapsed="false">
      <c r="O457" s="1"/>
    </row>
    <row r="458" customFormat="false" ht="13.5" hidden="false" customHeight="true" outlineLevel="0" collapsed="false">
      <c r="O458" s="1"/>
    </row>
    <row r="459" customFormat="false" ht="13.5" hidden="false" customHeight="true" outlineLevel="0" collapsed="false">
      <c r="O459" s="1"/>
    </row>
    <row r="460" customFormat="false" ht="13.5" hidden="false" customHeight="true" outlineLevel="0" collapsed="false">
      <c r="O460" s="1"/>
    </row>
    <row r="461" customFormat="false" ht="13.5" hidden="false" customHeight="true" outlineLevel="0" collapsed="false">
      <c r="O461" s="1"/>
    </row>
    <row r="462" customFormat="false" ht="13.5" hidden="false" customHeight="true" outlineLevel="0" collapsed="false">
      <c r="O462" s="1"/>
    </row>
    <row r="463" customFormat="false" ht="13.5" hidden="false" customHeight="true" outlineLevel="0" collapsed="false">
      <c r="O463" s="1"/>
    </row>
    <row r="464" customFormat="false" ht="13.5" hidden="false" customHeight="true" outlineLevel="0" collapsed="false">
      <c r="O464" s="1"/>
    </row>
    <row r="465" customFormat="false" ht="13.5" hidden="false" customHeight="true" outlineLevel="0" collapsed="false">
      <c r="O465" s="1"/>
    </row>
    <row r="466" customFormat="false" ht="13.5" hidden="false" customHeight="true" outlineLevel="0" collapsed="false">
      <c r="O466" s="1"/>
    </row>
    <row r="467" customFormat="false" ht="13.5" hidden="false" customHeight="true" outlineLevel="0" collapsed="false">
      <c r="O467" s="1"/>
    </row>
    <row r="468" customFormat="false" ht="13.5" hidden="false" customHeight="true" outlineLevel="0" collapsed="false">
      <c r="O468" s="1"/>
    </row>
    <row r="469" customFormat="false" ht="13.5" hidden="false" customHeight="true" outlineLevel="0" collapsed="false">
      <c r="O469" s="1"/>
    </row>
    <row r="470" customFormat="false" ht="13.5" hidden="false" customHeight="true" outlineLevel="0" collapsed="false">
      <c r="O470" s="1"/>
    </row>
    <row r="471" customFormat="false" ht="13.5" hidden="false" customHeight="true" outlineLevel="0" collapsed="false">
      <c r="O471" s="1"/>
    </row>
    <row r="472" customFormat="false" ht="13.5" hidden="false" customHeight="true" outlineLevel="0" collapsed="false">
      <c r="O472" s="1"/>
    </row>
    <row r="473" customFormat="false" ht="13.5" hidden="false" customHeight="true" outlineLevel="0" collapsed="false">
      <c r="O473" s="1"/>
    </row>
    <row r="474" customFormat="false" ht="13.5" hidden="false" customHeight="true" outlineLevel="0" collapsed="false">
      <c r="O474" s="1"/>
    </row>
    <row r="475" customFormat="false" ht="13.5" hidden="false" customHeight="true" outlineLevel="0" collapsed="false">
      <c r="O475" s="1"/>
    </row>
    <row r="476" customFormat="false" ht="13.5" hidden="false" customHeight="true" outlineLevel="0" collapsed="false">
      <c r="O476" s="1"/>
    </row>
    <row r="477" customFormat="false" ht="13.5" hidden="false" customHeight="true" outlineLevel="0" collapsed="false">
      <c r="O477" s="1"/>
    </row>
    <row r="478" customFormat="false" ht="13.5" hidden="false" customHeight="true" outlineLevel="0" collapsed="false">
      <c r="O478" s="1"/>
    </row>
    <row r="479" customFormat="false" ht="13.5" hidden="false" customHeight="true" outlineLevel="0" collapsed="false">
      <c r="O479" s="1"/>
    </row>
    <row r="480" customFormat="false" ht="13.5" hidden="false" customHeight="true" outlineLevel="0" collapsed="false">
      <c r="O480" s="1"/>
    </row>
    <row r="481" customFormat="false" ht="13.5" hidden="false" customHeight="true" outlineLevel="0" collapsed="false">
      <c r="O481" s="1"/>
    </row>
    <row r="482" customFormat="false" ht="13.5" hidden="false" customHeight="true" outlineLevel="0" collapsed="false">
      <c r="O482" s="1"/>
    </row>
    <row r="483" customFormat="false" ht="13.5" hidden="false" customHeight="true" outlineLevel="0" collapsed="false">
      <c r="O483" s="1"/>
    </row>
    <row r="484" customFormat="false" ht="13.5" hidden="false" customHeight="true" outlineLevel="0" collapsed="false">
      <c r="O484" s="1"/>
    </row>
    <row r="485" customFormat="false" ht="13.5" hidden="false" customHeight="true" outlineLevel="0" collapsed="false">
      <c r="O485" s="1"/>
    </row>
    <row r="486" customFormat="false" ht="13.5" hidden="false" customHeight="true" outlineLevel="0" collapsed="false">
      <c r="O486" s="1"/>
    </row>
    <row r="487" customFormat="false" ht="13.5" hidden="false" customHeight="true" outlineLevel="0" collapsed="false">
      <c r="O487" s="1"/>
    </row>
    <row r="488" customFormat="false" ht="13.5" hidden="false" customHeight="true" outlineLevel="0" collapsed="false">
      <c r="O488" s="1"/>
    </row>
    <row r="489" customFormat="false" ht="13.5" hidden="false" customHeight="true" outlineLevel="0" collapsed="false">
      <c r="O489" s="1"/>
    </row>
    <row r="490" customFormat="false" ht="13.5" hidden="false" customHeight="true" outlineLevel="0" collapsed="false">
      <c r="O490" s="1"/>
    </row>
    <row r="491" customFormat="false" ht="13.5" hidden="false" customHeight="true" outlineLevel="0" collapsed="false">
      <c r="O491" s="1"/>
    </row>
    <row r="492" customFormat="false" ht="13.5" hidden="false" customHeight="true" outlineLevel="0" collapsed="false">
      <c r="O492" s="1"/>
    </row>
    <row r="493" customFormat="false" ht="13.5" hidden="false" customHeight="true" outlineLevel="0" collapsed="false">
      <c r="O493" s="1"/>
    </row>
    <row r="494" customFormat="false" ht="13.5" hidden="false" customHeight="true" outlineLevel="0" collapsed="false">
      <c r="O494" s="1"/>
    </row>
    <row r="495" customFormat="false" ht="13.5" hidden="false" customHeight="true" outlineLevel="0" collapsed="false">
      <c r="O495" s="1"/>
    </row>
    <row r="496" customFormat="false" ht="13.5" hidden="false" customHeight="true" outlineLevel="0" collapsed="false">
      <c r="O496" s="1"/>
    </row>
    <row r="497" customFormat="false" ht="13.5" hidden="false" customHeight="true" outlineLevel="0" collapsed="false">
      <c r="O497" s="1"/>
    </row>
    <row r="498" customFormat="false" ht="13.5" hidden="false" customHeight="true" outlineLevel="0" collapsed="false">
      <c r="O498" s="1"/>
    </row>
    <row r="499" customFormat="false" ht="13.5" hidden="false" customHeight="true" outlineLevel="0" collapsed="false">
      <c r="O499" s="1"/>
    </row>
    <row r="500" customFormat="false" ht="13.5" hidden="false" customHeight="true" outlineLevel="0" collapsed="false">
      <c r="O500" s="1"/>
    </row>
    <row r="501" customFormat="false" ht="13.5" hidden="false" customHeight="true" outlineLevel="0" collapsed="false">
      <c r="O501" s="1"/>
    </row>
    <row r="502" customFormat="false" ht="13.5" hidden="false" customHeight="true" outlineLevel="0" collapsed="false">
      <c r="O502" s="1"/>
    </row>
    <row r="503" customFormat="false" ht="13.5" hidden="false" customHeight="true" outlineLevel="0" collapsed="false">
      <c r="O503" s="1"/>
    </row>
    <row r="504" customFormat="false" ht="13.5" hidden="false" customHeight="true" outlineLevel="0" collapsed="false">
      <c r="O504" s="1"/>
    </row>
    <row r="505" customFormat="false" ht="13.5" hidden="false" customHeight="true" outlineLevel="0" collapsed="false">
      <c r="O505" s="1"/>
    </row>
    <row r="506" customFormat="false" ht="13.5" hidden="false" customHeight="true" outlineLevel="0" collapsed="false">
      <c r="O506" s="1"/>
    </row>
    <row r="507" customFormat="false" ht="13.5" hidden="false" customHeight="true" outlineLevel="0" collapsed="false">
      <c r="O507" s="1"/>
    </row>
    <row r="508" customFormat="false" ht="13.5" hidden="false" customHeight="true" outlineLevel="0" collapsed="false">
      <c r="O508" s="1"/>
    </row>
    <row r="509" customFormat="false" ht="13.5" hidden="false" customHeight="true" outlineLevel="0" collapsed="false">
      <c r="O509" s="1"/>
    </row>
    <row r="510" customFormat="false" ht="13.5" hidden="false" customHeight="true" outlineLevel="0" collapsed="false">
      <c r="O510" s="1"/>
    </row>
    <row r="511" customFormat="false" ht="13.5" hidden="false" customHeight="true" outlineLevel="0" collapsed="false">
      <c r="O511" s="1"/>
    </row>
    <row r="512" customFormat="false" ht="13.5" hidden="false" customHeight="true" outlineLevel="0" collapsed="false">
      <c r="O512" s="1"/>
    </row>
    <row r="513" customFormat="false" ht="13.5" hidden="false" customHeight="true" outlineLevel="0" collapsed="false">
      <c r="O513" s="1"/>
    </row>
    <row r="514" customFormat="false" ht="13.5" hidden="false" customHeight="true" outlineLevel="0" collapsed="false">
      <c r="O514" s="1"/>
    </row>
    <row r="515" customFormat="false" ht="13.5" hidden="false" customHeight="true" outlineLevel="0" collapsed="false">
      <c r="O515" s="1"/>
    </row>
    <row r="516" customFormat="false" ht="13.5" hidden="false" customHeight="true" outlineLevel="0" collapsed="false">
      <c r="O516" s="1"/>
    </row>
    <row r="517" customFormat="false" ht="13.5" hidden="false" customHeight="true" outlineLevel="0" collapsed="false">
      <c r="O517" s="1"/>
    </row>
    <row r="518" customFormat="false" ht="13.5" hidden="false" customHeight="true" outlineLevel="0" collapsed="false">
      <c r="O518" s="1"/>
    </row>
    <row r="519" customFormat="false" ht="13.5" hidden="false" customHeight="true" outlineLevel="0" collapsed="false">
      <c r="O519" s="1"/>
    </row>
    <row r="520" customFormat="false" ht="13.5" hidden="false" customHeight="true" outlineLevel="0" collapsed="false">
      <c r="O520" s="1"/>
    </row>
    <row r="521" customFormat="false" ht="13.5" hidden="false" customHeight="true" outlineLevel="0" collapsed="false">
      <c r="O521" s="1"/>
    </row>
    <row r="522" customFormat="false" ht="13.5" hidden="false" customHeight="true" outlineLevel="0" collapsed="false">
      <c r="O522" s="1"/>
    </row>
    <row r="523" customFormat="false" ht="13.5" hidden="false" customHeight="true" outlineLevel="0" collapsed="false">
      <c r="O523" s="1"/>
    </row>
    <row r="524" customFormat="false" ht="13.5" hidden="false" customHeight="true" outlineLevel="0" collapsed="false">
      <c r="O524" s="1"/>
    </row>
    <row r="525" customFormat="false" ht="13.5" hidden="false" customHeight="true" outlineLevel="0" collapsed="false">
      <c r="O525" s="1"/>
    </row>
    <row r="526" customFormat="false" ht="13.5" hidden="false" customHeight="true" outlineLevel="0" collapsed="false">
      <c r="O526" s="1"/>
    </row>
    <row r="527" customFormat="false" ht="13.5" hidden="false" customHeight="true" outlineLevel="0" collapsed="false">
      <c r="O527" s="1"/>
    </row>
    <row r="528" customFormat="false" ht="13.5" hidden="false" customHeight="true" outlineLevel="0" collapsed="false">
      <c r="O528" s="1"/>
    </row>
    <row r="529" customFormat="false" ht="13.5" hidden="false" customHeight="true" outlineLevel="0" collapsed="false">
      <c r="O529" s="1"/>
    </row>
    <row r="530" customFormat="false" ht="13.5" hidden="false" customHeight="true" outlineLevel="0" collapsed="false">
      <c r="O530" s="1"/>
    </row>
    <row r="531" customFormat="false" ht="13.5" hidden="false" customHeight="true" outlineLevel="0" collapsed="false">
      <c r="O531" s="1"/>
    </row>
    <row r="532" customFormat="false" ht="13.5" hidden="false" customHeight="true" outlineLevel="0" collapsed="false">
      <c r="O532" s="1"/>
    </row>
    <row r="533" customFormat="false" ht="13.5" hidden="false" customHeight="true" outlineLevel="0" collapsed="false">
      <c r="O533" s="1"/>
    </row>
    <row r="534" customFormat="false" ht="13.5" hidden="false" customHeight="true" outlineLevel="0" collapsed="false">
      <c r="O534" s="1"/>
    </row>
    <row r="535" customFormat="false" ht="13.5" hidden="false" customHeight="true" outlineLevel="0" collapsed="false">
      <c r="O535" s="1"/>
    </row>
    <row r="536" customFormat="false" ht="13.5" hidden="false" customHeight="true" outlineLevel="0" collapsed="false">
      <c r="O536" s="1"/>
    </row>
    <row r="537" customFormat="false" ht="13.5" hidden="false" customHeight="true" outlineLevel="0" collapsed="false">
      <c r="O537" s="1"/>
    </row>
    <row r="538" customFormat="false" ht="13.5" hidden="false" customHeight="true" outlineLevel="0" collapsed="false">
      <c r="O538" s="1"/>
    </row>
    <row r="539" customFormat="false" ht="13.5" hidden="false" customHeight="true" outlineLevel="0" collapsed="false">
      <c r="O539" s="1"/>
    </row>
    <row r="540" customFormat="false" ht="13.5" hidden="false" customHeight="true" outlineLevel="0" collapsed="false">
      <c r="O540" s="1"/>
    </row>
    <row r="541" customFormat="false" ht="13.5" hidden="false" customHeight="true" outlineLevel="0" collapsed="false">
      <c r="O541" s="1"/>
    </row>
    <row r="542" customFormat="false" ht="13.5" hidden="false" customHeight="true" outlineLevel="0" collapsed="false">
      <c r="O542" s="1"/>
    </row>
    <row r="543" customFormat="false" ht="13.5" hidden="false" customHeight="true" outlineLevel="0" collapsed="false">
      <c r="O543" s="1"/>
    </row>
    <row r="544" customFormat="false" ht="13.5" hidden="false" customHeight="true" outlineLevel="0" collapsed="false">
      <c r="O544" s="1"/>
    </row>
    <row r="545" customFormat="false" ht="13.5" hidden="false" customHeight="true" outlineLevel="0" collapsed="false">
      <c r="O545" s="1"/>
    </row>
    <row r="546" customFormat="false" ht="13.5" hidden="false" customHeight="true" outlineLevel="0" collapsed="false">
      <c r="O546" s="1"/>
    </row>
    <row r="547" customFormat="false" ht="13.5" hidden="false" customHeight="true" outlineLevel="0" collapsed="false">
      <c r="O547" s="1"/>
    </row>
    <row r="548" customFormat="false" ht="13.5" hidden="false" customHeight="true" outlineLevel="0" collapsed="false">
      <c r="O548" s="1"/>
    </row>
    <row r="549" customFormat="false" ht="13.5" hidden="false" customHeight="true" outlineLevel="0" collapsed="false">
      <c r="O549" s="1"/>
    </row>
    <row r="550" customFormat="false" ht="13.5" hidden="false" customHeight="true" outlineLevel="0" collapsed="false">
      <c r="O550" s="1"/>
    </row>
    <row r="551" customFormat="false" ht="13.5" hidden="false" customHeight="true" outlineLevel="0" collapsed="false">
      <c r="O551" s="1"/>
    </row>
    <row r="552" customFormat="false" ht="13.5" hidden="false" customHeight="true" outlineLevel="0" collapsed="false">
      <c r="O552" s="1"/>
    </row>
    <row r="553" customFormat="false" ht="13.5" hidden="false" customHeight="true" outlineLevel="0" collapsed="false">
      <c r="O553" s="1"/>
    </row>
    <row r="554" customFormat="false" ht="13.5" hidden="false" customHeight="true" outlineLevel="0" collapsed="false">
      <c r="O554" s="1"/>
    </row>
    <row r="555" customFormat="false" ht="13.5" hidden="false" customHeight="true" outlineLevel="0" collapsed="false">
      <c r="O555" s="1"/>
    </row>
    <row r="556" customFormat="false" ht="13.5" hidden="false" customHeight="true" outlineLevel="0" collapsed="false">
      <c r="O556" s="1"/>
    </row>
    <row r="557" customFormat="false" ht="13.5" hidden="false" customHeight="true" outlineLevel="0" collapsed="false">
      <c r="O557" s="1"/>
    </row>
    <row r="558" customFormat="false" ht="13.5" hidden="false" customHeight="true" outlineLevel="0" collapsed="false">
      <c r="O558" s="1"/>
    </row>
    <row r="559" customFormat="false" ht="13.5" hidden="false" customHeight="true" outlineLevel="0" collapsed="false">
      <c r="O559" s="1"/>
    </row>
    <row r="560" customFormat="false" ht="13.5" hidden="false" customHeight="true" outlineLevel="0" collapsed="false">
      <c r="O560" s="1"/>
    </row>
    <row r="561" customFormat="false" ht="13.5" hidden="false" customHeight="true" outlineLevel="0" collapsed="false">
      <c r="O561" s="1"/>
    </row>
    <row r="562" customFormat="false" ht="13.5" hidden="false" customHeight="true" outlineLevel="0" collapsed="false">
      <c r="O562" s="1"/>
    </row>
    <row r="563" customFormat="false" ht="13.5" hidden="false" customHeight="true" outlineLevel="0" collapsed="false">
      <c r="O563" s="1"/>
    </row>
    <row r="564" customFormat="false" ht="13.5" hidden="false" customHeight="true" outlineLevel="0" collapsed="false">
      <c r="O564" s="1"/>
    </row>
    <row r="565" customFormat="false" ht="13.5" hidden="false" customHeight="true" outlineLevel="0" collapsed="false">
      <c r="O565" s="1"/>
    </row>
    <row r="566" customFormat="false" ht="13.5" hidden="false" customHeight="true" outlineLevel="0" collapsed="false">
      <c r="O566" s="1"/>
    </row>
    <row r="567" customFormat="false" ht="13.5" hidden="false" customHeight="true" outlineLevel="0" collapsed="false">
      <c r="O567" s="1"/>
    </row>
    <row r="568" customFormat="false" ht="13.5" hidden="false" customHeight="true" outlineLevel="0" collapsed="false">
      <c r="O568" s="1"/>
    </row>
    <row r="569" customFormat="false" ht="13.5" hidden="false" customHeight="true" outlineLevel="0" collapsed="false">
      <c r="O569" s="1"/>
    </row>
    <row r="570" customFormat="false" ht="13.5" hidden="false" customHeight="true" outlineLevel="0" collapsed="false">
      <c r="O570" s="1"/>
    </row>
    <row r="571" customFormat="false" ht="13.5" hidden="false" customHeight="true" outlineLevel="0" collapsed="false">
      <c r="O571" s="1"/>
    </row>
    <row r="572" customFormat="false" ht="13.5" hidden="false" customHeight="true" outlineLevel="0" collapsed="false">
      <c r="O572" s="1"/>
    </row>
    <row r="573" customFormat="false" ht="13.5" hidden="false" customHeight="true" outlineLevel="0" collapsed="false">
      <c r="O573" s="1"/>
    </row>
    <row r="574" customFormat="false" ht="13.5" hidden="false" customHeight="true" outlineLevel="0" collapsed="false">
      <c r="O574" s="1"/>
    </row>
    <row r="575" customFormat="false" ht="13.5" hidden="false" customHeight="true" outlineLevel="0" collapsed="false">
      <c r="O575" s="1"/>
    </row>
    <row r="576" customFormat="false" ht="13.5" hidden="false" customHeight="true" outlineLevel="0" collapsed="false">
      <c r="O576" s="1"/>
    </row>
    <row r="577" customFormat="false" ht="13.5" hidden="false" customHeight="true" outlineLevel="0" collapsed="false">
      <c r="O577" s="1"/>
    </row>
    <row r="578" customFormat="false" ht="13.5" hidden="false" customHeight="true" outlineLevel="0" collapsed="false">
      <c r="O578" s="1"/>
    </row>
    <row r="579" customFormat="false" ht="13.5" hidden="false" customHeight="true" outlineLevel="0" collapsed="false">
      <c r="O579" s="1"/>
    </row>
    <row r="580" customFormat="false" ht="13.5" hidden="false" customHeight="true" outlineLevel="0" collapsed="false">
      <c r="O580" s="1"/>
    </row>
    <row r="581" customFormat="false" ht="13.5" hidden="false" customHeight="true" outlineLevel="0" collapsed="false">
      <c r="O581" s="1"/>
    </row>
    <row r="582" customFormat="false" ht="13.5" hidden="false" customHeight="true" outlineLevel="0" collapsed="false">
      <c r="O582" s="1"/>
    </row>
    <row r="583" customFormat="false" ht="13.5" hidden="false" customHeight="true" outlineLevel="0" collapsed="false">
      <c r="O583" s="1"/>
    </row>
    <row r="584" customFormat="false" ht="13.5" hidden="false" customHeight="true" outlineLevel="0" collapsed="false">
      <c r="O584" s="1"/>
    </row>
    <row r="585" customFormat="false" ht="13.5" hidden="false" customHeight="true" outlineLevel="0" collapsed="false">
      <c r="O585" s="1"/>
    </row>
    <row r="586" customFormat="false" ht="13.5" hidden="false" customHeight="true" outlineLevel="0" collapsed="false">
      <c r="O586" s="1"/>
    </row>
    <row r="587" customFormat="false" ht="13.5" hidden="false" customHeight="true" outlineLevel="0" collapsed="false">
      <c r="O587" s="1"/>
    </row>
    <row r="588" customFormat="false" ht="13.5" hidden="false" customHeight="true" outlineLevel="0" collapsed="false">
      <c r="O588" s="1"/>
    </row>
    <row r="589" customFormat="false" ht="13.5" hidden="false" customHeight="true" outlineLevel="0" collapsed="false">
      <c r="O589" s="1"/>
    </row>
    <row r="590" customFormat="false" ht="13.5" hidden="false" customHeight="true" outlineLevel="0" collapsed="false">
      <c r="O590" s="1"/>
    </row>
    <row r="591" customFormat="false" ht="13.5" hidden="false" customHeight="true" outlineLevel="0" collapsed="false">
      <c r="O591" s="1"/>
    </row>
    <row r="592" customFormat="false" ht="13.5" hidden="false" customHeight="true" outlineLevel="0" collapsed="false">
      <c r="O592" s="1"/>
    </row>
    <row r="593" customFormat="false" ht="13.5" hidden="false" customHeight="true" outlineLevel="0" collapsed="false">
      <c r="O593" s="1"/>
    </row>
    <row r="594" customFormat="false" ht="13.5" hidden="false" customHeight="true" outlineLevel="0" collapsed="false">
      <c r="O594" s="1"/>
    </row>
    <row r="595" customFormat="false" ht="13.5" hidden="false" customHeight="true" outlineLevel="0" collapsed="false">
      <c r="O595" s="1"/>
    </row>
    <row r="596" customFormat="false" ht="13.5" hidden="false" customHeight="true" outlineLevel="0" collapsed="false">
      <c r="O596" s="1"/>
    </row>
    <row r="597" customFormat="false" ht="13.5" hidden="false" customHeight="true" outlineLevel="0" collapsed="false">
      <c r="O597" s="1"/>
    </row>
    <row r="598" customFormat="false" ht="13.5" hidden="false" customHeight="true" outlineLevel="0" collapsed="false">
      <c r="O598" s="1"/>
    </row>
    <row r="599" customFormat="false" ht="13.5" hidden="false" customHeight="true" outlineLevel="0" collapsed="false">
      <c r="O599" s="1"/>
    </row>
    <row r="600" customFormat="false" ht="13.5" hidden="false" customHeight="true" outlineLevel="0" collapsed="false">
      <c r="O600" s="1"/>
    </row>
    <row r="601" customFormat="false" ht="13.5" hidden="false" customHeight="true" outlineLevel="0" collapsed="false">
      <c r="O601" s="1"/>
    </row>
    <row r="602" customFormat="false" ht="13.5" hidden="false" customHeight="true" outlineLevel="0" collapsed="false">
      <c r="O602" s="1"/>
    </row>
    <row r="603" customFormat="false" ht="13.5" hidden="false" customHeight="true" outlineLevel="0" collapsed="false">
      <c r="O603" s="1"/>
    </row>
    <row r="604" customFormat="false" ht="13.5" hidden="false" customHeight="true" outlineLevel="0" collapsed="false">
      <c r="O604" s="1"/>
    </row>
    <row r="605" customFormat="false" ht="13.5" hidden="false" customHeight="true" outlineLevel="0" collapsed="false">
      <c r="O605" s="1"/>
    </row>
    <row r="606" customFormat="false" ht="13.5" hidden="false" customHeight="true" outlineLevel="0" collapsed="false">
      <c r="O606" s="1"/>
    </row>
    <row r="607" customFormat="false" ht="13.5" hidden="false" customHeight="true" outlineLevel="0" collapsed="false">
      <c r="O607" s="1"/>
    </row>
    <row r="608" customFormat="false" ht="13.5" hidden="false" customHeight="true" outlineLevel="0" collapsed="false">
      <c r="O608" s="1"/>
    </row>
    <row r="609" customFormat="false" ht="13.5" hidden="false" customHeight="true" outlineLevel="0" collapsed="false">
      <c r="O609" s="1"/>
    </row>
    <row r="610" customFormat="false" ht="13.5" hidden="false" customHeight="true" outlineLevel="0" collapsed="false">
      <c r="O610" s="1"/>
    </row>
    <row r="611" customFormat="false" ht="13.5" hidden="false" customHeight="true" outlineLevel="0" collapsed="false">
      <c r="O611" s="1"/>
    </row>
    <row r="612" customFormat="false" ht="13.5" hidden="false" customHeight="true" outlineLevel="0" collapsed="false">
      <c r="O612" s="1"/>
    </row>
    <row r="613" customFormat="false" ht="13.5" hidden="false" customHeight="true" outlineLevel="0" collapsed="false">
      <c r="O613" s="1"/>
    </row>
    <row r="614" customFormat="false" ht="13.5" hidden="false" customHeight="true" outlineLevel="0" collapsed="false">
      <c r="O614" s="1"/>
    </row>
    <row r="615" customFormat="false" ht="13.5" hidden="false" customHeight="true" outlineLevel="0" collapsed="false">
      <c r="O615" s="1"/>
    </row>
    <row r="616" customFormat="false" ht="13.5" hidden="false" customHeight="true" outlineLevel="0" collapsed="false">
      <c r="O616" s="1"/>
    </row>
    <row r="617" customFormat="false" ht="13.5" hidden="false" customHeight="true" outlineLevel="0" collapsed="false">
      <c r="O617" s="1"/>
    </row>
    <row r="618" customFormat="false" ht="13.5" hidden="false" customHeight="true" outlineLevel="0" collapsed="false">
      <c r="O618" s="1"/>
    </row>
    <row r="619" customFormat="false" ht="13.5" hidden="false" customHeight="true" outlineLevel="0" collapsed="false">
      <c r="O619" s="1"/>
    </row>
    <row r="620" customFormat="false" ht="13.5" hidden="false" customHeight="true" outlineLevel="0" collapsed="false">
      <c r="O620" s="1"/>
    </row>
    <row r="621" customFormat="false" ht="13.5" hidden="false" customHeight="true" outlineLevel="0" collapsed="false">
      <c r="O621" s="1"/>
    </row>
    <row r="622" customFormat="false" ht="13.5" hidden="false" customHeight="true" outlineLevel="0" collapsed="false">
      <c r="O622" s="1"/>
    </row>
    <row r="623" customFormat="false" ht="13.5" hidden="false" customHeight="true" outlineLevel="0" collapsed="false">
      <c r="O623" s="1"/>
    </row>
    <row r="624" customFormat="false" ht="13.5" hidden="false" customHeight="true" outlineLevel="0" collapsed="false">
      <c r="O624" s="1"/>
    </row>
    <row r="625" customFormat="false" ht="13.5" hidden="false" customHeight="true" outlineLevel="0" collapsed="false">
      <c r="O625" s="1"/>
    </row>
    <row r="626" customFormat="false" ht="13.5" hidden="false" customHeight="true" outlineLevel="0" collapsed="false">
      <c r="O626" s="1"/>
    </row>
    <row r="627" customFormat="false" ht="13.5" hidden="false" customHeight="true" outlineLevel="0" collapsed="false">
      <c r="O627" s="1"/>
    </row>
    <row r="628" customFormat="false" ht="13.5" hidden="false" customHeight="true" outlineLevel="0" collapsed="false">
      <c r="O628" s="1"/>
    </row>
    <row r="629" customFormat="false" ht="13.5" hidden="false" customHeight="true" outlineLevel="0" collapsed="false">
      <c r="O629" s="1"/>
    </row>
    <row r="630" customFormat="false" ht="13.5" hidden="false" customHeight="true" outlineLevel="0" collapsed="false">
      <c r="O630" s="1"/>
    </row>
    <row r="631" customFormat="false" ht="13.5" hidden="false" customHeight="true" outlineLevel="0" collapsed="false">
      <c r="O631" s="1"/>
    </row>
    <row r="632" customFormat="false" ht="13.5" hidden="false" customHeight="true" outlineLevel="0" collapsed="false">
      <c r="O632" s="1"/>
    </row>
    <row r="633" customFormat="false" ht="13.5" hidden="false" customHeight="true" outlineLevel="0" collapsed="false">
      <c r="O633" s="1"/>
    </row>
    <row r="634" customFormat="false" ht="13.5" hidden="false" customHeight="true" outlineLevel="0" collapsed="false">
      <c r="O634" s="1"/>
    </row>
    <row r="635" customFormat="false" ht="13.5" hidden="false" customHeight="true" outlineLevel="0" collapsed="false">
      <c r="O635" s="1"/>
    </row>
    <row r="636" customFormat="false" ht="13.5" hidden="false" customHeight="true" outlineLevel="0" collapsed="false">
      <c r="O636" s="1"/>
    </row>
    <row r="637" customFormat="false" ht="13.5" hidden="false" customHeight="true" outlineLevel="0" collapsed="false">
      <c r="O637" s="1"/>
    </row>
    <row r="638" customFormat="false" ht="13.5" hidden="false" customHeight="true" outlineLevel="0" collapsed="false">
      <c r="O638" s="1"/>
    </row>
    <row r="639" customFormat="false" ht="13.5" hidden="false" customHeight="true" outlineLevel="0" collapsed="false">
      <c r="O639" s="1"/>
    </row>
    <row r="640" customFormat="false" ht="13.5" hidden="false" customHeight="true" outlineLevel="0" collapsed="false">
      <c r="O640" s="1"/>
    </row>
    <row r="641" customFormat="false" ht="13.5" hidden="false" customHeight="true" outlineLevel="0" collapsed="false">
      <c r="O641" s="1"/>
    </row>
    <row r="642" customFormat="false" ht="13.5" hidden="false" customHeight="true" outlineLevel="0" collapsed="false">
      <c r="O642" s="1"/>
    </row>
    <row r="643" customFormat="false" ht="13.5" hidden="false" customHeight="true" outlineLevel="0" collapsed="false">
      <c r="O643" s="1"/>
    </row>
    <row r="644" customFormat="false" ht="13.5" hidden="false" customHeight="true" outlineLevel="0" collapsed="false">
      <c r="O644" s="1"/>
    </row>
    <row r="645" customFormat="false" ht="13.5" hidden="false" customHeight="true" outlineLevel="0" collapsed="false">
      <c r="O645" s="1"/>
    </row>
    <row r="646" customFormat="false" ht="13.5" hidden="false" customHeight="true" outlineLevel="0" collapsed="false">
      <c r="O646" s="1"/>
    </row>
    <row r="647" customFormat="false" ht="13.5" hidden="false" customHeight="true" outlineLevel="0" collapsed="false">
      <c r="O647" s="1"/>
    </row>
    <row r="648" customFormat="false" ht="13.5" hidden="false" customHeight="true" outlineLevel="0" collapsed="false">
      <c r="O648" s="1"/>
    </row>
    <row r="649" customFormat="false" ht="13.5" hidden="false" customHeight="true" outlineLevel="0" collapsed="false">
      <c r="O649" s="1"/>
    </row>
    <row r="650" customFormat="false" ht="13.5" hidden="false" customHeight="true" outlineLevel="0" collapsed="false">
      <c r="O650" s="1"/>
    </row>
    <row r="651" customFormat="false" ht="13.5" hidden="false" customHeight="true" outlineLevel="0" collapsed="false">
      <c r="O651" s="1"/>
    </row>
    <row r="652" customFormat="false" ht="13.5" hidden="false" customHeight="true" outlineLevel="0" collapsed="false">
      <c r="O652" s="1"/>
    </row>
    <row r="653" customFormat="false" ht="13.5" hidden="false" customHeight="true" outlineLevel="0" collapsed="false">
      <c r="O653" s="1"/>
    </row>
    <row r="654" customFormat="false" ht="13.5" hidden="false" customHeight="true" outlineLevel="0" collapsed="false">
      <c r="O654" s="1"/>
    </row>
    <row r="655" customFormat="false" ht="13.5" hidden="false" customHeight="true" outlineLevel="0" collapsed="false">
      <c r="O655" s="1"/>
    </row>
    <row r="656" customFormat="false" ht="13.5" hidden="false" customHeight="true" outlineLevel="0" collapsed="false">
      <c r="O656" s="1"/>
    </row>
    <row r="657" customFormat="false" ht="13.5" hidden="false" customHeight="true" outlineLevel="0" collapsed="false">
      <c r="O657" s="1"/>
    </row>
    <row r="658" customFormat="false" ht="13.5" hidden="false" customHeight="true" outlineLevel="0" collapsed="false">
      <c r="O658" s="1"/>
    </row>
    <row r="659" customFormat="false" ht="13.5" hidden="false" customHeight="true" outlineLevel="0" collapsed="false">
      <c r="O659" s="1"/>
    </row>
    <row r="660" customFormat="false" ht="13.5" hidden="false" customHeight="true" outlineLevel="0" collapsed="false">
      <c r="O660" s="1"/>
    </row>
    <row r="661" customFormat="false" ht="13.5" hidden="false" customHeight="true" outlineLevel="0" collapsed="false">
      <c r="O661" s="1"/>
    </row>
    <row r="662" customFormat="false" ht="13.5" hidden="false" customHeight="true" outlineLevel="0" collapsed="false">
      <c r="O662" s="1"/>
    </row>
    <row r="663" customFormat="false" ht="13.5" hidden="false" customHeight="true" outlineLevel="0" collapsed="false">
      <c r="O663" s="1"/>
    </row>
    <row r="664" customFormat="false" ht="13.5" hidden="false" customHeight="true" outlineLevel="0" collapsed="false">
      <c r="O664" s="1"/>
    </row>
    <row r="665" customFormat="false" ht="13.5" hidden="false" customHeight="true" outlineLevel="0" collapsed="false">
      <c r="O665" s="1"/>
    </row>
    <row r="666" customFormat="false" ht="13.5" hidden="false" customHeight="true" outlineLevel="0" collapsed="false">
      <c r="O666" s="1"/>
    </row>
    <row r="667" customFormat="false" ht="13.5" hidden="false" customHeight="true" outlineLevel="0" collapsed="false">
      <c r="O667" s="1"/>
    </row>
    <row r="668" customFormat="false" ht="13.5" hidden="false" customHeight="true" outlineLevel="0" collapsed="false">
      <c r="O668" s="1"/>
    </row>
    <row r="669" customFormat="false" ht="13.5" hidden="false" customHeight="true" outlineLevel="0" collapsed="false">
      <c r="O669" s="1"/>
    </row>
    <row r="670" customFormat="false" ht="13.5" hidden="false" customHeight="true" outlineLevel="0" collapsed="false">
      <c r="O670" s="1"/>
    </row>
    <row r="671" customFormat="false" ht="13.5" hidden="false" customHeight="true" outlineLevel="0" collapsed="false">
      <c r="O671" s="1"/>
    </row>
    <row r="672" customFormat="false" ht="13.5" hidden="false" customHeight="true" outlineLevel="0" collapsed="false">
      <c r="O672" s="1"/>
    </row>
    <row r="673" customFormat="false" ht="13.5" hidden="false" customHeight="true" outlineLevel="0" collapsed="false">
      <c r="O673" s="1"/>
    </row>
    <row r="674" customFormat="false" ht="13.5" hidden="false" customHeight="true" outlineLevel="0" collapsed="false">
      <c r="O674" s="1"/>
    </row>
    <row r="675" customFormat="false" ht="13.5" hidden="false" customHeight="true" outlineLevel="0" collapsed="false">
      <c r="O675" s="1"/>
    </row>
    <row r="676" customFormat="false" ht="13.5" hidden="false" customHeight="true" outlineLevel="0" collapsed="false">
      <c r="O676" s="1"/>
    </row>
    <row r="677" customFormat="false" ht="13.5" hidden="false" customHeight="true" outlineLevel="0" collapsed="false">
      <c r="O677" s="1"/>
    </row>
    <row r="678" customFormat="false" ht="13.5" hidden="false" customHeight="true" outlineLevel="0" collapsed="false">
      <c r="O678" s="1"/>
    </row>
    <row r="679" customFormat="false" ht="13.5" hidden="false" customHeight="true" outlineLevel="0" collapsed="false">
      <c r="O679" s="1"/>
    </row>
    <row r="680" customFormat="false" ht="13.5" hidden="false" customHeight="true" outlineLevel="0" collapsed="false">
      <c r="O680" s="1"/>
    </row>
    <row r="681" customFormat="false" ht="13.5" hidden="false" customHeight="true" outlineLevel="0" collapsed="false">
      <c r="O681" s="1"/>
    </row>
    <row r="682" customFormat="false" ht="13.5" hidden="false" customHeight="true" outlineLevel="0" collapsed="false">
      <c r="O682" s="1"/>
    </row>
    <row r="683" customFormat="false" ht="13.5" hidden="false" customHeight="true" outlineLevel="0" collapsed="false">
      <c r="O683" s="1"/>
    </row>
    <row r="684" customFormat="false" ht="13.5" hidden="false" customHeight="true" outlineLevel="0" collapsed="false">
      <c r="O684" s="1"/>
    </row>
    <row r="685" customFormat="false" ht="13.5" hidden="false" customHeight="true" outlineLevel="0" collapsed="false">
      <c r="O685" s="1"/>
    </row>
    <row r="686" customFormat="false" ht="13.5" hidden="false" customHeight="true" outlineLevel="0" collapsed="false">
      <c r="O686" s="1"/>
    </row>
    <row r="687" customFormat="false" ht="13.5" hidden="false" customHeight="true" outlineLevel="0" collapsed="false">
      <c r="O687" s="1"/>
    </row>
    <row r="688" customFormat="false" ht="13.5" hidden="false" customHeight="true" outlineLevel="0" collapsed="false">
      <c r="O688" s="1"/>
    </row>
    <row r="689" customFormat="false" ht="13.5" hidden="false" customHeight="true" outlineLevel="0" collapsed="false">
      <c r="O689" s="1"/>
    </row>
    <row r="690" customFormat="false" ht="13.5" hidden="false" customHeight="true" outlineLevel="0" collapsed="false">
      <c r="O690" s="1"/>
    </row>
    <row r="691" customFormat="false" ht="13.5" hidden="false" customHeight="true" outlineLevel="0" collapsed="false">
      <c r="O691" s="1"/>
    </row>
    <row r="692" customFormat="false" ht="13.5" hidden="false" customHeight="true" outlineLevel="0" collapsed="false">
      <c r="O692" s="1"/>
    </row>
    <row r="693" customFormat="false" ht="13.5" hidden="false" customHeight="true" outlineLevel="0" collapsed="false">
      <c r="O693" s="1"/>
    </row>
    <row r="694" customFormat="false" ht="13.5" hidden="false" customHeight="true" outlineLevel="0" collapsed="false">
      <c r="O694" s="1"/>
    </row>
    <row r="695" customFormat="false" ht="13.5" hidden="false" customHeight="true" outlineLevel="0" collapsed="false">
      <c r="O695" s="1"/>
    </row>
    <row r="696" customFormat="false" ht="13.5" hidden="false" customHeight="true" outlineLevel="0" collapsed="false">
      <c r="O696" s="1"/>
    </row>
    <row r="697" customFormat="false" ht="13.5" hidden="false" customHeight="true" outlineLevel="0" collapsed="false">
      <c r="O697" s="1"/>
    </row>
    <row r="698" customFormat="false" ht="13.5" hidden="false" customHeight="true" outlineLevel="0" collapsed="false">
      <c r="O698" s="1"/>
    </row>
    <row r="699" customFormat="false" ht="13.5" hidden="false" customHeight="true" outlineLevel="0" collapsed="false">
      <c r="O699" s="1"/>
    </row>
    <row r="700" customFormat="false" ht="13.5" hidden="false" customHeight="true" outlineLevel="0" collapsed="false">
      <c r="O700" s="1"/>
    </row>
    <row r="701" customFormat="false" ht="13.5" hidden="false" customHeight="true" outlineLevel="0" collapsed="false">
      <c r="O701" s="1"/>
    </row>
    <row r="702" customFormat="false" ht="13.5" hidden="false" customHeight="true" outlineLevel="0" collapsed="false">
      <c r="O702" s="1"/>
    </row>
    <row r="703" customFormat="false" ht="13.5" hidden="false" customHeight="true" outlineLevel="0" collapsed="false">
      <c r="O703" s="1"/>
    </row>
    <row r="704" customFormat="false" ht="13.5" hidden="false" customHeight="true" outlineLevel="0" collapsed="false">
      <c r="O704" s="1"/>
    </row>
    <row r="705" customFormat="false" ht="13.5" hidden="false" customHeight="true" outlineLevel="0" collapsed="false">
      <c r="O705" s="1"/>
    </row>
    <row r="706" customFormat="false" ht="13.5" hidden="false" customHeight="true" outlineLevel="0" collapsed="false">
      <c r="O706" s="1"/>
    </row>
    <row r="707" customFormat="false" ht="13.5" hidden="false" customHeight="true" outlineLevel="0" collapsed="false">
      <c r="O707" s="1"/>
    </row>
    <row r="708" customFormat="false" ht="13.5" hidden="false" customHeight="true" outlineLevel="0" collapsed="false">
      <c r="O708" s="1"/>
    </row>
    <row r="709" customFormat="false" ht="13.5" hidden="false" customHeight="true" outlineLevel="0" collapsed="false">
      <c r="O709" s="1"/>
    </row>
    <row r="710" customFormat="false" ht="13.5" hidden="false" customHeight="true" outlineLevel="0" collapsed="false">
      <c r="O710" s="1"/>
    </row>
    <row r="711" customFormat="false" ht="13.5" hidden="false" customHeight="true" outlineLevel="0" collapsed="false">
      <c r="O711" s="1"/>
    </row>
    <row r="712" customFormat="false" ht="13.5" hidden="false" customHeight="true" outlineLevel="0" collapsed="false">
      <c r="O712" s="1"/>
    </row>
    <row r="713" customFormat="false" ht="13.5" hidden="false" customHeight="true" outlineLevel="0" collapsed="false">
      <c r="O713" s="1"/>
    </row>
    <row r="714" customFormat="false" ht="13.5" hidden="false" customHeight="true" outlineLevel="0" collapsed="false">
      <c r="O714" s="1"/>
    </row>
    <row r="715" customFormat="false" ht="13.5" hidden="false" customHeight="true" outlineLevel="0" collapsed="false">
      <c r="O715" s="1"/>
    </row>
    <row r="716" customFormat="false" ht="13.5" hidden="false" customHeight="true" outlineLevel="0" collapsed="false">
      <c r="O716" s="1"/>
    </row>
    <row r="717" customFormat="false" ht="13.5" hidden="false" customHeight="true" outlineLevel="0" collapsed="false">
      <c r="O717" s="1"/>
    </row>
    <row r="718" customFormat="false" ht="13.5" hidden="false" customHeight="true" outlineLevel="0" collapsed="false">
      <c r="O718" s="1"/>
    </row>
    <row r="719" customFormat="false" ht="13.5" hidden="false" customHeight="true" outlineLevel="0" collapsed="false">
      <c r="O719" s="1"/>
    </row>
    <row r="720" customFormat="false" ht="13.5" hidden="false" customHeight="true" outlineLevel="0" collapsed="false">
      <c r="O720" s="1"/>
    </row>
    <row r="721" customFormat="false" ht="13.5" hidden="false" customHeight="true" outlineLevel="0" collapsed="false">
      <c r="O721" s="1"/>
    </row>
    <row r="722" customFormat="false" ht="13.5" hidden="false" customHeight="true" outlineLevel="0" collapsed="false">
      <c r="O722" s="1"/>
    </row>
    <row r="723" customFormat="false" ht="13.5" hidden="false" customHeight="true" outlineLevel="0" collapsed="false">
      <c r="O723" s="1"/>
    </row>
    <row r="724" customFormat="false" ht="13.5" hidden="false" customHeight="true" outlineLevel="0" collapsed="false">
      <c r="O724" s="1"/>
    </row>
    <row r="725" customFormat="false" ht="13.5" hidden="false" customHeight="true" outlineLevel="0" collapsed="false">
      <c r="O725" s="1"/>
    </row>
    <row r="726" customFormat="false" ht="13.5" hidden="false" customHeight="true" outlineLevel="0" collapsed="false">
      <c r="O726" s="1"/>
    </row>
    <row r="727" customFormat="false" ht="13.5" hidden="false" customHeight="true" outlineLevel="0" collapsed="false">
      <c r="O727" s="1"/>
    </row>
    <row r="728" customFormat="false" ht="13.5" hidden="false" customHeight="true" outlineLevel="0" collapsed="false">
      <c r="O728" s="1"/>
    </row>
    <row r="729" customFormat="false" ht="13.5" hidden="false" customHeight="true" outlineLevel="0" collapsed="false">
      <c r="O729" s="1"/>
    </row>
    <row r="730" customFormat="false" ht="13.5" hidden="false" customHeight="true" outlineLevel="0" collapsed="false">
      <c r="O730" s="1"/>
    </row>
    <row r="731" customFormat="false" ht="13.5" hidden="false" customHeight="true" outlineLevel="0" collapsed="false">
      <c r="O731" s="1"/>
    </row>
    <row r="732" customFormat="false" ht="13.5" hidden="false" customHeight="true" outlineLevel="0" collapsed="false">
      <c r="O732" s="1"/>
    </row>
    <row r="733" customFormat="false" ht="13.5" hidden="false" customHeight="true" outlineLevel="0" collapsed="false">
      <c r="O733" s="1"/>
    </row>
    <row r="734" customFormat="false" ht="13.5" hidden="false" customHeight="true" outlineLevel="0" collapsed="false">
      <c r="O734" s="1"/>
    </row>
    <row r="735" customFormat="false" ht="13.5" hidden="false" customHeight="true" outlineLevel="0" collapsed="false">
      <c r="O735" s="1"/>
    </row>
    <row r="736" customFormat="false" ht="13.5" hidden="false" customHeight="true" outlineLevel="0" collapsed="false">
      <c r="O736" s="1"/>
    </row>
    <row r="737" customFormat="false" ht="13.5" hidden="false" customHeight="true" outlineLevel="0" collapsed="false">
      <c r="O737" s="1"/>
    </row>
    <row r="738" customFormat="false" ht="13.5" hidden="false" customHeight="true" outlineLevel="0" collapsed="false">
      <c r="O738" s="1"/>
    </row>
    <row r="739" customFormat="false" ht="13.5" hidden="false" customHeight="true" outlineLevel="0" collapsed="false">
      <c r="O739" s="1"/>
    </row>
    <row r="740" customFormat="false" ht="13.5" hidden="false" customHeight="true" outlineLevel="0" collapsed="false">
      <c r="O740" s="1"/>
    </row>
    <row r="741" customFormat="false" ht="13.5" hidden="false" customHeight="true" outlineLevel="0" collapsed="false">
      <c r="O741" s="1"/>
    </row>
    <row r="742" customFormat="false" ht="13.5" hidden="false" customHeight="true" outlineLevel="0" collapsed="false">
      <c r="O742" s="1"/>
    </row>
    <row r="743" customFormat="false" ht="13.5" hidden="false" customHeight="true" outlineLevel="0" collapsed="false">
      <c r="O743" s="1"/>
    </row>
    <row r="744" customFormat="false" ht="13.5" hidden="false" customHeight="true" outlineLevel="0" collapsed="false">
      <c r="O744" s="1"/>
    </row>
    <row r="745" customFormat="false" ht="13.5" hidden="false" customHeight="true" outlineLevel="0" collapsed="false">
      <c r="O745" s="1"/>
    </row>
    <row r="746" customFormat="false" ht="13.5" hidden="false" customHeight="true" outlineLevel="0" collapsed="false">
      <c r="O746" s="1"/>
    </row>
    <row r="747" customFormat="false" ht="13.5" hidden="false" customHeight="true" outlineLevel="0" collapsed="false">
      <c r="O747" s="1"/>
    </row>
    <row r="748" customFormat="false" ht="13.5" hidden="false" customHeight="true" outlineLevel="0" collapsed="false">
      <c r="O748" s="1"/>
    </row>
    <row r="749" customFormat="false" ht="13.5" hidden="false" customHeight="true" outlineLevel="0" collapsed="false">
      <c r="O749" s="1"/>
    </row>
    <row r="750" customFormat="false" ht="13.5" hidden="false" customHeight="true" outlineLevel="0" collapsed="false">
      <c r="O750" s="1"/>
    </row>
    <row r="751" customFormat="false" ht="13.5" hidden="false" customHeight="true" outlineLevel="0" collapsed="false">
      <c r="O751" s="1"/>
    </row>
    <row r="752" customFormat="false" ht="13.5" hidden="false" customHeight="true" outlineLevel="0" collapsed="false">
      <c r="O752" s="1"/>
    </row>
    <row r="753" customFormat="false" ht="13.5" hidden="false" customHeight="true" outlineLevel="0" collapsed="false">
      <c r="O753" s="1"/>
    </row>
    <row r="754" customFormat="false" ht="13.5" hidden="false" customHeight="true" outlineLevel="0" collapsed="false">
      <c r="O754" s="1"/>
    </row>
    <row r="755" customFormat="false" ht="13.5" hidden="false" customHeight="true" outlineLevel="0" collapsed="false">
      <c r="O755" s="1"/>
    </row>
    <row r="756" customFormat="false" ht="13.5" hidden="false" customHeight="true" outlineLevel="0" collapsed="false">
      <c r="O756" s="1"/>
    </row>
    <row r="757" customFormat="false" ht="13.5" hidden="false" customHeight="true" outlineLevel="0" collapsed="false">
      <c r="O757" s="1"/>
    </row>
    <row r="758" customFormat="false" ht="13.5" hidden="false" customHeight="true" outlineLevel="0" collapsed="false">
      <c r="O758" s="1"/>
    </row>
    <row r="759" customFormat="false" ht="13.5" hidden="false" customHeight="true" outlineLevel="0" collapsed="false">
      <c r="O759" s="1"/>
    </row>
    <row r="760" customFormat="false" ht="13.5" hidden="false" customHeight="true" outlineLevel="0" collapsed="false">
      <c r="O760" s="1"/>
    </row>
    <row r="761" customFormat="false" ht="13.5" hidden="false" customHeight="true" outlineLevel="0" collapsed="false">
      <c r="O761" s="1"/>
    </row>
    <row r="762" customFormat="false" ht="13.5" hidden="false" customHeight="true" outlineLevel="0" collapsed="false">
      <c r="O762" s="1"/>
    </row>
    <row r="763" customFormat="false" ht="13.5" hidden="false" customHeight="true" outlineLevel="0" collapsed="false">
      <c r="O763" s="1"/>
    </row>
    <row r="764" customFormat="false" ht="13.5" hidden="false" customHeight="true" outlineLevel="0" collapsed="false">
      <c r="O764" s="1"/>
    </row>
    <row r="765" customFormat="false" ht="13.5" hidden="false" customHeight="true" outlineLevel="0" collapsed="false">
      <c r="O765" s="1"/>
    </row>
    <row r="766" customFormat="false" ht="13.5" hidden="false" customHeight="true" outlineLevel="0" collapsed="false">
      <c r="O766" s="1"/>
    </row>
    <row r="767" customFormat="false" ht="13.5" hidden="false" customHeight="true" outlineLevel="0" collapsed="false">
      <c r="O767" s="1"/>
    </row>
    <row r="768" customFormat="false" ht="13.5" hidden="false" customHeight="true" outlineLevel="0" collapsed="false">
      <c r="O768" s="1"/>
    </row>
    <row r="769" customFormat="false" ht="13.5" hidden="false" customHeight="true" outlineLevel="0" collapsed="false">
      <c r="O769" s="1"/>
    </row>
    <row r="770" customFormat="false" ht="13.5" hidden="false" customHeight="true" outlineLevel="0" collapsed="false">
      <c r="O770" s="1"/>
    </row>
    <row r="771" customFormat="false" ht="13.5" hidden="false" customHeight="true" outlineLevel="0" collapsed="false">
      <c r="O771" s="1"/>
    </row>
    <row r="772" customFormat="false" ht="13.5" hidden="false" customHeight="true" outlineLevel="0" collapsed="false">
      <c r="O772" s="1"/>
    </row>
    <row r="773" customFormat="false" ht="13.5" hidden="false" customHeight="true" outlineLevel="0" collapsed="false">
      <c r="O773" s="1"/>
    </row>
    <row r="774" customFormat="false" ht="13.5" hidden="false" customHeight="true" outlineLevel="0" collapsed="false">
      <c r="O774" s="1"/>
    </row>
    <row r="775" customFormat="false" ht="13.5" hidden="false" customHeight="true" outlineLevel="0" collapsed="false">
      <c r="O775" s="1"/>
    </row>
    <row r="776" customFormat="false" ht="13.5" hidden="false" customHeight="true" outlineLevel="0" collapsed="false">
      <c r="O776" s="1"/>
    </row>
    <row r="777" customFormat="false" ht="13.5" hidden="false" customHeight="true" outlineLevel="0" collapsed="false">
      <c r="O777" s="1"/>
    </row>
    <row r="778" customFormat="false" ht="13.5" hidden="false" customHeight="true" outlineLevel="0" collapsed="false">
      <c r="O778" s="1"/>
    </row>
    <row r="779" customFormat="false" ht="13.5" hidden="false" customHeight="true" outlineLevel="0" collapsed="false">
      <c r="O779" s="1"/>
    </row>
    <row r="780" customFormat="false" ht="13.5" hidden="false" customHeight="true" outlineLevel="0" collapsed="false">
      <c r="O780" s="1"/>
    </row>
    <row r="781" customFormat="false" ht="13.5" hidden="false" customHeight="true" outlineLevel="0" collapsed="false">
      <c r="O781" s="1"/>
    </row>
    <row r="782" customFormat="false" ht="13.5" hidden="false" customHeight="true" outlineLevel="0" collapsed="false">
      <c r="O782" s="1"/>
    </row>
    <row r="783" customFormat="false" ht="13.5" hidden="false" customHeight="true" outlineLevel="0" collapsed="false">
      <c r="O783" s="1"/>
    </row>
    <row r="784" customFormat="false" ht="13.5" hidden="false" customHeight="true" outlineLevel="0" collapsed="false">
      <c r="O784" s="1"/>
    </row>
    <row r="785" customFormat="false" ht="13.5" hidden="false" customHeight="true" outlineLevel="0" collapsed="false">
      <c r="O785" s="1"/>
    </row>
    <row r="786" customFormat="false" ht="13.5" hidden="false" customHeight="true" outlineLevel="0" collapsed="false">
      <c r="O786" s="1"/>
    </row>
    <row r="787" customFormat="false" ht="13.5" hidden="false" customHeight="true" outlineLevel="0" collapsed="false">
      <c r="O787" s="1"/>
    </row>
    <row r="788" customFormat="false" ht="13.5" hidden="false" customHeight="true" outlineLevel="0" collapsed="false">
      <c r="O788" s="1"/>
    </row>
    <row r="789" customFormat="false" ht="13.5" hidden="false" customHeight="true" outlineLevel="0" collapsed="false">
      <c r="O789" s="1"/>
    </row>
    <row r="790" customFormat="false" ht="13.5" hidden="false" customHeight="true" outlineLevel="0" collapsed="false">
      <c r="O790" s="1"/>
    </row>
    <row r="791" customFormat="false" ht="13.5" hidden="false" customHeight="true" outlineLevel="0" collapsed="false">
      <c r="O791" s="1"/>
    </row>
    <row r="792" customFormat="false" ht="13.5" hidden="false" customHeight="true" outlineLevel="0" collapsed="false">
      <c r="O792" s="1"/>
    </row>
    <row r="793" customFormat="false" ht="13.5" hidden="false" customHeight="true" outlineLevel="0" collapsed="false">
      <c r="O793" s="1"/>
    </row>
    <row r="794" customFormat="false" ht="13.5" hidden="false" customHeight="true" outlineLevel="0" collapsed="false">
      <c r="O794" s="1"/>
    </row>
    <row r="795" customFormat="false" ht="13.5" hidden="false" customHeight="true" outlineLevel="0" collapsed="false">
      <c r="O795" s="1"/>
    </row>
    <row r="796" customFormat="false" ht="13.5" hidden="false" customHeight="true" outlineLevel="0" collapsed="false">
      <c r="O796" s="1"/>
    </row>
    <row r="797" customFormat="false" ht="13.5" hidden="false" customHeight="true" outlineLevel="0" collapsed="false">
      <c r="O797" s="1"/>
    </row>
    <row r="798" customFormat="false" ht="13.5" hidden="false" customHeight="true" outlineLevel="0" collapsed="false">
      <c r="O798" s="1"/>
    </row>
    <row r="799" customFormat="false" ht="13.5" hidden="false" customHeight="true" outlineLevel="0" collapsed="false">
      <c r="O799" s="1"/>
    </row>
    <row r="800" customFormat="false" ht="13.5" hidden="false" customHeight="true" outlineLevel="0" collapsed="false">
      <c r="O800" s="1"/>
    </row>
    <row r="801" customFormat="false" ht="13.5" hidden="false" customHeight="true" outlineLevel="0" collapsed="false">
      <c r="O801" s="1"/>
    </row>
    <row r="802" customFormat="false" ht="13.5" hidden="false" customHeight="true" outlineLevel="0" collapsed="false">
      <c r="O802" s="1"/>
    </row>
    <row r="803" customFormat="false" ht="13.5" hidden="false" customHeight="true" outlineLevel="0" collapsed="false">
      <c r="O803" s="1"/>
    </row>
    <row r="804" customFormat="false" ht="13.5" hidden="false" customHeight="true" outlineLevel="0" collapsed="false">
      <c r="O804" s="1"/>
    </row>
    <row r="805" customFormat="false" ht="13.5" hidden="false" customHeight="true" outlineLevel="0" collapsed="false">
      <c r="O805" s="1"/>
    </row>
    <row r="806" customFormat="false" ht="13.5" hidden="false" customHeight="true" outlineLevel="0" collapsed="false">
      <c r="O806" s="1"/>
    </row>
    <row r="807" customFormat="false" ht="13.5" hidden="false" customHeight="true" outlineLevel="0" collapsed="false">
      <c r="O807" s="1"/>
    </row>
    <row r="808" customFormat="false" ht="13.5" hidden="false" customHeight="true" outlineLevel="0" collapsed="false">
      <c r="O808" s="1"/>
    </row>
    <row r="809" customFormat="false" ht="13.5" hidden="false" customHeight="true" outlineLevel="0" collapsed="false">
      <c r="O809" s="1"/>
    </row>
    <row r="810" customFormat="false" ht="13.5" hidden="false" customHeight="true" outlineLevel="0" collapsed="false">
      <c r="O810" s="1"/>
    </row>
    <row r="811" customFormat="false" ht="13.5" hidden="false" customHeight="true" outlineLevel="0" collapsed="false">
      <c r="O811" s="1"/>
    </row>
    <row r="812" customFormat="false" ht="13.5" hidden="false" customHeight="true" outlineLevel="0" collapsed="false">
      <c r="O812" s="1"/>
    </row>
    <row r="813" customFormat="false" ht="13.5" hidden="false" customHeight="true" outlineLevel="0" collapsed="false">
      <c r="O813" s="1"/>
    </row>
    <row r="814" customFormat="false" ht="13.5" hidden="false" customHeight="true" outlineLevel="0" collapsed="false">
      <c r="O814" s="1"/>
    </row>
    <row r="815" customFormat="false" ht="13.5" hidden="false" customHeight="true" outlineLevel="0" collapsed="false">
      <c r="O815" s="1"/>
    </row>
    <row r="816" customFormat="false" ht="13.5" hidden="false" customHeight="true" outlineLevel="0" collapsed="false">
      <c r="O816" s="1"/>
    </row>
    <row r="817" customFormat="false" ht="13.5" hidden="false" customHeight="true" outlineLevel="0" collapsed="false">
      <c r="O817" s="1"/>
    </row>
    <row r="818" customFormat="false" ht="13.5" hidden="false" customHeight="true" outlineLevel="0" collapsed="false">
      <c r="O818" s="1"/>
    </row>
    <row r="819" customFormat="false" ht="13.5" hidden="false" customHeight="true" outlineLevel="0" collapsed="false">
      <c r="O819" s="1"/>
    </row>
    <row r="820" customFormat="false" ht="13.5" hidden="false" customHeight="true" outlineLevel="0" collapsed="false">
      <c r="O820" s="1"/>
    </row>
    <row r="821" customFormat="false" ht="13.5" hidden="false" customHeight="true" outlineLevel="0" collapsed="false">
      <c r="O821" s="1"/>
    </row>
    <row r="822" customFormat="false" ht="13.5" hidden="false" customHeight="true" outlineLevel="0" collapsed="false">
      <c r="O822" s="1"/>
    </row>
    <row r="823" customFormat="false" ht="13.5" hidden="false" customHeight="true" outlineLevel="0" collapsed="false">
      <c r="O823" s="1"/>
    </row>
    <row r="824" customFormat="false" ht="13.5" hidden="false" customHeight="true" outlineLevel="0" collapsed="false">
      <c r="O824" s="1"/>
    </row>
    <row r="825" customFormat="false" ht="13.5" hidden="false" customHeight="true" outlineLevel="0" collapsed="false">
      <c r="O825" s="1"/>
    </row>
    <row r="826" customFormat="false" ht="13.5" hidden="false" customHeight="true" outlineLevel="0" collapsed="false">
      <c r="O826" s="1"/>
    </row>
    <row r="827" customFormat="false" ht="13.5" hidden="false" customHeight="true" outlineLevel="0" collapsed="false">
      <c r="O827" s="1"/>
    </row>
    <row r="828" customFormat="false" ht="13.5" hidden="false" customHeight="true" outlineLevel="0" collapsed="false">
      <c r="O828" s="1"/>
    </row>
    <row r="829" customFormat="false" ht="13.5" hidden="false" customHeight="true" outlineLevel="0" collapsed="false">
      <c r="O829" s="1"/>
    </row>
    <row r="830" customFormat="false" ht="13.5" hidden="false" customHeight="true" outlineLevel="0" collapsed="false">
      <c r="O830" s="1"/>
    </row>
    <row r="831" customFormat="false" ht="13.5" hidden="false" customHeight="true" outlineLevel="0" collapsed="false">
      <c r="O831" s="1"/>
    </row>
    <row r="832" customFormat="false" ht="13.5" hidden="false" customHeight="true" outlineLevel="0" collapsed="false">
      <c r="O832" s="1"/>
    </row>
    <row r="833" customFormat="false" ht="13.5" hidden="false" customHeight="true" outlineLevel="0" collapsed="false">
      <c r="O833" s="1"/>
    </row>
    <row r="834" customFormat="false" ht="13.5" hidden="false" customHeight="true" outlineLevel="0" collapsed="false">
      <c r="O834" s="1"/>
    </row>
    <row r="835" customFormat="false" ht="13.5" hidden="false" customHeight="true" outlineLevel="0" collapsed="false">
      <c r="O835" s="1"/>
    </row>
    <row r="836" customFormat="false" ht="13.5" hidden="false" customHeight="true" outlineLevel="0" collapsed="false">
      <c r="O836" s="1"/>
    </row>
    <row r="837" customFormat="false" ht="13.5" hidden="false" customHeight="true" outlineLevel="0" collapsed="false">
      <c r="O837" s="1"/>
    </row>
    <row r="838" customFormat="false" ht="13.5" hidden="false" customHeight="true" outlineLevel="0" collapsed="false">
      <c r="O838" s="1"/>
    </row>
    <row r="839" customFormat="false" ht="13.5" hidden="false" customHeight="true" outlineLevel="0" collapsed="false">
      <c r="O839" s="1"/>
    </row>
    <row r="840" customFormat="false" ht="13.5" hidden="false" customHeight="true" outlineLevel="0" collapsed="false">
      <c r="O840" s="1"/>
    </row>
    <row r="841" customFormat="false" ht="13.5" hidden="false" customHeight="true" outlineLevel="0" collapsed="false">
      <c r="O841" s="1"/>
    </row>
    <row r="842" customFormat="false" ht="13.5" hidden="false" customHeight="true" outlineLevel="0" collapsed="false">
      <c r="O842" s="1"/>
    </row>
    <row r="843" customFormat="false" ht="13.5" hidden="false" customHeight="true" outlineLevel="0" collapsed="false">
      <c r="O843" s="1"/>
    </row>
    <row r="844" customFormat="false" ht="13.5" hidden="false" customHeight="true" outlineLevel="0" collapsed="false">
      <c r="O844" s="1"/>
    </row>
  </sheetData>
  <mergeCells count="26">
    <mergeCell ref="A6:B6"/>
    <mergeCell ref="A7:B7"/>
    <mergeCell ref="A25:B25"/>
    <mergeCell ref="A42:B42"/>
    <mergeCell ref="A64:B64"/>
    <mergeCell ref="A78:B78"/>
    <mergeCell ref="A94:B94"/>
    <mergeCell ref="A111:B111"/>
    <mergeCell ref="A130:B130"/>
    <mergeCell ref="A150:B150"/>
    <mergeCell ref="A167:B167"/>
    <mergeCell ref="A186:B186"/>
    <mergeCell ref="A200:B200"/>
    <mergeCell ref="A218:B218"/>
    <mergeCell ref="A232:B232"/>
    <mergeCell ref="A247:B247"/>
    <mergeCell ref="A263:B263"/>
    <mergeCell ref="A275:B275"/>
    <mergeCell ref="A290:B290"/>
    <mergeCell ref="A309:B309"/>
    <mergeCell ref="A329:B329"/>
    <mergeCell ref="A342:B342"/>
    <mergeCell ref="A361:B361"/>
    <mergeCell ref="A363:B363"/>
    <mergeCell ref="A380:B380"/>
    <mergeCell ref="A400:B40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56"/>
    <col collapsed="false" customWidth="true" hidden="false" outlineLevel="0" max="4" min="3" style="0" width="9.85"/>
    <col collapsed="false" customWidth="true" hidden="false" outlineLevel="0" max="5" min="5" style="0" width="23.41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9" min="9" style="0" width="5.28"/>
    <col collapsed="false" customWidth="true" hidden="false" outlineLevel="0" max="10" min="10" style="0" width="8.14"/>
    <col collapsed="false" customWidth="true" hidden="false" outlineLevel="0" max="11" min="11" style="0" width="10.41"/>
    <col collapsed="false" customWidth="true" hidden="false" outlineLevel="0" max="13" min="13" style="0" width="10.71"/>
    <col collapsed="false" customWidth="true" hidden="false" outlineLevel="0" max="16" min="16" style="0" width="14.28"/>
  </cols>
  <sheetData>
    <row r="2" customFormat="false" ht="15" hidden="false" customHeight="false" outlineLevel="0" collapsed="false">
      <c r="A2" s="71" t="s">
        <v>69</v>
      </c>
    </row>
    <row r="3" customFormat="false" ht="13.5" hidden="false" customHeight="false" outlineLevel="0" collapsed="false"/>
    <row r="4" customFormat="false" ht="18.75" hidden="false" customHeight="true" outlineLevel="0" collapsed="false">
      <c r="A4" s="72" t="s">
        <v>70</v>
      </c>
      <c r="B4" s="73" t="s">
        <v>71</v>
      </c>
      <c r="C4" s="73"/>
      <c r="D4" s="74" t="s">
        <v>72</v>
      </c>
      <c r="E4" s="74" t="s">
        <v>73</v>
      </c>
      <c r="F4" s="74" t="s">
        <v>74</v>
      </c>
      <c r="G4" s="74" t="s">
        <v>75</v>
      </c>
      <c r="H4" s="74" t="s">
        <v>76</v>
      </c>
      <c r="I4" s="74" t="s">
        <v>77</v>
      </c>
      <c r="J4" s="74" t="s">
        <v>78</v>
      </c>
      <c r="K4" s="74" t="s">
        <v>79</v>
      </c>
      <c r="L4" s="75" t="s">
        <v>80</v>
      </c>
      <c r="M4" s="76" t="s">
        <v>81</v>
      </c>
      <c r="N4" s="76"/>
      <c r="O4" s="76"/>
      <c r="P4" s="76"/>
    </row>
    <row r="5" customFormat="false" ht="12.75" hidden="false" customHeight="true" outlineLevel="0" collapsed="false">
      <c r="A5" s="72"/>
      <c r="B5" s="73"/>
      <c r="C5" s="73"/>
      <c r="D5" s="74"/>
      <c r="E5" s="74"/>
      <c r="F5" s="74"/>
      <c r="G5" s="74"/>
      <c r="H5" s="74"/>
      <c r="I5" s="74"/>
      <c r="J5" s="74"/>
      <c r="K5" s="74"/>
      <c r="L5" s="75"/>
      <c r="M5" s="77" t="s">
        <v>82</v>
      </c>
      <c r="N5" s="78" t="s">
        <v>83</v>
      </c>
      <c r="O5" s="78"/>
      <c r="P5" s="79" t="s">
        <v>84</v>
      </c>
    </row>
    <row r="6" customFormat="false" ht="12.75" hidden="false" customHeight="true" outlineLevel="0" collapsed="false">
      <c r="A6" s="72"/>
      <c r="B6" s="80" t="s">
        <v>85</v>
      </c>
      <c r="C6" s="81" t="s">
        <v>86</v>
      </c>
      <c r="D6" s="74"/>
      <c r="E6" s="74"/>
      <c r="F6" s="74"/>
      <c r="G6" s="74"/>
      <c r="H6" s="74"/>
      <c r="I6" s="74"/>
      <c r="J6" s="74"/>
      <c r="K6" s="74"/>
      <c r="L6" s="75"/>
      <c r="M6" s="77"/>
      <c r="N6" s="82" t="s">
        <v>87</v>
      </c>
      <c r="O6" s="82" t="s">
        <v>88</v>
      </c>
      <c r="P6" s="79"/>
    </row>
    <row r="7" customFormat="false" ht="13.5" hidden="false" customHeight="false" outlineLevel="0" collapsed="false">
      <c r="A7" s="72"/>
      <c r="B7" s="80"/>
      <c r="C7" s="81"/>
      <c r="D7" s="74"/>
      <c r="E7" s="74"/>
      <c r="F7" s="74"/>
      <c r="G7" s="74"/>
      <c r="H7" s="74"/>
      <c r="I7" s="74"/>
      <c r="J7" s="74"/>
      <c r="K7" s="74"/>
      <c r="L7" s="75"/>
      <c r="M7" s="77"/>
      <c r="N7" s="82"/>
      <c r="O7" s="82"/>
      <c r="P7" s="79"/>
    </row>
    <row r="8" customFormat="false" ht="12.75" hidden="false" customHeight="false" outlineLevel="0" collapsed="false">
      <c r="A8" s="83" t="n">
        <v>8110090675</v>
      </c>
      <c r="B8" s="84" t="s">
        <v>89</v>
      </c>
      <c r="C8" s="84" t="s">
        <v>90</v>
      </c>
      <c r="D8" s="85" t="n">
        <v>231151</v>
      </c>
      <c r="E8" s="84" t="s">
        <v>38</v>
      </c>
      <c r="F8" s="85" t="s">
        <v>91</v>
      </c>
      <c r="G8" s="84" t="s">
        <v>2</v>
      </c>
      <c r="H8" s="85" t="n">
        <v>32</v>
      </c>
      <c r="I8" s="85" t="n">
        <v>3</v>
      </c>
      <c r="J8" s="85" t="s">
        <v>92</v>
      </c>
      <c r="K8" s="85" t="s">
        <v>93</v>
      </c>
      <c r="L8" s="86" t="s">
        <v>94</v>
      </c>
      <c r="M8" s="87" t="n">
        <f aca="false">'Kč + spotřeba'!C86</f>
        <v>1150</v>
      </c>
      <c r="N8" s="85"/>
      <c r="O8" s="85"/>
      <c r="P8" s="88" t="n">
        <f aca="false">M8</f>
        <v>1150</v>
      </c>
    </row>
    <row r="9" customFormat="false" ht="12.75" hidden="false" customHeight="false" outlineLevel="0" collapsed="false">
      <c r="A9" s="89" t="n">
        <v>8110090639</v>
      </c>
      <c r="B9" s="90" t="s">
        <v>89</v>
      </c>
      <c r="C9" s="90" t="s">
        <v>90</v>
      </c>
      <c r="D9" s="91" t="n">
        <v>231151</v>
      </c>
      <c r="E9" s="90" t="s">
        <v>38</v>
      </c>
      <c r="F9" s="91" t="s">
        <v>91</v>
      </c>
      <c r="G9" s="90" t="s">
        <v>2</v>
      </c>
      <c r="H9" s="91" t="n">
        <v>25</v>
      </c>
      <c r="I9" s="91" t="n">
        <v>3</v>
      </c>
      <c r="J9" s="91" t="s">
        <v>92</v>
      </c>
      <c r="K9" s="91" t="s">
        <v>93</v>
      </c>
      <c r="L9" s="92" t="s">
        <v>94</v>
      </c>
      <c r="M9" s="93" t="n">
        <f aca="false">'Kč + spotřeba'!C87</f>
        <v>17957</v>
      </c>
      <c r="N9" s="91"/>
      <c r="O9" s="91"/>
      <c r="P9" s="94" t="n">
        <f aca="false">M9</f>
        <v>17957</v>
      </c>
    </row>
    <row r="10" customFormat="false" ht="12.75" hidden="false" customHeight="false" outlineLevel="0" collapsed="false">
      <c r="A10" s="89" t="n">
        <v>8110773737</v>
      </c>
      <c r="B10" s="90" t="s">
        <v>89</v>
      </c>
      <c r="C10" s="90" t="s">
        <v>90</v>
      </c>
      <c r="D10" s="91" t="n">
        <v>231151</v>
      </c>
      <c r="E10" s="90" t="s">
        <v>38</v>
      </c>
      <c r="F10" s="91" t="s">
        <v>91</v>
      </c>
      <c r="G10" s="90" t="s">
        <v>2</v>
      </c>
      <c r="H10" s="91" t="n">
        <v>25</v>
      </c>
      <c r="I10" s="91" t="n">
        <v>1</v>
      </c>
      <c r="J10" s="91" t="s">
        <v>92</v>
      </c>
      <c r="K10" s="91" t="s">
        <v>93</v>
      </c>
      <c r="L10" s="92" t="s">
        <v>94</v>
      </c>
      <c r="M10" s="93" t="n">
        <f aca="false">'Kč + spotřeba'!C88</f>
        <v>2076</v>
      </c>
      <c r="N10" s="91"/>
      <c r="O10" s="91"/>
      <c r="P10" s="94" t="n">
        <f aca="false">M10</f>
        <v>2076</v>
      </c>
    </row>
    <row r="11" customFormat="false" ht="12.75" hidden="false" customHeight="false" outlineLevel="0" collapsed="false">
      <c r="A11" s="89" t="n">
        <v>8110428356</v>
      </c>
      <c r="B11" s="90" t="s">
        <v>89</v>
      </c>
      <c r="C11" s="90" t="s">
        <v>90</v>
      </c>
      <c r="D11" s="91" t="n">
        <v>231151</v>
      </c>
      <c r="E11" s="90" t="s">
        <v>48</v>
      </c>
      <c r="F11" s="91" t="s">
        <v>91</v>
      </c>
      <c r="G11" s="90" t="s">
        <v>2</v>
      </c>
      <c r="H11" s="91" t="n">
        <v>250</v>
      </c>
      <c r="I11" s="91" t="n">
        <v>3</v>
      </c>
      <c r="J11" s="91" t="s">
        <v>92</v>
      </c>
      <c r="K11" s="91" t="s">
        <v>93</v>
      </c>
      <c r="L11" s="92" t="s">
        <v>94</v>
      </c>
      <c r="M11" s="93" t="n">
        <f aca="false">'Kč + spotřeba'!C158</f>
        <v>25256</v>
      </c>
      <c r="N11" s="91"/>
      <c r="O11" s="91"/>
      <c r="P11" s="94" t="n">
        <f aca="false">M11</f>
        <v>25256</v>
      </c>
    </row>
    <row r="12" customFormat="false" ht="12.75" hidden="false" customHeight="false" outlineLevel="0" collapsed="false">
      <c r="A12" s="89" t="n">
        <v>8110305383</v>
      </c>
      <c r="B12" s="90" t="s">
        <v>89</v>
      </c>
      <c r="C12" s="90" t="s">
        <v>90</v>
      </c>
      <c r="D12" s="91" t="n">
        <v>231151</v>
      </c>
      <c r="E12" s="90" t="s">
        <v>57</v>
      </c>
      <c r="F12" s="91" t="s">
        <v>91</v>
      </c>
      <c r="G12" s="90" t="s">
        <v>2</v>
      </c>
      <c r="H12" s="91" t="s">
        <v>95</v>
      </c>
      <c r="I12" s="91" t="n">
        <v>3</v>
      </c>
      <c r="J12" s="91" t="s">
        <v>92</v>
      </c>
      <c r="K12" s="91" t="s">
        <v>93</v>
      </c>
      <c r="L12" s="92" t="s">
        <v>96</v>
      </c>
      <c r="M12" s="93" t="n">
        <f aca="false">'Kč + spotřeba'!C266</f>
        <v>114</v>
      </c>
      <c r="N12" s="91"/>
      <c r="O12" s="91"/>
      <c r="P12" s="94" t="n">
        <f aca="false">M12</f>
        <v>114</v>
      </c>
    </row>
    <row r="13" customFormat="false" ht="12.75" hidden="false" customHeight="false" outlineLevel="0" collapsed="false">
      <c r="A13" s="89" t="n">
        <v>8110083528</v>
      </c>
      <c r="B13" s="90" t="s">
        <v>89</v>
      </c>
      <c r="C13" s="90" t="s">
        <v>90</v>
      </c>
      <c r="D13" s="91" t="n">
        <v>231151</v>
      </c>
      <c r="E13" s="90" t="s">
        <v>97</v>
      </c>
      <c r="F13" s="91" t="s">
        <v>91</v>
      </c>
      <c r="G13" s="90" t="s">
        <v>2</v>
      </c>
      <c r="H13" s="91" t="s">
        <v>98</v>
      </c>
      <c r="I13" s="91" t="n">
        <v>3</v>
      </c>
      <c r="J13" s="91" t="s">
        <v>92</v>
      </c>
      <c r="K13" s="91" t="s">
        <v>93</v>
      </c>
      <c r="L13" s="92" t="s">
        <v>96</v>
      </c>
      <c r="M13" s="93" t="n">
        <f aca="false">'Kč + spotřeba'!C228</f>
        <v>3203</v>
      </c>
      <c r="N13" s="91"/>
      <c r="O13" s="91"/>
      <c r="P13" s="94" t="n">
        <f aca="false">M13</f>
        <v>3203</v>
      </c>
    </row>
    <row r="14" customFormat="false" ht="12.75" hidden="false" customHeight="false" outlineLevel="0" collapsed="false">
      <c r="A14" s="89" t="n">
        <v>8110083631</v>
      </c>
      <c r="B14" s="90" t="s">
        <v>89</v>
      </c>
      <c r="C14" s="90" t="s">
        <v>90</v>
      </c>
      <c r="D14" s="91" t="n">
        <v>231151</v>
      </c>
      <c r="E14" s="90" t="s">
        <v>59</v>
      </c>
      <c r="F14" s="91" t="s">
        <v>91</v>
      </c>
      <c r="G14" s="90" t="s">
        <v>2</v>
      </c>
      <c r="H14" s="91" t="s">
        <v>99</v>
      </c>
      <c r="I14" s="91" t="n">
        <v>3</v>
      </c>
      <c r="J14" s="91" t="s">
        <v>92</v>
      </c>
      <c r="K14" s="91" t="s">
        <v>93</v>
      </c>
      <c r="L14" s="92" t="s">
        <v>94</v>
      </c>
      <c r="M14" s="93" t="n">
        <f aca="false">'Kč + spotřeba'!C299</f>
        <v>151332</v>
      </c>
      <c r="N14" s="91"/>
      <c r="O14" s="91"/>
      <c r="P14" s="94" t="n">
        <f aca="false">M14</f>
        <v>151332</v>
      </c>
    </row>
    <row r="15" customFormat="false" ht="12.75" hidden="false" customHeight="false" outlineLevel="0" collapsed="false">
      <c r="A15" s="89" t="n">
        <v>8110750267</v>
      </c>
      <c r="B15" s="90" t="s">
        <v>89</v>
      </c>
      <c r="C15" s="90" t="s">
        <v>90</v>
      </c>
      <c r="D15" s="91" t="n">
        <v>231151</v>
      </c>
      <c r="E15" s="90" t="s">
        <v>97</v>
      </c>
      <c r="F15" s="91" t="s">
        <v>91</v>
      </c>
      <c r="G15" s="90" t="s">
        <v>2</v>
      </c>
      <c r="H15" s="91" t="n">
        <v>25</v>
      </c>
      <c r="I15" s="91" t="n">
        <v>1</v>
      </c>
      <c r="J15" s="91" t="s">
        <v>92</v>
      </c>
      <c r="K15" s="91" t="s">
        <v>93</v>
      </c>
      <c r="L15" s="92" t="s">
        <v>96</v>
      </c>
      <c r="M15" s="93" t="n">
        <f aca="false">'Kč + spotřeba'!C226</f>
        <v>9</v>
      </c>
      <c r="N15" s="91"/>
      <c r="O15" s="91"/>
      <c r="P15" s="94" t="n">
        <f aca="false">M15</f>
        <v>9</v>
      </c>
    </row>
    <row r="16" customFormat="false" ht="12.75" hidden="false" customHeight="false" outlineLevel="0" collapsed="false">
      <c r="A16" s="89" t="n">
        <v>8110100050</v>
      </c>
      <c r="B16" s="90" t="s">
        <v>89</v>
      </c>
      <c r="C16" s="90" t="s">
        <v>90</v>
      </c>
      <c r="D16" s="91" t="n">
        <v>231151</v>
      </c>
      <c r="E16" s="90" t="s">
        <v>50</v>
      </c>
      <c r="F16" s="91" t="s">
        <v>91</v>
      </c>
      <c r="G16" s="90" t="s">
        <v>2</v>
      </c>
      <c r="H16" s="91" t="s">
        <v>98</v>
      </c>
      <c r="I16" s="91" t="n">
        <v>3</v>
      </c>
      <c r="J16" s="91" t="s">
        <v>92</v>
      </c>
      <c r="K16" s="91" t="s">
        <v>93</v>
      </c>
      <c r="L16" s="92" t="s">
        <v>96</v>
      </c>
      <c r="M16" s="93" t="n">
        <f aca="false">'Kč + spotřeba'!C180</f>
        <v>0</v>
      </c>
      <c r="N16" s="91"/>
      <c r="O16" s="91"/>
      <c r="P16" s="94" t="n">
        <f aca="false">M16</f>
        <v>0</v>
      </c>
    </row>
    <row r="17" customFormat="false" ht="12.75" hidden="false" customHeight="false" outlineLevel="0" collapsed="false">
      <c r="A17" s="89" t="n">
        <v>8110772405</v>
      </c>
      <c r="B17" s="90" t="s">
        <v>89</v>
      </c>
      <c r="C17" s="90" t="s">
        <v>90</v>
      </c>
      <c r="D17" s="91" t="n">
        <v>231151</v>
      </c>
      <c r="E17" s="90" t="s">
        <v>65</v>
      </c>
      <c r="F17" s="91" t="s">
        <v>91</v>
      </c>
      <c r="G17" s="90" t="s">
        <v>2</v>
      </c>
      <c r="H17" s="91" t="s">
        <v>100</v>
      </c>
      <c r="I17" s="91" t="n">
        <v>3</v>
      </c>
      <c r="J17" s="91" t="s">
        <v>92</v>
      </c>
      <c r="K17" s="91" t="s">
        <v>93</v>
      </c>
      <c r="L17" s="92" t="s">
        <v>94</v>
      </c>
      <c r="M17" s="93" t="n">
        <f aca="false">'Kč + spotřeba'!C389</f>
        <v>61</v>
      </c>
      <c r="N17" s="91"/>
      <c r="O17" s="91"/>
      <c r="P17" s="94" t="n">
        <f aca="false">M17</f>
        <v>61</v>
      </c>
    </row>
    <row r="18" customFormat="false" ht="12.75" hidden="false" customHeight="false" outlineLevel="0" collapsed="false">
      <c r="A18" s="89" t="n">
        <v>8110756524</v>
      </c>
      <c r="B18" s="90" t="s">
        <v>89</v>
      </c>
      <c r="C18" s="90" t="s">
        <v>90</v>
      </c>
      <c r="D18" s="91" t="n">
        <v>231151</v>
      </c>
      <c r="E18" s="90" t="s">
        <v>101</v>
      </c>
      <c r="F18" s="91" t="s">
        <v>91</v>
      </c>
      <c r="G18" s="90" t="s">
        <v>2</v>
      </c>
      <c r="H18" s="91" t="n">
        <v>25</v>
      </c>
      <c r="I18" s="91" t="n">
        <v>1</v>
      </c>
      <c r="J18" s="91" t="s">
        <v>92</v>
      </c>
      <c r="K18" s="91" t="s">
        <v>93</v>
      </c>
      <c r="L18" s="92" t="s">
        <v>94</v>
      </c>
      <c r="M18" s="93" t="n">
        <f aca="false">'Kč + spotřeba'!C258</f>
        <v>393</v>
      </c>
      <c r="N18" s="91"/>
      <c r="O18" s="91"/>
      <c r="P18" s="94" t="n">
        <f aca="false">M18</f>
        <v>393</v>
      </c>
    </row>
    <row r="19" customFormat="false" ht="12.75" hidden="false" customHeight="false" outlineLevel="0" collapsed="false">
      <c r="A19" s="89" t="n">
        <v>8110756519</v>
      </c>
      <c r="B19" s="90" t="s">
        <v>89</v>
      </c>
      <c r="C19" s="90" t="s">
        <v>90</v>
      </c>
      <c r="D19" s="91" t="n">
        <v>231151</v>
      </c>
      <c r="E19" s="90" t="s">
        <v>101</v>
      </c>
      <c r="F19" s="91" t="s">
        <v>91</v>
      </c>
      <c r="G19" s="90" t="s">
        <v>2</v>
      </c>
      <c r="H19" s="91" t="n">
        <v>25</v>
      </c>
      <c r="I19" s="91" t="n">
        <v>1</v>
      </c>
      <c r="J19" s="91" t="s">
        <v>92</v>
      </c>
      <c r="K19" s="91" t="s">
        <v>93</v>
      </c>
      <c r="L19" s="92" t="s">
        <v>94</v>
      </c>
      <c r="M19" s="93" t="n">
        <f aca="false">'Kč + spotřeba'!C256</f>
        <v>2186</v>
      </c>
      <c r="N19" s="91"/>
      <c r="O19" s="91"/>
      <c r="P19" s="94" t="n">
        <f aca="false">M19</f>
        <v>2186</v>
      </c>
    </row>
    <row r="20" customFormat="false" ht="12.75" hidden="false" customHeight="false" outlineLevel="0" collapsed="false">
      <c r="A20" s="89" t="n">
        <v>8110092118</v>
      </c>
      <c r="B20" s="90" t="s">
        <v>89</v>
      </c>
      <c r="C20" s="90" t="s">
        <v>90</v>
      </c>
      <c r="D20" s="91" t="n">
        <v>231151</v>
      </c>
      <c r="E20" s="90" t="s">
        <v>101</v>
      </c>
      <c r="F20" s="91" t="s">
        <v>91</v>
      </c>
      <c r="G20" s="90" t="s">
        <v>2</v>
      </c>
      <c r="H20" s="91" t="s">
        <v>98</v>
      </c>
      <c r="I20" s="91" t="n">
        <v>3</v>
      </c>
      <c r="J20" s="91" t="s">
        <v>92</v>
      </c>
      <c r="K20" s="91" t="s">
        <v>93</v>
      </c>
      <c r="L20" s="92" t="s">
        <v>94</v>
      </c>
      <c r="M20" s="93" t="n">
        <f aca="false">'Kč + spotřeba'!C255</f>
        <v>3422</v>
      </c>
      <c r="N20" s="91"/>
      <c r="O20" s="91"/>
      <c r="P20" s="94" t="n">
        <f aca="false">M20</f>
        <v>3422</v>
      </c>
    </row>
    <row r="21" customFormat="false" ht="12.75" hidden="false" customHeight="false" outlineLevel="0" collapsed="false">
      <c r="A21" s="89" t="n">
        <v>8110756521</v>
      </c>
      <c r="B21" s="90" t="s">
        <v>89</v>
      </c>
      <c r="C21" s="90" t="s">
        <v>90</v>
      </c>
      <c r="D21" s="91" t="n">
        <v>231151</v>
      </c>
      <c r="E21" s="90" t="s">
        <v>101</v>
      </c>
      <c r="F21" s="91" t="s">
        <v>91</v>
      </c>
      <c r="G21" s="90" t="s">
        <v>2</v>
      </c>
      <c r="H21" s="91" t="n">
        <v>25</v>
      </c>
      <c r="I21" s="91" t="n">
        <v>1</v>
      </c>
      <c r="J21" s="91" t="s">
        <v>92</v>
      </c>
      <c r="K21" s="91" t="s">
        <v>93</v>
      </c>
      <c r="L21" s="92" t="s">
        <v>94</v>
      </c>
      <c r="M21" s="93" t="n">
        <f aca="false">'Kč + spotřeba'!C257</f>
        <v>750</v>
      </c>
      <c r="N21" s="91"/>
      <c r="O21" s="91"/>
      <c r="P21" s="94" t="n">
        <f aca="false">M21</f>
        <v>750</v>
      </c>
    </row>
    <row r="22" customFormat="false" ht="12.75" hidden="false" customHeight="false" outlineLevel="0" collapsed="false">
      <c r="A22" s="89" t="n">
        <v>8110300319</v>
      </c>
      <c r="B22" s="90" t="s">
        <v>89</v>
      </c>
      <c r="C22" s="90" t="s">
        <v>90</v>
      </c>
      <c r="D22" s="91" t="n">
        <v>231151</v>
      </c>
      <c r="E22" s="90" t="s">
        <v>102</v>
      </c>
      <c r="F22" s="91" t="s">
        <v>91</v>
      </c>
      <c r="G22" s="90" t="s">
        <v>2</v>
      </c>
      <c r="H22" s="91" t="s">
        <v>98</v>
      </c>
      <c r="I22" s="91" t="n">
        <v>3</v>
      </c>
      <c r="J22" s="91" t="s">
        <v>92</v>
      </c>
      <c r="K22" s="91" t="s">
        <v>93</v>
      </c>
      <c r="L22" s="92" t="s">
        <v>103</v>
      </c>
      <c r="M22" s="93" t="n">
        <f aca="false">'Kč + spotřeba'!C102</f>
        <v>1260</v>
      </c>
      <c r="N22" s="91"/>
      <c r="O22" s="91"/>
      <c r="P22" s="94" t="n">
        <f aca="false">M22</f>
        <v>1260</v>
      </c>
    </row>
    <row r="23" customFormat="false" ht="12.75" hidden="false" customHeight="false" outlineLevel="0" collapsed="false">
      <c r="A23" s="89" t="n">
        <v>8110067048</v>
      </c>
      <c r="B23" s="90" t="s">
        <v>89</v>
      </c>
      <c r="C23" s="90" t="s">
        <v>90</v>
      </c>
      <c r="D23" s="91" t="n">
        <v>231151</v>
      </c>
      <c r="E23" s="90" t="s">
        <v>37</v>
      </c>
      <c r="F23" s="91" t="s">
        <v>91</v>
      </c>
      <c r="G23" s="90" t="s">
        <v>2</v>
      </c>
      <c r="H23" s="95" t="s">
        <v>104</v>
      </c>
      <c r="I23" s="91" t="n">
        <v>3</v>
      </c>
      <c r="J23" s="91" t="s">
        <v>92</v>
      </c>
      <c r="K23" s="91" t="s">
        <v>93</v>
      </c>
      <c r="L23" s="92" t="s">
        <v>94</v>
      </c>
      <c r="M23" s="93" t="n">
        <f aca="false">'Kč + spotřeba'!C72</f>
        <v>7276</v>
      </c>
      <c r="N23" s="91"/>
      <c r="O23" s="91"/>
      <c r="P23" s="94" t="n">
        <f aca="false">M23</f>
        <v>7276</v>
      </c>
    </row>
    <row r="24" customFormat="false" ht="12.75" hidden="false" customHeight="false" outlineLevel="0" collapsed="false">
      <c r="A24" s="89" t="n">
        <v>8110079552</v>
      </c>
      <c r="B24" s="90" t="s">
        <v>89</v>
      </c>
      <c r="C24" s="90" t="s">
        <v>90</v>
      </c>
      <c r="D24" s="91" t="n">
        <v>231151</v>
      </c>
      <c r="E24" s="90" t="s">
        <v>105</v>
      </c>
      <c r="F24" s="91" t="s">
        <v>91</v>
      </c>
      <c r="G24" s="90" t="s">
        <v>2</v>
      </c>
      <c r="H24" s="91" t="s">
        <v>98</v>
      </c>
      <c r="I24" s="91" t="n">
        <v>3</v>
      </c>
      <c r="J24" s="91" t="s">
        <v>92</v>
      </c>
      <c r="K24" s="91" t="s">
        <v>93</v>
      </c>
      <c r="L24" s="92" t="s">
        <v>94</v>
      </c>
      <c r="M24" s="93" t="n">
        <f aca="false">'Kč + spotřeba'!C370</f>
        <v>2984</v>
      </c>
      <c r="N24" s="91"/>
      <c r="O24" s="91"/>
      <c r="P24" s="94" t="n">
        <f aca="false">M24</f>
        <v>2984</v>
      </c>
    </row>
    <row r="25" customFormat="false" ht="12.75" hidden="false" customHeight="false" outlineLevel="0" collapsed="false">
      <c r="A25" s="89" t="n">
        <v>8110095812</v>
      </c>
      <c r="B25" s="90" t="s">
        <v>89</v>
      </c>
      <c r="C25" s="90" t="s">
        <v>90</v>
      </c>
      <c r="D25" s="91" t="n">
        <v>231151</v>
      </c>
      <c r="E25" s="90" t="s">
        <v>106</v>
      </c>
      <c r="F25" s="91" t="s">
        <v>91</v>
      </c>
      <c r="G25" s="90" t="s">
        <v>2</v>
      </c>
      <c r="H25" s="91" t="s">
        <v>107</v>
      </c>
      <c r="I25" s="91" t="n">
        <v>3</v>
      </c>
      <c r="J25" s="91" t="s">
        <v>92</v>
      </c>
      <c r="K25" s="91" t="s">
        <v>93</v>
      </c>
      <c r="L25" s="92" t="s">
        <v>94</v>
      </c>
      <c r="M25" s="93" t="n">
        <f aca="false">'Kč + spotřeba'!C240</f>
        <v>3319</v>
      </c>
      <c r="N25" s="91"/>
      <c r="O25" s="91"/>
      <c r="P25" s="94" t="n">
        <f aca="false">M25</f>
        <v>3319</v>
      </c>
    </row>
    <row r="26" customFormat="false" ht="12.75" hidden="false" customHeight="false" outlineLevel="0" collapsed="false">
      <c r="A26" s="89" t="n">
        <v>8110095782</v>
      </c>
      <c r="B26" s="90" t="s">
        <v>89</v>
      </c>
      <c r="C26" s="90" t="s">
        <v>90</v>
      </c>
      <c r="D26" s="91" t="n">
        <v>231151</v>
      </c>
      <c r="E26" s="90" t="s">
        <v>106</v>
      </c>
      <c r="F26" s="91" t="s">
        <v>91</v>
      </c>
      <c r="G26" s="90" t="s">
        <v>2</v>
      </c>
      <c r="H26" s="91" t="s">
        <v>100</v>
      </c>
      <c r="I26" s="91" t="n">
        <v>3</v>
      </c>
      <c r="J26" s="91" t="s">
        <v>92</v>
      </c>
      <c r="K26" s="91" t="s">
        <v>93</v>
      </c>
      <c r="L26" s="92" t="s">
        <v>94</v>
      </c>
      <c r="M26" s="93" t="n">
        <f aca="false">'Kč + spotřeba'!C239</f>
        <v>6200</v>
      </c>
      <c r="N26" s="91"/>
      <c r="O26" s="91"/>
      <c r="P26" s="94" t="n">
        <f aca="false">M26</f>
        <v>6200</v>
      </c>
    </row>
    <row r="27" customFormat="false" ht="12.75" hidden="false" customHeight="false" outlineLevel="0" collapsed="false">
      <c r="A27" s="89" t="n">
        <v>8110078937</v>
      </c>
      <c r="B27" s="90" t="s">
        <v>89</v>
      </c>
      <c r="C27" s="90" t="s">
        <v>90</v>
      </c>
      <c r="D27" s="91" t="n">
        <v>231151</v>
      </c>
      <c r="E27" s="90" t="s">
        <v>63</v>
      </c>
      <c r="F27" s="91" t="s">
        <v>91</v>
      </c>
      <c r="G27" s="90" t="s">
        <v>2</v>
      </c>
      <c r="H27" s="91" t="n">
        <v>25</v>
      </c>
      <c r="I27" s="91" t="n">
        <v>1</v>
      </c>
      <c r="J27" s="91" t="s">
        <v>92</v>
      </c>
      <c r="K27" s="91" t="s">
        <v>93</v>
      </c>
      <c r="L27" s="92" t="s">
        <v>103</v>
      </c>
      <c r="M27" s="93" t="n">
        <f aca="false">'Kč + spotřeba'!C362</f>
        <v>353</v>
      </c>
      <c r="N27" s="91"/>
      <c r="O27" s="91"/>
      <c r="P27" s="94" t="n">
        <f aca="false">M27</f>
        <v>353</v>
      </c>
    </row>
    <row r="28" customFormat="false" ht="12.75" hidden="false" customHeight="false" outlineLevel="0" collapsed="false">
      <c r="A28" s="89" t="n">
        <v>8110084681</v>
      </c>
      <c r="B28" s="90" t="s">
        <v>89</v>
      </c>
      <c r="C28" s="90" t="s">
        <v>90</v>
      </c>
      <c r="D28" s="91" t="n">
        <v>231151</v>
      </c>
      <c r="E28" s="90" t="s">
        <v>108</v>
      </c>
      <c r="F28" s="91" t="s">
        <v>91</v>
      </c>
      <c r="G28" s="90" t="s">
        <v>2</v>
      </c>
      <c r="H28" s="91" t="s">
        <v>98</v>
      </c>
      <c r="I28" s="91" t="n">
        <v>3</v>
      </c>
      <c r="J28" s="91" t="s">
        <v>92</v>
      </c>
      <c r="K28" s="91" t="s">
        <v>93</v>
      </c>
      <c r="L28" s="92" t="s">
        <v>94</v>
      </c>
      <c r="M28" s="93" t="n">
        <f aca="false">'Kč + spotřeba'!C191</f>
        <v>13719</v>
      </c>
      <c r="N28" s="91"/>
      <c r="O28" s="91"/>
      <c r="P28" s="94" t="n">
        <f aca="false">M28</f>
        <v>13719</v>
      </c>
    </row>
    <row r="29" customFormat="false" ht="12.75" hidden="false" customHeight="false" outlineLevel="0" collapsed="false">
      <c r="A29" s="89" t="n">
        <v>8110084711</v>
      </c>
      <c r="B29" s="90" t="s">
        <v>89</v>
      </c>
      <c r="C29" s="90" t="s">
        <v>90</v>
      </c>
      <c r="D29" s="91" t="n">
        <v>231151</v>
      </c>
      <c r="E29" s="90" t="s">
        <v>109</v>
      </c>
      <c r="F29" s="91" t="s">
        <v>91</v>
      </c>
      <c r="G29" s="90" t="s">
        <v>2</v>
      </c>
      <c r="H29" s="91" t="s">
        <v>110</v>
      </c>
      <c r="I29" s="91" t="n">
        <v>3</v>
      </c>
      <c r="J29" s="91" t="s">
        <v>92</v>
      </c>
      <c r="K29" s="91" t="s">
        <v>93</v>
      </c>
      <c r="L29" s="92" t="s">
        <v>94</v>
      </c>
      <c r="M29" s="93" t="n">
        <f aca="false">'Kč + spotřeba'!C208</f>
        <v>12908</v>
      </c>
      <c r="N29" s="91"/>
      <c r="O29" s="91"/>
      <c r="P29" s="94" t="n">
        <f aca="false">M29</f>
        <v>12908</v>
      </c>
    </row>
    <row r="30" customFormat="false" ht="12.75" hidden="false" customHeight="false" outlineLevel="0" collapsed="false">
      <c r="A30" s="89" t="n">
        <v>8110078415</v>
      </c>
      <c r="B30" s="90" t="s">
        <v>89</v>
      </c>
      <c r="C30" s="90" t="s">
        <v>90</v>
      </c>
      <c r="D30" s="91" t="n">
        <v>231151</v>
      </c>
      <c r="E30" s="90" t="s">
        <v>111</v>
      </c>
      <c r="F30" s="91" t="s">
        <v>91</v>
      </c>
      <c r="G30" s="90" t="s">
        <v>2</v>
      </c>
      <c r="H30" s="91" t="s">
        <v>110</v>
      </c>
      <c r="I30" s="91" t="n">
        <v>3</v>
      </c>
      <c r="J30" s="91" t="s">
        <v>92</v>
      </c>
      <c r="K30" s="91" t="s">
        <v>93</v>
      </c>
      <c r="L30" s="92" t="s">
        <v>112</v>
      </c>
      <c r="M30" s="93" t="n">
        <f aca="false">'Kč + spotřeba'!C139</f>
        <v>15713</v>
      </c>
      <c r="N30" s="91" t="n">
        <v>1383</v>
      </c>
      <c r="O30" s="91" t="n">
        <v>14330</v>
      </c>
      <c r="P30" s="94" t="n">
        <f aca="false">O30+N30</f>
        <v>15713</v>
      </c>
    </row>
    <row r="31" customFormat="false" ht="12.75" hidden="false" customHeight="false" outlineLevel="0" collapsed="false">
      <c r="A31" s="89" t="n">
        <v>8110682379</v>
      </c>
      <c r="B31" s="90" t="s">
        <v>89</v>
      </c>
      <c r="C31" s="90" t="s">
        <v>90</v>
      </c>
      <c r="D31" s="91" t="n">
        <v>231151</v>
      </c>
      <c r="E31" s="90" t="s">
        <v>113</v>
      </c>
      <c r="F31" s="91" t="s">
        <v>91</v>
      </c>
      <c r="G31" s="90" t="s">
        <v>2</v>
      </c>
      <c r="H31" s="91" t="s">
        <v>98</v>
      </c>
      <c r="I31" s="91" t="n">
        <v>3</v>
      </c>
      <c r="J31" s="91" t="s">
        <v>92</v>
      </c>
      <c r="K31" s="91" t="s">
        <v>93</v>
      </c>
      <c r="L31" s="92" t="s">
        <v>112</v>
      </c>
      <c r="M31" s="93" t="n">
        <f aca="false">'Kč + spotřeba'!C350</f>
        <v>19040</v>
      </c>
      <c r="N31" s="91" t="n">
        <v>1080</v>
      </c>
      <c r="O31" s="91" t="n">
        <v>17960</v>
      </c>
      <c r="P31" s="94" t="n">
        <f aca="false">O31+N31</f>
        <v>19040</v>
      </c>
    </row>
    <row r="32" customFormat="false" ht="12.75" hidden="false" customHeight="false" outlineLevel="0" collapsed="false">
      <c r="A32" s="89" t="n">
        <v>8110310138</v>
      </c>
      <c r="B32" s="90" t="s">
        <v>89</v>
      </c>
      <c r="C32" s="90" t="s">
        <v>90</v>
      </c>
      <c r="D32" s="91" t="n">
        <v>231151</v>
      </c>
      <c r="E32" s="90" t="s">
        <v>28</v>
      </c>
      <c r="F32" s="91" t="s">
        <v>91</v>
      </c>
      <c r="G32" s="90" t="s">
        <v>2</v>
      </c>
      <c r="H32" s="91" t="n">
        <v>400</v>
      </c>
      <c r="I32" s="91" t="n">
        <v>3</v>
      </c>
      <c r="J32" s="91" t="s">
        <v>92</v>
      </c>
      <c r="K32" s="91" t="s">
        <v>93</v>
      </c>
      <c r="L32" s="92" t="s">
        <v>114</v>
      </c>
      <c r="M32" s="93" t="n">
        <f aca="false">'Kč + spotřeba'!C32</f>
        <v>94284</v>
      </c>
      <c r="N32" s="91" t="n">
        <v>70024</v>
      </c>
      <c r="O32" s="91" t="n">
        <v>24260</v>
      </c>
      <c r="P32" s="94" t="n">
        <f aca="false">O32+N32</f>
        <v>94284</v>
      </c>
    </row>
    <row r="33" customFormat="false" ht="12.75" hidden="false" customHeight="false" outlineLevel="0" collapsed="false">
      <c r="A33" s="89" t="n">
        <v>8110314070</v>
      </c>
      <c r="B33" s="90" t="s">
        <v>89</v>
      </c>
      <c r="C33" s="90" t="s">
        <v>90</v>
      </c>
      <c r="D33" s="91" t="n">
        <v>231151</v>
      </c>
      <c r="E33" s="90" t="s">
        <v>115</v>
      </c>
      <c r="F33" s="91" t="s">
        <v>91</v>
      </c>
      <c r="G33" s="90" t="s">
        <v>2</v>
      </c>
      <c r="H33" s="91" t="s">
        <v>100</v>
      </c>
      <c r="I33" s="91" t="n">
        <v>3</v>
      </c>
      <c r="J33" s="91" t="s">
        <v>92</v>
      </c>
      <c r="K33" s="91" t="s">
        <v>93</v>
      </c>
      <c r="L33" s="92" t="s">
        <v>114</v>
      </c>
      <c r="M33" s="96" t="n">
        <f aca="false">'Kč + spotřeba'!C15</f>
        <v>32554</v>
      </c>
      <c r="N33" s="91" t="n">
        <v>22140</v>
      </c>
      <c r="O33" s="91" t="n">
        <v>10414</v>
      </c>
      <c r="P33" s="94" t="n">
        <f aca="false">O33+N33</f>
        <v>32554</v>
      </c>
    </row>
    <row r="34" customFormat="false" ht="12.75" hidden="false" customHeight="false" outlineLevel="0" collapsed="false">
      <c r="A34" s="89" t="n">
        <v>8110080525</v>
      </c>
      <c r="B34" s="90" t="s">
        <v>89</v>
      </c>
      <c r="C34" s="90" t="s">
        <v>90</v>
      </c>
      <c r="D34" s="91" t="n">
        <v>231151</v>
      </c>
      <c r="E34" s="90" t="s">
        <v>116</v>
      </c>
      <c r="F34" s="91" t="s">
        <v>91</v>
      </c>
      <c r="G34" s="90" t="s">
        <v>2</v>
      </c>
      <c r="H34" s="91" t="s">
        <v>98</v>
      </c>
      <c r="I34" s="91" t="n">
        <v>3</v>
      </c>
      <c r="J34" s="91" t="s">
        <v>92</v>
      </c>
      <c r="K34" s="91" t="s">
        <v>93</v>
      </c>
      <c r="L34" s="92" t="s">
        <v>114</v>
      </c>
      <c r="M34" s="93" t="n">
        <f aca="false">'Kč + spotřeba'!C332</f>
        <v>5</v>
      </c>
      <c r="N34" s="91" t="n">
        <v>5</v>
      </c>
      <c r="O34" s="91" t="n">
        <v>0</v>
      </c>
      <c r="P34" s="94" t="n">
        <f aca="false">O34+N34</f>
        <v>5</v>
      </c>
    </row>
    <row r="35" customFormat="false" ht="12.75" hidden="false" customHeight="false" outlineLevel="0" collapsed="false">
      <c r="A35" s="89" t="n">
        <v>8110083499</v>
      </c>
      <c r="B35" s="90" t="s">
        <v>89</v>
      </c>
      <c r="C35" s="90" t="s">
        <v>90</v>
      </c>
      <c r="D35" s="91" t="n">
        <v>231151</v>
      </c>
      <c r="E35" s="90" t="s">
        <v>60</v>
      </c>
      <c r="F35" s="91" t="s">
        <v>91</v>
      </c>
      <c r="G35" s="90" t="s">
        <v>2</v>
      </c>
      <c r="H35" s="91" t="s">
        <v>100</v>
      </c>
      <c r="I35" s="91" t="n">
        <v>3</v>
      </c>
      <c r="J35" s="91" t="s">
        <v>92</v>
      </c>
      <c r="K35" s="91" t="s">
        <v>93</v>
      </c>
      <c r="L35" s="92" t="s">
        <v>114</v>
      </c>
      <c r="M35" s="93" t="n">
        <f aca="false">'Kč + spotřeba'!C318</f>
        <v>2872</v>
      </c>
      <c r="N35" s="91" t="n">
        <v>1890</v>
      </c>
      <c r="O35" s="91" t="n">
        <v>982</v>
      </c>
      <c r="P35" s="94" t="n">
        <f aca="false">O35+N35</f>
        <v>2872</v>
      </c>
    </row>
    <row r="36" customFormat="false" ht="12.75" hidden="false" customHeight="false" outlineLevel="0" collapsed="false">
      <c r="A36" s="89" t="n">
        <v>8110083570</v>
      </c>
      <c r="B36" s="90" t="s">
        <v>89</v>
      </c>
      <c r="C36" s="90" t="s">
        <v>90</v>
      </c>
      <c r="D36" s="91" t="n">
        <v>231151</v>
      </c>
      <c r="E36" s="90" t="s">
        <v>97</v>
      </c>
      <c r="F36" s="91" t="s">
        <v>91</v>
      </c>
      <c r="G36" s="90" t="s">
        <v>2</v>
      </c>
      <c r="H36" s="91" t="s">
        <v>110</v>
      </c>
      <c r="I36" s="91" t="n">
        <v>3</v>
      </c>
      <c r="J36" s="91" t="s">
        <v>92</v>
      </c>
      <c r="K36" s="91" t="s">
        <v>93</v>
      </c>
      <c r="L36" s="92" t="s">
        <v>114</v>
      </c>
      <c r="M36" s="93" t="n">
        <f aca="false">'Kč + spotřeba'!C227</f>
        <v>9584</v>
      </c>
      <c r="N36" s="91" t="n">
        <v>5902</v>
      </c>
      <c r="O36" s="91" t="n">
        <v>3682</v>
      </c>
      <c r="P36" s="94" t="n">
        <f aca="false">O36+N36</f>
        <v>9584</v>
      </c>
    </row>
    <row r="37" customFormat="false" ht="13.5" hidden="false" customHeight="false" outlineLevel="0" collapsed="false">
      <c r="A37" s="97" t="n">
        <v>3342209</v>
      </c>
      <c r="B37" s="98" t="s">
        <v>89</v>
      </c>
      <c r="C37" s="98" t="s">
        <v>90</v>
      </c>
      <c r="D37" s="99" t="n">
        <v>231151</v>
      </c>
      <c r="E37" s="98" t="s">
        <v>117</v>
      </c>
      <c r="F37" s="99" t="s">
        <v>118</v>
      </c>
      <c r="G37" s="98" t="s">
        <v>119</v>
      </c>
      <c r="H37" s="99" t="n">
        <v>50</v>
      </c>
      <c r="I37" s="99" t="n">
        <v>3</v>
      </c>
      <c r="J37" s="99" t="s">
        <v>92</v>
      </c>
      <c r="K37" s="99" t="s">
        <v>93</v>
      </c>
      <c r="L37" s="100" t="s">
        <v>112</v>
      </c>
      <c r="M37" s="101" t="n">
        <f aca="false">'Kč + spotřeba'!C401</f>
        <v>26822</v>
      </c>
      <c r="N37" s="102" t="n">
        <v>335</v>
      </c>
      <c r="O37" s="102" t="n">
        <v>26487</v>
      </c>
      <c r="P37" s="103" t="n">
        <f aca="false">O37+N37</f>
        <v>26822</v>
      </c>
    </row>
    <row r="38" customFormat="false" ht="20.25" hidden="false" customHeight="true" outlineLevel="0" collapsed="false">
      <c r="M38" s="104" t="n">
        <f aca="false">SUM(M8:M37)</f>
        <v>456802</v>
      </c>
      <c r="N38" s="105" t="n">
        <f aca="false">SUM(N8:N37)</f>
        <v>102759</v>
      </c>
      <c r="O38" s="106" t="n">
        <f aca="false">SUM(O8:O37)</f>
        <v>98115</v>
      </c>
      <c r="P38" s="107" t="n">
        <f aca="false">SUM(P8:P37)</f>
        <v>456802</v>
      </c>
    </row>
  </sheetData>
  <mergeCells count="19">
    <mergeCell ref="A4:A7"/>
    <mergeCell ref="B4:C5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P4"/>
    <mergeCell ref="M5:M7"/>
    <mergeCell ref="N5:O5"/>
    <mergeCell ref="P5:P7"/>
    <mergeCell ref="B6:B7"/>
    <mergeCell ref="C6:C7"/>
    <mergeCell ref="N6:N7"/>
    <mergeCell ref="O6:O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85"/>
    <col collapsed="false" customWidth="true" hidden="false" outlineLevel="0" max="2" min="2" style="108" width="22.56"/>
    <col collapsed="false" customWidth="true" hidden="false" outlineLevel="0" max="3" min="3" style="108" width="28.14"/>
    <col collapsed="false" customWidth="true" hidden="false" outlineLevel="0" max="4" min="4" style="108" width="12.85"/>
    <col collapsed="false" customWidth="true" hidden="false" outlineLevel="0" max="5" min="5" style="108" width="22.56"/>
    <col collapsed="false" customWidth="true" hidden="false" outlineLevel="0" max="6" min="6" style="108" width="7.7"/>
    <col collapsed="false" customWidth="true" hidden="false" outlineLevel="0" max="7" min="7" style="108" width="7.28"/>
    <col collapsed="false" customWidth="true" hidden="false" outlineLevel="0" max="8" min="8" style="108" width="10.28"/>
    <col collapsed="false" customWidth="true" hidden="false" outlineLevel="0" max="9" min="9" style="108" width="8.41"/>
    <col collapsed="false" customWidth="true" hidden="false" outlineLevel="0" max="10" min="10" style="108" width="8.99"/>
    <col collapsed="false" customWidth="true" hidden="false" outlineLevel="0" max="11" min="11" style="108" width="7.85"/>
    <col collapsed="false" customWidth="true" hidden="false" outlineLevel="0" max="12" min="12" style="108" width="9.85"/>
    <col collapsed="false" customWidth="true" hidden="false" outlineLevel="0" max="13" min="13" style="108" width="11.13"/>
    <col collapsed="false" customWidth="true" hidden="false" outlineLevel="0" max="14" min="14" style="108" width="13.28"/>
    <col collapsed="false" customWidth="false" hidden="false" outlineLevel="0" max="257" min="15" style="108" width="9.14"/>
  </cols>
  <sheetData>
    <row r="1" s="108" customFormat="true" ht="18" hidden="false" customHeight="true" outlineLevel="0" collapsed="false">
      <c r="A1" s="71" t="s">
        <v>120</v>
      </c>
    </row>
    <row r="2" customFormat="false" ht="18" hidden="false" customHeight="false" outlineLevel="0" collapsed="false">
      <c r="A2" s="109" t="s">
        <v>121</v>
      </c>
      <c r="E2" s="109"/>
    </row>
    <row r="3" customFormat="false" ht="13.5" hidden="false" customHeight="false" outlineLevel="0" collapsed="false">
      <c r="N3" s="110"/>
    </row>
    <row r="4" customFormat="false" ht="18.75" hidden="false" customHeight="true" outlineLevel="0" collapsed="false">
      <c r="A4" s="111"/>
      <c r="B4" s="112" t="s">
        <v>122</v>
      </c>
      <c r="C4" s="113" t="s">
        <v>85</v>
      </c>
      <c r="D4" s="113" t="s">
        <v>72</v>
      </c>
      <c r="E4" s="113" t="s">
        <v>73</v>
      </c>
      <c r="F4" s="113" t="s">
        <v>74</v>
      </c>
      <c r="G4" s="113" t="s">
        <v>123</v>
      </c>
      <c r="H4" s="113" t="s">
        <v>124</v>
      </c>
      <c r="I4" s="113" t="s">
        <v>80</v>
      </c>
      <c r="J4" s="114" t="s">
        <v>125</v>
      </c>
      <c r="K4" s="114"/>
      <c r="L4" s="114"/>
      <c r="M4" s="114"/>
      <c r="N4" s="113" t="s">
        <v>126</v>
      </c>
      <c r="O4" s="115"/>
    </row>
    <row r="5" customFormat="false" ht="12.75" hidden="false" customHeight="true" outlineLevel="0" collapsed="false">
      <c r="A5" s="111"/>
      <c r="B5" s="112"/>
      <c r="C5" s="113"/>
      <c r="D5" s="113"/>
      <c r="E5" s="113"/>
      <c r="F5" s="113"/>
      <c r="G5" s="113"/>
      <c r="H5" s="113"/>
      <c r="I5" s="113"/>
      <c r="J5" s="77" t="s">
        <v>127</v>
      </c>
      <c r="K5" s="78" t="s">
        <v>128</v>
      </c>
      <c r="L5" s="78"/>
      <c r="M5" s="116" t="s">
        <v>129</v>
      </c>
      <c r="N5" s="113"/>
      <c r="O5" s="110"/>
    </row>
    <row r="6" customFormat="false" ht="12.75" hidden="false" customHeight="true" outlineLevel="0" collapsed="false">
      <c r="A6" s="111"/>
      <c r="B6" s="112"/>
      <c r="C6" s="113"/>
      <c r="D6" s="113"/>
      <c r="E6" s="113"/>
      <c r="F6" s="113"/>
      <c r="G6" s="113"/>
      <c r="H6" s="113"/>
      <c r="I6" s="113"/>
      <c r="J6" s="77"/>
      <c r="K6" s="82" t="s">
        <v>130</v>
      </c>
      <c r="L6" s="82" t="s">
        <v>131</v>
      </c>
      <c r="M6" s="116"/>
      <c r="N6" s="113"/>
    </row>
    <row r="7" customFormat="false" ht="22.5" hidden="false" customHeight="true" outlineLevel="0" collapsed="false">
      <c r="A7" s="111"/>
      <c r="B7" s="112"/>
      <c r="C7" s="113"/>
      <c r="D7" s="113"/>
      <c r="E7" s="113"/>
      <c r="F7" s="113"/>
      <c r="G7" s="113"/>
      <c r="H7" s="113"/>
      <c r="I7" s="113"/>
      <c r="J7" s="77"/>
      <c r="K7" s="82"/>
      <c r="L7" s="82"/>
      <c r="M7" s="116"/>
      <c r="N7" s="113"/>
    </row>
    <row r="8" customFormat="false" ht="12.75" hidden="false" customHeight="false" outlineLevel="0" collapsed="false">
      <c r="A8" s="117" t="n">
        <v>1</v>
      </c>
      <c r="B8" s="118" t="s">
        <v>132</v>
      </c>
      <c r="C8" s="84" t="s">
        <v>133</v>
      </c>
      <c r="D8" s="119" t="n">
        <v>47608111</v>
      </c>
      <c r="E8" s="84" t="s">
        <v>134</v>
      </c>
      <c r="F8" s="120" t="s">
        <v>91</v>
      </c>
      <c r="G8" s="84" t="s">
        <v>2</v>
      </c>
      <c r="H8" s="119" t="s">
        <v>135</v>
      </c>
      <c r="I8" s="86" t="s">
        <v>94</v>
      </c>
      <c r="J8" s="121" t="n">
        <v>5.65</v>
      </c>
      <c r="K8" s="122"/>
      <c r="L8" s="122"/>
      <c r="M8" s="123" t="n">
        <f aca="false">SUM(J8:L8)</f>
        <v>5.65</v>
      </c>
      <c r="N8" s="124" t="n">
        <v>41639</v>
      </c>
    </row>
    <row r="9" customFormat="false" ht="12.75" hidden="false" customHeight="false" outlineLevel="0" collapsed="false">
      <c r="A9" s="125" t="n">
        <v>2</v>
      </c>
      <c r="B9" s="126" t="s">
        <v>136</v>
      </c>
      <c r="C9" s="90" t="s">
        <v>133</v>
      </c>
      <c r="D9" s="127" t="n">
        <v>47608111</v>
      </c>
      <c r="E9" s="90" t="s">
        <v>134</v>
      </c>
      <c r="F9" s="128" t="s">
        <v>91</v>
      </c>
      <c r="G9" s="90" t="s">
        <v>2</v>
      </c>
      <c r="H9" s="127" t="s">
        <v>137</v>
      </c>
      <c r="I9" s="92" t="s">
        <v>94</v>
      </c>
      <c r="J9" s="129" t="n">
        <v>3.505</v>
      </c>
      <c r="K9" s="127"/>
      <c r="L9" s="127"/>
      <c r="M9" s="130" t="n">
        <f aca="false">SUM(J9:L9)</f>
        <v>3.505</v>
      </c>
      <c r="N9" s="131" t="n">
        <v>41639</v>
      </c>
    </row>
    <row r="10" customFormat="false" ht="12.75" hidden="false" customHeight="false" outlineLevel="0" collapsed="false">
      <c r="A10" s="125" t="n">
        <v>3</v>
      </c>
      <c r="B10" s="126" t="s">
        <v>138</v>
      </c>
      <c r="C10" s="90" t="s">
        <v>139</v>
      </c>
      <c r="D10" s="127" t="n">
        <v>49367463</v>
      </c>
      <c r="E10" s="90" t="s">
        <v>140</v>
      </c>
      <c r="F10" s="128" t="s">
        <v>91</v>
      </c>
      <c r="G10" s="90" t="s">
        <v>2</v>
      </c>
      <c r="H10" s="127" t="s">
        <v>141</v>
      </c>
      <c r="I10" s="92" t="s">
        <v>142</v>
      </c>
      <c r="J10" s="129" t="n">
        <v>195.77</v>
      </c>
      <c r="K10" s="127"/>
      <c r="L10" s="127"/>
      <c r="M10" s="132" t="n">
        <f aca="false">SUM(J10:L10)</f>
        <v>195.77</v>
      </c>
      <c r="N10" s="131" t="s">
        <v>143</v>
      </c>
    </row>
    <row r="11" customFormat="false" ht="12.75" hidden="false" customHeight="false" outlineLevel="0" collapsed="false">
      <c r="A11" s="125" t="n">
        <v>4</v>
      </c>
      <c r="B11" s="126" t="s">
        <v>144</v>
      </c>
      <c r="C11" s="90" t="s">
        <v>139</v>
      </c>
      <c r="D11" s="127" t="n">
        <v>49367463</v>
      </c>
      <c r="E11" s="90" t="s">
        <v>145</v>
      </c>
      <c r="F11" s="128" t="s">
        <v>146</v>
      </c>
      <c r="G11" s="90" t="s">
        <v>2</v>
      </c>
      <c r="H11" s="127" t="s">
        <v>147</v>
      </c>
      <c r="I11" s="92" t="s">
        <v>94</v>
      </c>
      <c r="J11" s="129" t="n">
        <v>17.53</v>
      </c>
      <c r="K11" s="127"/>
      <c r="L11" s="127"/>
      <c r="M11" s="132" t="n">
        <f aca="false">SUM(J11:L11)</f>
        <v>17.53</v>
      </c>
      <c r="N11" s="131" t="s">
        <v>143</v>
      </c>
    </row>
    <row r="12" customFormat="false" ht="12.75" hidden="false" customHeight="false" outlineLevel="0" collapsed="false">
      <c r="A12" s="125" t="n">
        <v>5</v>
      </c>
      <c r="B12" s="126" t="s">
        <v>148</v>
      </c>
      <c r="C12" s="90" t="s">
        <v>139</v>
      </c>
      <c r="D12" s="127" t="n">
        <v>49367463</v>
      </c>
      <c r="E12" s="90" t="s">
        <v>145</v>
      </c>
      <c r="F12" s="128" t="s">
        <v>91</v>
      </c>
      <c r="G12" s="90" t="s">
        <v>2</v>
      </c>
      <c r="H12" s="127" t="s">
        <v>149</v>
      </c>
      <c r="I12" s="92" t="s">
        <v>94</v>
      </c>
      <c r="J12" s="129" t="n">
        <v>1.293</v>
      </c>
      <c r="K12" s="127"/>
      <c r="L12" s="127"/>
      <c r="M12" s="132" t="n">
        <f aca="false">SUM(J12:L12)</f>
        <v>1.293</v>
      </c>
      <c r="N12" s="133" t="s">
        <v>143</v>
      </c>
    </row>
    <row r="13" customFormat="false" ht="12.75" hidden="false" customHeight="false" outlineLevel="0" collapsed="false">
      <c r="A13" s="125" t="n">
        <v>6</v>
      </c>
      <c r="B13" s="126" t="s">
        <v>150</v>
      </c>
      <c r="C13" s="90" t="s">
        <v>139</v>
      </c>
      <c r="D13" s="127" t="n">
        <v>49367463</v>
      </c>
      <c r="E13" s="90" t="s">
        <v>151</v>
      </c>
      <c r="F13" s="128" t="s">
        <v>91</v>
      </c>
      <c r="G13" s="90" t="s">
        <v>2</v>
      </c>
      <c r="H13" s="127" t="s">
        <v>152</v>
      </c>
      <c r="I13" s="92" t="s">
        <v>94</v>
      </c>
      <c r="J13" s="129" t="n">
        <v>27.65</v>
      </c>
      <c r="K13" s="127"/>
      <c r="L13" s="127"/>
      <c r="M13" s="132" t="n">
        <f aca="false">SUM(J13:L13)</f>
        <v>27.65</v>
      </c>
      <c r="N13" s="133" t="s">
        <v>143</v>
      </c>
    </row>
    <row r="14" customFormat="false" ht="12.75" hidden="false" customHeight="false" outlineLevel="0" collapsed="false">
      <c r="A14" s="125" t="n">
        <v>7</v>
      </c>
      <c r="B14" s="126" t="s">
        <v>153</v>
      </c>
      <c r="C14" s="90" t="s">
        <v>139</v>
      </c>
      <c r="D14" s="127" t="n">
        <v>49367463</v>
      </c>
      <c r="E14" s="90" t="s">
        <v>151</v>
      </c>
      <c r="F14" s="128" t="s">
        <v>91</v>
      </c>
      <c r="G14" s="90" t="s">
        <v>2</v>
      </c>
      <c r="H14" s="127" t="s">
        <v>154</v>
      </c>
      <c r="I14" s="92" t="s">
        <v>94</v>
      </c>
      <c r="J14" s="129" t="n">
        <v>0.158</v>
      </c>
      <c r="K14" s="127"/>
      <c r="L14" s="127"/>
      <c r="M14" s="132" t="n">
        <f aca="false">SUM(J14:L14)</f>
        <v>0.158</v>
      </c>
      <c r="N14" s="131" t="s">
        <v>143</v>
      </c>
    </row>
    <row r="15" customFormat="false" ht="12.75" hidden="false" customHeight="false" outlineLevel="0" collapsed="false">
      <c r="A15" s="125" t="n">
        <v>8</v>
      </c>
      <c r="B15" s="126" t="s">
        <v>155</v>
      </c>
      <c r="C15" s="90" t="s">
        <v>156</v>
      </c>
      <c r="D15" s="127" t="n">
        <v>61386685</v>
      </c>
      <c r="E15" s="90" t="s">
        <v>157</v>
      </c>
      <c r="F15" s="128" t="s">
        <v>146</v>
      </c>
      <c r="G15" s="90" t="s">
        <v>2</v>
      </c>
      <c r="H15" s="127" t="s">
        <v>158</v>
      </c>
      <c r="I15" s="92" t="s">
        <v>142</v>
      </c>
      <c r="J15" s="129" t="n">
        <v>273</v>
      </c>
      <c r="K15" s="127"/>
      <c r="L15" s="127"/>
      <c r="M15" s="132" t="n">
        <f aca="false">SUM(J15:L15)</f>
        <v>273</v>
      </c>
      <c r="N15" s="131" t="s">
        <v>143</v>
      </c>
    </row>
    <row r="16" customFormat="false" ht="12.75" hidden="false" customHeight="false" outlineLevel="0" collapsed="false">
      <c r="A16" s="125" t="n">
        <v>9</v>
      </c>
      <c r="B16" s="126" t="s">
        <v>159</v>
      </c>
      <c r="C16" s="90" t="s">
        <v>156</v>
      </c>
      <c r="D16" s="127" t="n">
        <v>61386685</v>
      </c>
      <c r="E16" s="90" t="s">
        <v>160</v>
      </c>
      <c r="F16" s="128" t="s">
        <v>146</v>
      </c>
      <c r="G16" s="90" t="s">
        <v>2</v>
      </c>
      <c r="H16" s="127" t="s">
        <v>161</v>
      </c>
      <c r="I16" s="92" t="s">
        <v>94</v>
      </c>
      <c r="J16" s="129" t="n">
        <v>28.3</v>
      </c>
      <c r="K16" s="127"/>
      <c r="L16" s="127"/>
      <c r="M16" s="132" t="n">
        <f aca="false">SUM(J16:L16)</f>
        <v>28.3</v>
      </c>
      <c r="N16" s="131" t="s">
        <v>143</v>
      </c>
    </row>
    <row r="17" customFormat="false" ht="12.75" hidden="false" customHeight="false" outlineLevel="0" collapsed="false">
      <c r="A17" s="125" t="n">
        <v>10</v>
      </c>
      <c r="B17" s="126" t="s">
        <v>162</v>
      </c>
      <c r="C17" s="90" t="s">
        <v>156</v>
      </c>
      <c r="D17" s="127" t="n">
        <v>61386685</v>
      </c>
      <c r="E17" s="90" t="s">
        <v>163</v>
      </c>
      <c r="F17" s="128" t="s">
        <v>146</v>
      </c>
      <c r="G17" s="90" t="s">
        <v>2</v>
      </c>
      <c r="H17" s="127" t="s">
        <v>149</v>
      </c>
      <c r="I17" s="92" t="s">
        <v>114</v>
      </c>
      <c r="J17" s="129"/>
      <c r="K17" s="127" t="n">
        <v>3.8</v>
      </c>
      <c r="L17" s="127" t="n">
        <v>5.1</v>
      </c>
      <c r="M17" s="132" t="n">
        <f aca="false">SUM(J17:L17)</f>
        <v>8.9</v>
      </c>
      <c r="N17" s="131" t="s">
        <v>143</v>
      </c>
    </row>
    <row r="18" customFormat="false" ht="12.75" hidden="false" customHeight="false" outlineLevel="0" collapsed="false">
      <c r="A18" s="125" t="n">
        <v>11</v>
      </c>
      <c r="B18" s="126" t="s">
        <v>164</v>
      </c>
      <c r="C18" s="90" t="s">
        <v>165</v>
      </c>
      <c r="D18" s="127" t="n">
        <v>49367609</v>
      </c>
      <c r="E18" s="90" t="s">
        <v>166</v>
      </c>
      <c r="F18" s="128" t="s">
        <v>91</v>
      </c>
      <c r="G18" s="90" t="s">
        <v>2</v>
      </c>
      <c r="H18" s="127" t="s">
        <v>147</v>
      </c>
      <c r="I18" s="92" t="s">
        <v>94</v>
      </c>
      <c r="J18" s="129" t="n">
        <v>38.8</v>
      </c>
      <c r="K18" s="127"/>
      <c r="L18" s="127"/>
      <c r="M18" s="132" t="n">
        <f aca="false">SUM(J18:L18)</f>
        <v>38.8</v>
      </c>
      <c r="N18" s="131" t="n">
        <v>41639</v>
      </c>
    </row>
    <row r="19" customFormat="false" ht="12.75" hidden="false" customHeight="false" outlineLevel="0" collapsed="false">
      <c r="A19" s="125" t="n">
        <v>12</v>
      </c>
      <c r="B19" s="126" t="s">
        <v>167</v>
      </c>
      <c r="C19" s="90" t="s">
        <v>165</v>
      </c>
      <c r="D19" s="127" t="n">
        <v>49367609</v>
      </c>
      <c r="E19" s="90" t="s">
        <v>166</v>
      </c>
      <c r="F19" s="128" t="s">
        <v>168</v>
      </c>
      <c r="G19" s="90" t="s">
        <v>2</v>
      </c>
      <c r="H19" s="127" t="s">
        <v>135</v>
      </c>
      <c r="I19" s="92" t="s">
        <v>114</v>
      </c>
      <c r="J19" s="129"/>
      <c r="K19" s="127" t="n">
        <v>24.9</v>
      </c>
      <c r="L19" s="127" t="n">
        <v>8.5</v>
      </c>
      <c r="M19" s="132" t="n">
        <f aca="false">SUM(J19:L19)</f>
        <v>33.4</v>
      </c>
      <c r="N19" s="131" t="n">
        <v>41639</v>
      </c>
    </row>
    <row r="20" customFormat="false" ht="12.75" hidden="false" customHeight="false" outlineLevel="0" collapsed="false">
      <c r="A20" s="125" t="n">
        <v>13</v>
      </c>
      <c r="B20" s="126" t="s">
        <v>169</v>
      </c>
      <c r="C20" s="90" t="s">
        <v>165</v>
      </c>
      <c r="D20" s="127" t="n">
        <v>49367609</v>
      </c>
      <c r="E20" s="90" t="s">
        <v>170</v>
      </c>
      <c r="F20" s="128" t="s">
        <v>168</v>
      </c>
      <c r="G20" s="90" t="s">
        <v>2</v>
      </c>
      <c r="H20" s="127" t="s">
        <v>171</v>
      </c>
      <c r="I20" s="92" t="s">
        <v>114</v>
      </c>
      <c r="J20" s="129"/>
      <c r="K20" s="127" t="n">
        <v>7.6</v>
      </c>
      <c r="L20" s="127" t="n">
        <v>2</v>
      </c>
      <c r="M20" s="132" t="n">
        <f aca="false">SUM(J20:L20)</f>
        <v>9.6</v>
      </c>
      <c r="N20" s="131" t="n">
        <v>41639</v>
      </c>
    </row>
    <row r="21" customFormat="false" ht="12.75" hidden="false" customHeight="false" outlineLevel="0" collapsed="false">
      <c r="A21" s="125" t="n">
        <v>14</v>
      </c>
      <c r="B21" s="126" t="s">
        <v>172</v>
      </c>
      <c r="C21" s="90" t="s">
        <v>173</v>
      </c>
      <c r="D21" s="127" t="n">
        <v>61386782</v>
      </c>
      <c r="E21" s="90" t="s">
        <v>174</v>
      </c>
      <c r="F21" s="128" t="s">
        <v>168</v>
      </c>
      <c r="G21" s="90" t="s">
        <v>2</v>
      </c>
      <c r="H21" s="127" t="s">
        <v>152</v>
      </c>
      <c r="I21" s="92" t="s">
        <v>175</v>
      </c>
      <c r="J21" s="129"/>
      <c r="K21" s="127" t="n">
        <v>33.04</v>
      </c>
      <c r="L21" s="127" t="n">
        <v>18.95</v>
      </c>
      <c r="M21" s="132" t="n">
        <f aca="false">SUM(J21:L21)</f>
        <v>51.99</v>
      </c>
      <c r="N21" s="134" t="n">
        <v>41639</v>
      </c>
    </row>
    <row r="22" customFormat="false" ht="12.75" hidden="false" customHeight="false" outlineLevel="0" collapsed="false">
      <c r="A22" s="125" t="n">
        <v>15</v>
      </c>
      <c r="B22" s="126" t="s">
        <v>176</v>
      </c>
      <c r="C22" s="90" t="s">
        <v>173</v>
      </c>
      <c r="D22" s="127" t="n">
        <v>61386782</v>
      </c>
      <c r="E22" s="90" t="s">
        <v>174</v>
      </c>
      <c r="F22" s="128" t="s">
        <v>91</v>
      </c>
      <c r="G22" s="90" t="s">
        <v>2</v>
      </c>
      <c r="H22" s="127" t="s">
        <v>147</v>
      </c>
      <c r="I22" s="92" t="s">
        <v>175</v>
      </c>
      <c r="J22" s="129"/>
      <c r="K22" s="127" t="n">
        <v>67.438</v>
      </c>
      <c r="L22" s="127" t="n">
        <v>15.461</v>
      </c>
      <c r="M22" s="132" t="n">
        <f aca="false">SUM(J22:L22)</f>
        <v>82.899</v>
      </c>
      <c r="N22" s="134" t="n">
        <v>41639</v>
      </c>
    </row>
    <row r="23" customFormat="false" ht="12.75" hidden="false" customHeight="false" outlineLevel="0" collapsed="false">
      <c r="A23" s="125" t="n">
        <v>16</v>
      </c>
      <c r="B23" s="126" t="s">
        <v>177</v>
      </c>
      <c r="C23" s="90" t="s">
        <v>178</v>
      </c>
      <c r="D23" s="127" t="n">
        <v>61387363</v>
      </c>
      <c r="E23" s="90" t="s">
        <v>179</v>
      </c>
      <c r="F23" s="128" t="s">
        <v>168</v>
      </c>
      <c r="G23" s="90" t="s">
        <v>2</v>
      </c>
      <c r="H23" s="95" t="s">
        <v>180</v>
      </c>
      <c r="I23" s="92" t="s">
        <v>142</v>
      </c>
      <c r="J23" s="129" t="n">
        <v>185.323</v>
      </c>
      <c r="K23" s="127"/>
      <c r="L23" s="127"/>
      <c r="M23" s="132" t="n">
        <f aca="false">SUM(J23:L23)</f>
        <v>185.323</v>
      </c>
      <c r="N23" s="134" t="n">
        <v>41851</v>
      </c>
    </row>
    <row r="24" customFormat="false" ht="12.75" hidden="false" customHeight="false" outlineLevel="0" collapsed="false">
      <c r="A24" s="125" t="n">
        <v>17</v>
      </c>
      <c r="B24" s="126" t="s">
        <v>181</v>
      </c>
      <c r="C24" s="90" t="s">
        <v>182</v>
      </c>
      <c r="D24" s="127" t="n">
        <v>60437073</v>
      </c>
      <c r="E24" s="90" t="s">
        <v>183</v>
      </c>
      <c r="F24" s="128" t="s">
        <v>91</v>
      </c>
      <c r="G24" s="90" t="s">
        <v>2</v>
      </c>
      <c r="H24" s="127" t="s">
        <v>184</v>
      </c>
      <c r="I24" s="92" t="s">
        <v>94</v>
      </c>
      <c r="J24" s="129" t="n">
        <v>29.094</v>
      </c>
      <c r="K24" s="127"/>
      <c r="L24" s="127"/>
      <c r="M24" s="132" t="n">
        <f aca="false">SUM(J24:L24)</f>
        <v>29.094</v>
      </c>
      <c r="N24" s="134" t="n">
        <v>41851</v>
      </c>
    </row>
    <row r="25" customFormat="false" ht="12.75" hidden="false" customHeight="false" outlineLevel="0" collapsed="false">
      <c r="A25" s="125" t="n">
        <v>18</v>
      </c>
      <c r="B25" s="126" t="s">
        <v>185</v>
      </c>
      <c r="C25" s="90" t="s">
        <v>182</v>
      </c>
      <c r="D25" s="127" t="n">
        <v>60437073</v>
      </c>
      <c r="E25" s="90" t="s">
        <v>183</v>
      </c>
      <c r="F25" s="128" t="s">
        <v>146</v>
      </c>
      <c r="G25" s="90" t="s">
        <v>2</v>
      </c>
      <c r="H25" s="127" t="s">
        <v>149</v>
      </c>
      <c r="I25" s="92" t="s">
        <v>94</v>
      </c>
      <c r="J25" s="129" t="n">
        <v>2.467</v>
      </c>
      <c r="K25" s="127"/>
      <c r="L25" s="127"/>
      <c r="M25" s="132" t="n">
        <f aca="false">SUM(J25:L25)</f>
        <v>2.467</v>
      </c>
      <c r="N25" s="134" t="n">
        <v>41851</v>
      </c>
    </row>
    <row r="26" customFormat="false" ht="12.75" hidden="false" customHeight="false" outlineLevel="0" collapsed="false">
      <c r="A26" s="125" t="n">
        <v>19</v>
      </c>
      <c r="B26" s="126" t="s">
        <v>186</v>
      </c>
      <c r="C26" s="90" t="s">
        <v>182</v>
      </c>
      <c r="D26" s="127" t="n">
        <v>60437073</v>
      </c>
      <c r="E26" s="90" t="s">
        <v>187</v>
      </c>
      <c r="F26" s="128" t="s">
        <v>91</v>
      </c>
      <c r="G26" s="90" t="s">
        <v>2</v>
      </c>
      <c r="H26" s="127" t="s">
        <v>137</v>
      </c>
      <c r="I26" s="92" t="s">
        <v>94</v>
      </c>
      <c r="J26" s="129" t="n">
        <v>11.623</v>
      </c>
      <c r="K26" s="127"/>
      <c r="L26" s="127"/>
      <c r="M26" s="132" t="n">
        <f aca="false">SUM(J26:L26)</f>
        <v>11.623</v>
      </c>
      <c r="N26" s="134" t="n">
        <v>41851</v>
      </c>
    </row>
    <row r="27" customFormat="false" ht="12.75" hidden="false" customHeight="false" outlineLevel="0" collapsed="false">
      <c r="A27" s="125" t="n">
        <v>20</v>
      </c>
      <c r="B27" s="126" t="s">
        <v>188</v>
      </c>
      <c r="C27" s="90" t="s">
        <v>182</v>
      </c>
      <c r="D27" s="127" t="n">
        <v>60437073</v>
      </c>
      <c r="E27" s="90" t="s">
        <v>189</v>
      </c>
      <c r="F27" s="128" t="s">
        <v>146</v>
      </c>
      <c r="G27" s="90" t="s">
        <v>2</v>
      </c>
      <c r="H27" s="127" t="s">
        <v>190</v>
      </c>
      <c r="I27" s="92" t="s">
        <v>142</v>
      </c>
      <c r="J27" s="129" t="n">
        <v>43.626</v>
      </c>
      <c r="K27" s="127"/>
      <c r="L27" s="127"/>
      <c r="M27" s="132" t="n">
        <f aca="false">SUM(J27:L27)</f>
        <v>43.626</v>
      </c>
      <c r="N27" s="134" t="n">
        <v>41851</v>
      </c>
    </row>
    <row r="28" customFormat="false" ht="12.75" hidden="false" customHeight="false" outlineLevel="0" collapsed="false">
      <c r="A28" s="125" t="n">
        <v>21</v>
      </c>
      <c r="B28" s="126" t="s">
        <v>191</v>
      </c>
      <c r="C28" s="90" t="s">
        <v>182</v>
      </c>
      <c r="D28" s="127" t="n">
        <v>60437073</v>
      </c>
      <c r="E28" s="90" t="s">
        <v>192</v>
      </c>
      <c r="F28" s="128" t="s">
        <v>168</v>
      </c>
      <c r="G28" s="90" t="s">
        <v>2</v>
      </c>
      <c r="H28" s="127" t="s">
        <v>193</v>
      </c>
      <c r="I28" s="92" t="s">
        <v>114</v>
      </c>
      <c r="J28" s="129"/>
      <c r="K28" s="127" t="n">
        <v>8.397</v>
      </c>
      <c r="L28" s="127" t="n">
        <v>3.302</v>
      </c>
      <c r="M28" s="132" t="n">
        <f aca="false">SUM(J28:L28)</f>
        <v>11.699</v>
      </c>
      <c r="N28" s="134" t="n">
        <v>41851</v>
      </c>
    </row>
    <row r="29" customFormat="false" ht="12.75" hidden="false" customHeight="false" outlineLevel="0" collapsed="false">
      <c r="A29" s="125" t="n">
        <v>22</v>
      </c>
      <c r="B29" s="126" t="s">
        <v>194</v>
      </c>
      <c r="C29" s="90" t="s">
        <v>195</v>
      </c>
      <c r="D29" s="127" t="n">
        <v>60437189</v>
      </c>
      <c r="E29" s="90" t="s">
        <v>196</v>
      </c>
      <c r="F29" s="128" t="s">
        <v>197</v>
      </c>
      <c r="G29" s="90" t="s">
        <v>2</v>
      </c>
      <c r="H29" s="127" t="s">
        <v>180</v>
      </c>
      <c r="I29" s="92" t="s">
        <v>175</v>
      </c>
      <c r="J29" s="129"/>
      <c r="K29" s="127" t="n">
        <v>99.968</v>
      </c>
      <c r="L29" s="127" t="n">
        <v>32.01</v>
      </c>
      <c r="M29" s="132" t="n">
        <f aca="false">SUM(J29:L29)</f>
        <v>131.978</v>
      </c>
      <c r="N29" s="134" t="s">
        <v>143</v>
      </c>
    </row>
    <row r="30" customFormat="false" ht="12.75" hidden="false" customHeight="false" outlineLevel="0" collapsed="false">
      <c r="A30" s="125" t="n">
        <v>23</v>
      </c>
      <c r="B30" s="126" t="s">
        <v>198</v>
      </c>
      <c r="C30" s="90" t="s">
        <v>199</v>
      </c>
      <c r="D30" s="127" t="n">
        <v>61388254</v>
      </c>
      <c r="E30" s="90" t="s">
        <v>200</v>
      </c>
      <c r="F30" s="128" t="s">
        <v>201</v>
      </c>
      <c r="G30" s="90" t="s">
        <v>2</v>
      </c>
      <c r="H30" s="127" t="s">
        <v>161</v>
      </c>
      <c r="I30" s="92" t="s">
        <v>114</v>
      </c>
      <c r="J30" s="129"/>
      <c r="K30" s="127" t="n">
        <v>8.198</v>
      </c>
      <c r="L30" s="127" t="n">
        <v>2.836</v>
      </c>
      <c r="M30" s="132" t="n">
        <f aca="false">SUM(J30:L30)</f>
        <v>11.034</v>
      </c>
      <c r="N30" s="134" t="s">
        <v>143</v>
      </c>
      <c r="O30" s="135"/>
    </row>
    <row r="31" customFormat="false" ht="12.75" hidden="false" customHeight="false" outlineLevel="0" collapsed="false">
      <c r="A31" s="125" t="n">
        <v>24</v>
      </c>
      <c r="B31" s="126" t="s">
        <v>202</v>
      </c>
      <c r="C31" s="90" t="s">
        <v>199</v>
      </c>
      <c r="D31" s="127" t="n">
        <v>61388254</v>
      </c>
      <c r="E31" s="90" t="s">
        <v>200</v>
      </c>
      <c r="F31" s="128" t="s">
        <v>201</v>
      </c>
      <c r="G31" s="90" t="s">
        <v>2</v>
      </c>
      <c r="H31" s="127" t="s">
        <v>180</v>
      </c>
      <c r="I31" s="92" t="s">
        <v>94</v>
      </c>
      <c r="J31" s="129" t="n">
        <v>69.659</v>
      </c>
      <c r="K31" s="127"/>
      <c r="L31" s="127"/>
      <c r="M31" s="132" t="n">
        <f aca="false">SUM(J31:L31)</f>
        <v>69.659</v>
      </c>
      <c r="N31" s="134" t="s">
        <v>143</v>
      </c>
    </row>
    <row r="32" customFormat="false" ht="12.75" hidden="false" customHeight="false" outlineLevel="0" collapsed="false">
      <c r="A32" s="125" t="n">
        <v>25</v>
      </c>
      <c r="B32" s="126" t="s">
        <v>203</v>
      </c>
      <c r="C32" s="90" t="s">
        <v>199</v>
      </c>
      <c r="D32" s="127" t="n">
        <v>61388254</v>
      </c>
      <c r="E32" s="90" t="s">
        <v>200</v>
      </c>
      <c r="F32" s="128" t="s">
        <v>201</v>
      </c>
      <c r="G32" s="90" t="s">
        <v>2</v>
      </c>
      <c r="H32" s="127" t="s">
        <v>147</v>
      </c>
      <c r="I32" s="92" t="s">
        <v>114</v>
      </c>
      <c r="J32" s="129"/>
      <c r="K32" s="127" t="n">
        <v>66.401</v>
      </c>
      <c r="L32" s="127" t="n">
        <v>23.228</v>
      </c>
      <c r="M32" s="132" t="n">
        <f aca="false">SUM(J32:L32)</f>
        <v>89.629</v>
      </c>
      <c r="N32" s="134" t="s">
        <v>143</v>
      </c>
    </row>
    <row r="33" customFormat="false" ht="12.75" hidden="false" customHeight="false" outlineLevel="0" collapsed="false">
      <c r="A33" s="125" t="n">
        <v>26</v>
      </c>
      <c r="B33" s="126" t="s">
        <v>204</v>
      </c>
      <c r="C33" s="90" t="s">
        <v>205</v>
      </c>
      <c r="D33" s="127" t="n">
        <v>60437197</v>
      </c>
      <c r="E33" s="90" t="s">
        <v>206</v>
      </c>
      <c r="F33" s="128" t="s">
        <v>201</v>
      </c>
      <c r="G33" s="90" t="s">
        <v>2</v>
      </c>
      <c r="H33" s="127" t="s">
        <v>180</v>
      </c>
      <c r="I33" s="92" t="s">
        <v>94</v>
      </c>
      <c r="J33" s="136" t="n">
        <v>75.593</v>
      </c>
      <c r="K33" s="127"/>
      <c r="L33" s="127"/>
      <c r="M33" s="132" t="n">
        <f aca="false">SUM(J33:L33)</f>
        <v>75.593</v>
      </c>
      <c r="N33" s="134" t="s">
        <v>143</v>
      </c>
    </row>
    <row r="34" customFormat="false" ht="12.75" hidden="false" customHeight="false" outlineLevel="0" collapsed="false">
      <c r="A34" s="125" t="n">
        <v>27</v>
      </c>
      <c r="B34" s="126" t="s">
        <v>207</v>
      </c>
      <c r="C34" s="90" t="s">
        <v>205</v>
      </c>
      <c r="D34" s="127" t="n">
        <v>60437197</v>
      </c>
      <c r="E34" s="90" t="s">
        <v>206</v>
      </c>
      <c r="F34" s="128" t="s">
        <v>201</v>
      </c>
      <c r="G34" s="90" t="s">
        <v>2</v>
      </c>
      <c r="H34" s="127" t="s">
        <v>208</v>
      </c>
      <c r="I34" s="92" t="s">
        <v>94</v>
      </c>
      <c r="J34" s="129" t="n">
        <v>0.163</v>
      </c>
      <c r="K34" s="127"/>
      <c r="L34" s="127"/>
      <c r="M34" s="132" t="n">
        <f aca="false">SUM(J34:L34)</f>
        <v>0.163</v>
      </c>
      <c r="N34" s="134" t="s">
        <v>143</v>
      </c>
    </row>
    <row r="35" customFormat="false" ht="12.75" hidden="false" customHeight="false" outlineLevel="0" collapsed="false">
      <c r="A35" s="125" t="n">
        <v>28</v>
      </c>
      <c r="B35" s="126" t="s">
        <v>209</v>
      </c>
      <c r="C35" s="90" t="s">
        <v>210</v>
      </c>
      <c r="D35" s="127" t="n">
        <v>63832267</v>
      </c>
      <c r="E35" s="90" t="s">
        <v>211</v>
      </c>
      <c r="F35" s="128" t="s">
        <v>91</v>
      </c>
      <c r="G35" s="90" t="s">
        <v>2</v>
      </c>
      <c r="H35" s="127" t="s">
        <v>180</v>
      </c>
      <c r="I35" s="92" t="s">
        <v>94</v>
      </c>
      <c r="J35" s="137"/>
      <c r="K35" s="127"/>
      <c r="L35" s="127"/>
      <c r="M35" s="132" t="n">
        <f aca="false">SUM(J35:L35)</f>
        <v>0</v>
      </c>
      <c r="N35" s="134" t="n">
        <v>41639</v>
      </c>
    </row>
    <row r="36" customFormat="false" ht="12.75" hidden="false" customHeight="false" outlineLevel="0" collapsed="false">
      <c r="A36" s="125" t="n">
        <v>29</v>
      </c>
      <c r="B36" s="126" t="s">
        <v>212</v>
      </c>
      <c r="C36" s="90" t="s">
        <v>213</v>
      </c>
      <c r="D36" s="127" t="n">
        <v>63109701</v>
      </c>
      <c r="E36" s="90" t="s">
        <v>214</v>
      </c>
      <c r="F36" s="128" t="s">
        <v>168</v>
      </c>
      <c r="G36" s="90" t="s">
        <v>2</v>
      </c>
      <c r="H36" s="127" t="s">
        <v>149</v>
      </c>
      <c r="I36" s="92" t="s">
        <v>94</v>
      </c>
      <c r="J36" s="129" t="n">
        <v>6.532</v>
      </c>
      <c r="K36" s="127"/>
      <c r="L36" s="127"/>
      <c r="M36" s="132" t="n">
        <f aca="false">SUM(J36:L36)</f>
        <v>6.532</v>
      </c>
      <c r="N36" s="134" t="n">
        <v>41639</v>
      </c>
    </row>
    <row r="37" customFormat="false" ht="12.75" hidden="false" customHeight="false" outlineLevel="0" collapsed="false">
      <c r="A37" s="125" t="n">
        <v>30</v>
      </c>
      <c r="B37" s="126" t="s">
        <v>215</v>
      </c>
      <c r="C37" s="90" t="s">
        <v>213</v>
      </c>
      <c r="D37" s="127" t="n">
        <v>63109701</v>
      </c>
      <c r="E37" s="90" t="s">
        <v>214</v>
      </c>
      <c r="F37" s="128" t="s">
        <v>168</v>
      </c>
      <c r="G37" s="90" t="s">
        <v>2</v>
      </c>
      <c r="H37" s="127" t="s">
        <v>147</v>
      </c>
      <c r="I37" s="92" t="s">
        <v>94</v>
      </c>
      <c r="J37" s="137"/>
      <c r="K37" s="127"/>
      <c r="L37" s="127"/>
      <c r="M37" s="132" t="n">
        <f aca="false">SUM(J37:L37)</f>
        <v>0</v>
      </c>
      <c r="N37" s="134" t="n">
        <v>41639</v>
      </c>
    </row>
    <row r="38" customFormat="false" ht="12.75" hidden="false" customHeight="false" outlineLevel="0" collapsed="false">
      <c r="A38" s="125" t="n">
        <v>31</v>
      </c>
      <c r="B38" s="126" t="s">
        <v>216</v>
      </c>
      <c r="C38" s="90" t="s">
        <v>217</v>
      </c>
      <c r="D38" s="127" t="n">
        <v>63832291</v>
      </c>
      <c r="E38" s="90" t="s">
        <v>218</v>
      </c>
      <c r="F38" s="128" t="s">
        <v>91</v>
      </c>
      <c r="G38" s="90" t="s">
        <v>2</v>
      </c>
      <c r="H38" s="127" t="s">
        <v>147</v>
      </c>
      <c r="I38" s="92" t="s">
        <v>94</v>
      </c>
      <c r="J38" s="137"/>
      <c r="K38" s="127"/>
      <c r="L38" s="127"/>
      <c r="M38" s="132" t="n">
        <f aca="false">SUM(J38:L38)</f>
        <v>0</v>
      </c>
      <c r="N38" s="134" t="n">
        <v>41639</v>
      </c>
    </row>
    <row r="39" customFormat="false" ht="12.75" hidden="false" customHeight="false" outlineLevel="0" collapsed="false">
      <c r="A39" s="125" t="n">
        <v>32</v>
      </c>
      <c r="B39" s="126" t="s">
        <v>219</v>
      </c>
      <c r="C39" s="90" t="s">
        <v>220</v>
      </c>
      <c r="D39" s="127" t="n">
        <v>63109735</v>
      </c>
      <c r="E39" s="90" t="s">
        <v>221</v>
      </c>
      <c r="F39" s="128" t="s">
        <v>91</v>
      </c>
      <c r="G39" s="90" t="s">
        <v>2</v>
      </c>
      <c r="H39" s="127" t="s">
        <v>152</v>
      </c>
      <c r="I39" s="92" t="s">
        <v>114</v>
      </c>
      <c r="J39" s="129"/>
      <c r="K39" s="127" t="n">
        <v>7.548</v>
      </c>
      <c r="L39" s="127" t="n">
        <v>2.439</v>
      </c>
      <c r="M39" s="132" t="n">
        <f aca="false">SUM(J39:L39)</f>
        <v>9.987</v>
      </c>
      <c r="N39" s="134" t="s">
        <v>143</v>
      </c>
    </row>
    <row r="40" customFormat="false" ht="12.75" hidden="false" customHeight="false" outlineLevel="0" collapsed="false">
      <c r="A40" s="125" t="n">
        <v>33</v>
      </c>
      <c r="B40" s="126" t="s">
        <v>222</v>
      </c>
      <c r="C40" s="90" t="s">
        <v>220</v>
      </c>
      <c r="D40" s="127" t="n">
        <v>63109735</v>
      </c>
      <c r="E40" s="90" t="s">
        <v>221</v>
      </c>
      <c r="F40" s="128" t="s">
        <v>91</v>
      </c>
      <c r="G40" s="90" t="s">
        <v>2</v>
      </c>
      <c r="H40" s="127" t="s">
        <v>223</v>
      </c>
      <c r="I40" s="92" t="s">
        <v>94</v>
      </c>
      <c r="J40" s="129" t="n">
        <v>0.519</v>
      </c>
      <c r="K40" s="127"/>
      <c r="L40" s="127"/>
      <c r="M40" s="132" t="n">
        <f aca="false">SUM(J40:L40)</f>
        <v>0.519</v>
      </c>
      <c r="N40" s="134" t="s">
        <v>143</v>
      </c>
    </row>
    <row r="41" customFormat="false" ht="12.75" hidden="false" customHeight="false" outlineLevel="0" collapsed="false">
      <c r="A41" s="125" t="n">
        <v>34</v>
      </c>
      <c r="B41" s="126" t="s">
        <v>224</v>
      </c>
      <c r="C41" s="90" t="s">
        <v>220</v>
      </c>
      <c r="D41" s="127" t="n">
        <v>63109735</v>
      </c>
      <c r="E41" s="90" t="s">
        <v>221</v>
      </c>
      <c r="F41" s="128" t="s">
        <v>91</v>
      </c>
      <c r="G41" s="90" t="s">
        <v>2</v>
      </c>
      <c r="H41" s="127" t="s">
        <v>225</v>
      </c>
      <c r="I41" s="92" t="s">
        <v>94</v>
      </c>
      <c r="J41" s="129" t="n">
        <v>1.198</v>
      </c>
      <c r="K41" s="127"/>
      <c r="L41" s="127"/>
      <c r="M41" s="132" t="n">
        <f aca="false">SUM(J41:L41)</f>
        <v>1.198</v>
      </c>
      <c r="N41" s="134" t="s">
        <v>143</v>
      </c>
    </row>
    <row r="42" customFormat="false" ht="12.75" hidden="false" customHeight="false" outlineLevel="0" collapsed="false">
      <c r="A42" s="125" t="n">
        <v>35</v>
      </c>
      <c r="B42" s="126" t="s">
        <v>226</v>
      </c>
      <c r="C42" s="90" t="s">
        <v>220</v>
      </c>
      <c r="D42" s="127" t="n">
        <v>63109735</v>
      </c>
      <c r="E42" s="90" t="s">
        <v>221</v>
      </c>
      <c r="F42" s="128" t="s">
        <v>91</v>
      </c>
      <c r="G42" s="90" t="s">
        <v>2</v>
      </c>
      <c r="H42" s="127" t="s">
        <v>223</v>
      </c>
      <c r="I42" s="92" t="s">
        <v>94</v>
      </c>
      <c r="J42" s="129" t="n">
        <v>0</v>
      </c>
      <c r="K42" s="127"/>
      <c r="L42" s="127"/>
      <c r="M42" s="132" t="n">
        <f aca="false">SUM(J42:L42)</f>
        <v>0</v>
      </c>
      <c r="N42" s="134" t="s">
        <v>143</v>
      </c>
    </row>
    <row r="43" s="146" customFormat="true" ht="12.75" hidden="false" customHeight="false" outlineLevel="0" collapsed="false">
      <c r="A43" s="138" t="n">
        <v>36</v>
      </c>
      <c r="B43" s="139" t="s">
        <v>227</v>
      </c>
      <c r="C43" s="140" t="s">
        <v>228</v>
      </c>
      <c r="D43" s="141" t="n">
        <v>63109719</v>
      </c>
      <c r="E43" s="140" t="s">
        <v>229</v>
      </c>
      <c r="F43" s="142" t="s">
        <v>168</v>
      </c>
      <c r="G43" s="140" t="s">
        <v>2</v>
      </c>
      <c r="H43" s="141" t="s">
        <v>180</v>
      </c>
      <c r="I43" s="143" t="s">
        <v>94</v>
      </c>
      <c r="J43" s="137" t="n">
        <v>16.971</v>
      </c>
      <c r="K43" s="141"/>
      <c r="L43" s="141"/>
      <c r="M43" s="144" t="n">
        <f aca="false">SUM(J43:L43)</f>
        <v>16.971</v>
      </c>
      <c r="N43" s="145" t="s">
        <v>143</v>
      </c>
    </row>
    <row r="44" customFormat="false" ht="12.75" hidden="false" customHeight="false" outlineLevel="0" collapsed="false">
      <c r="A44" s="125" t="n">
        <v>37</v>
      </c>
      <c r="B44" s="126" t="s">
        <v>230</v>
      </c>
      <c r="C44" s="90" t="s">
        <v>228</v>
      </c>
      <c r="D44" s="127" t="n">
        <v>63109719</v>
      </c>
      <c r="E44" s="90" t="s">
        <v>231</v>
      </c>
      <c r="F44" s="128" t="s">
        <v>91</v>
      </c>
      <c r="G44" s="90" t="s">
        <v>2</v>
      </c>
      <c r="H44" s="127" t="s">
        <v>152</v>
      </c>
      <c r="I44" s="92" t="s">
        <v>94</v>
      </c>
      <c r="J44" s="129" t="n">
        <v>18.318</v>
      </c>
      <c r="K44" s="127"/>
      <c r="L44" s="127"/>
      <c r="M44" s="132" t="n">
        <f aca="false">SUM(J44:L44)</f>
        <v>18.318</v>
      </c>
      <c r="N44" s="134" t="s">
        <v>143</v>
      </c>
    </row>
    <row r="45" customFormat="false" ht="12.75" hidden="false" customHeight="false" outlineLevel="0" collapsed="false">
      <c r="A45" s="125" t="n">
        <v>38</v>
      </c>
      <c r="B45" s="126" t="s">
        <v>232</v>
      </c>
      <c r="C45" s="90" t="s">
        <v>233</v>
      </c>
      <c r="D45" s="127" t="n">
        <v>63832305</v>
      </c>
      <c r="E45" s="90" t="s">
        <v>234</v>
      </c>
      <c r="F45" s="128" t="s">
        <v>91</v>
      </c>
      <c r="G45" s="90" t="s">
        <v>2</v>
      </c>
      <c r="H45" s="127" t="s">
        <v>152</v>
      </c>
      <c r="I45" s="92" t="s">
        <v>94</v>
      </c>
      <c r="J45" s="129" t="n">
        <v>17.429</v>
      </c>
      <c r="K45" s="127"/>
      <c r="L45" s="127"/>
      <c r="M45" s="132" t="n">
        <f aca="false">SUM(J45:L45)</f>
        <v>17.429</v>
      </c>
      <c r="N45" s="134" t="n">
        <v>41639</v>
      </c>
    </row>
    <row r="46" customFormat="false" ht="12.75" hidden="false" customHeight="false" outlineLevel="0" collapsed="false">
      <c r="A46" s="125" t="n">
        <v>39</v>
      </c>
      <c r="B46" s="126" t="s">
        <v>235</v>
      </c>
      <c r="C46" s="90" t="s">
        <v>236</v>
      </c>
      <c r="D46" s="127" t="n">
        <v>63832313</v>
      </c>
      <c r="E46" s="90" t="s">
        <v>237</v>
      </c>
      <c r="F46" s="128" t="s">
        <v>91</v>
      </c>
      <c r="G46" s="90" t="s">
        <v>2</v>
      </c>
      <c r="H46" s="127" t="s">
        <v>161</v>
      </c>
      <c r="I46" s="92" t="s">
        <v>94</v>
      </c>
      <c r="J46" s="129" t="n">
        <v>23.602</v>
      </c>
      <c r="K46" s="127"/>
      <c r="L46" s="127"/>
      <c r="M46" s="132" t="n">
        <f aca="false">SUM(J46:L46)</f>
        <v>23.602</v>
      </c>
      <c r="N46" s="134" t="n">
        <v>41639</v>
      </c>
    </row>
    <row r="47" customFormat="false" ht="12.75" hidden="false" customHeight="false" outlineLevel="0" collapsed="false">
      <c r="A47" s="125" t="n">
        <v>40</v>
      </c>
      <c r="B47" s="126" t="s">
        <v>238</v>
      </c>
      <c r="C47" s="90" t="s">
        <v>239</v>
      </c>
      <c r="D47" s="127" t="n">
        <v>63832275</v>
      </c>
      <c r="E47" s="90" t="s">
        <v>240</v>
      </c>
      <c r="F47" s="128" t="s">
        <v>91</v>
      </c>
      <c r="G47" s="90" t="s">
        <v>2</v>
      </c>
      <c r="H47" s="127" t="s">
        <v>184</v>
      </c>
      <c r="I47" s="92" t="s">
        <v>94</v>
      </c>
      <c r="J47" s="129" t="n">
        <v>28.092</v>
      </c>
      <c r="K47" s="127"/>
      <c r="L47" s="127"/>
      <c r="M47" s="132" t="n">
        <f aca="false">SUM(J47:L47)</f>
        <v>28.092</v>
      </c>
      <c r="N47" s="134" t="n">
        <v>41639</v>
      </c>
    </row>
    <row r="48" customFormat="false" ht="12.75" hidden="false" customHeight="false" outlineLevel="0" collapsed="false">
      <c r="A48" s="125" t="n">
        <v>41</v>
      </c>
      <c r="B48" s="126" t="s">
        <v>241</v>
      </c>
      <c r="C48" s="90" t="s">
        <v>239</v>
      </c>
      <c r="D48" s="127" t="n">
        <v>63832275</v>
      </c>
      <c r="E48" s="90" t="s">
        <v>242</v>
      </c>
      <c r="F48" s="128" t="s">
        <v>91</v>
      </c>
      <c r="G48" s="90" t="s">
        <v>2</v>
      </c>
      <c r="H48" s="127" t="s">
        <v>149</v>
      </c>
      <c r="I48" s="92" t="s">
        <v>114</v>
      </c>
      <c r="J48" s="129"/>
      <c r="K48" s="127" t="n">
        <v>2.06</v>
      </c>
      <c r="L48" s="127" t="n">
        <v>0.424</v>
      </c>
      <c r="M48" s="132" t="n">
        <f aca="false">SUM(J48:L48)</f>
        <v>2.484</v>
      </c>
      <c r="N48" s="134" t="n">
        <v>41639</v>
      </c>
    </row>
    <row r="49" customFormat="false" ht="12.75" hidden="false" customHeight="false" outlineLevel="0" collapsed="false">
      <c r="A49" s="125" t="n">
        <v>42</v>
      </c>
      <c r="B49" s="126" t="s">
        <v>243</v>
      </c>
      <c r="C49" s="90" t="s">
        <v>239</v>
      </c>
      <c r="D49" s="127" t="n">
        <v>63832275</v>
      </c>
      <c r="E49" s="90" t="s">
        <v>244</v>
      </c>
      <c r="F49" s="128" t="s">
        <v>91</v>
      </c>
      <c r="G49" s="90" t="s">
        <v>2</v>
      </c>
      <c r="H49" s="127" t="s">
        <v>245</v>
      </c>
      <c r="I49" s="92" t="s">
        <v>114</v>
      </c>
      <c r="J49" s="129"/>
      <c r="K49" s="127" t="n">
        <v>0.02</v>
      </c>
      <c r="L49" s="127" t="n">
        <v>0.414</v>
      </c>
      <c r="M49" s="132" t="n">
        <f aca="false">SUM(J49:L49)</f>
        <v>0.434</v>
      </c>
      <c r="N49" s="134" t="n">
        <v>41639</v>
      </c>
    </row>
    <row r="50" customFormat="false" ht="12.75" hidden="false" customHeight="false" outlineLevel="0" collapsed="false">
      <c r="A50" s="125" t="n">
        <v>43</v>
      </c>
      <c r="B50" s="126" t="s">
        <v>246</v>
      </c>
      <c r="C50" s="90" t="s">
        <v>247</v>
      </c>
      <c r="D50" s="127" t="n">
        <v>63832259</v>
      </c>
      <c r="E50" s="90" t="s">
        <v>248</v>
      </c>
      <c r="F50" s="128" t="s">
        <v>168</v>
      </c>
      <c r="G50" s="90" t="s">
        <v>2</v>
      </c>
      <c r="H50" s="127" t="s">
        <v>249</v>
      </c>
      <c r="I50" s="92" t="s">
        <v>94</v>
      </c>
      <c r="J50" s="129" t="n">
        <v>16.59</v>
      </c>
      <c r="K50" s="127"/>
      <c r="L50" s="127"/>
      <c r="M50" s="132" t="n">
        <f aca="false">SUM(J50:L50)</f>
        <v>16.59</v>
      </c>
      <c r="N50" s="134" t="s">
        <v>143</v>
      </c>
    </row>
    <row r="51" customFormat="false" ht="12.75" hidden="false" customHeight="false" outlineLevel="0" collapsed="false">
      <c r="A51" s="125" t="n">
        <v>44</v>
      </c>
      <c r="B51" s="126" t="s">
        <v>250</v>
      </c>
      <c r="C51" s="90" t="s">
        <v>251</v>
      </c>
      <c r="D51" s="127" t="n">
        <v>63109727</v>
      </c>
      <c r="E51" s="90" t="s">
        <v>252</v>
      </c>
      <c r="F51" s="128" t="s">
        <v>201</v>
      </c>
      <c r="G51" s="90" t="s">
        <v>2</v>
      </c>
      <c r="H51" s="127" t="s">
        <v>152</v>
      </c>
      <c r="I51" s="92" t="s">
        <v>114</v>
      </c>
      <c r="J51" s="129"/>
      <c r="K51" s="127" t="n">
        <v>10.916</v>
      </c>
      <c r="L51" s="127" t="n">
        <v>4.061</v>
      </c>
      <c r="M51" s="132" t="n">
        <f aca="false">SUM(J51:L51)</f>
        <v>14.977</v>
      </c>
      <c r="N51" s="134" t="n">
        <v>41639</v>
      </c>
    </row>
    <row r="52" customFormat="false" ht="12.75" hidden="false" customHeight="false" outlineLevel="0" collapsed="false">
      <c r="A52" s="125" t="n">
        <v>45</v>
      </c>
      <c r="B52" s="126" t="s">
        <v>253</v>
      </c>
      <c r="C52" s="90" t="s">
        <v>251</v>
      </c>
      <c r="D52" s="127" t="n">
        <v>63109727</v>
      </c>
      <c r="E52" s="90" t="s">
        <v>254</v>
      </c>
      <c r="F52" s="128" t="s">
        <v>201</v>
      </c>
      <c r="G52" s="90" t="s">
        <v>2</v>
      </c>
      <c r="H52" s="127" t="s">
        <v>152</v>
      </c>
      <c r="I52" s="92" t="s">
        <v>114</v>
      </c>
      <c r="J52" s="129"/>
      <c r="K52" s="127" t="n">
        <v>5.018</v>
      </c>
      <c r="L52" s="127" t="n">
        <v>1.865</v>
      </c>
      <c r="M52" s="132" t="n">
        <f aca="false">SUM(J52:L52)</f>
        <v>6.883</v>
      </c>
      <c r="N52" s="134" t="n">
        <v>41639</v>
      </c>
    </row>
    <row r="53" customFormat="false" ht="12.75" hidden="false" customHeight="false" outlineLevel="0" collapsed="false">
      <c r="A53" s="125" t="n">
        <v>46</v>
      </c>
      <c r="B53" s="126" t="s">
        <v>255</v>
      </c>
      <c r="C53" s="90" t="s">
        <v>256</v>
      </c>
      <c r="D53" s="127" t="n">
        <v>70882169</v>
      </c>
      <c r="E53" s="90" t="s">
        <v>257</v>
      </c>
      <c r="F53" s="128" t="s">
        <v>201</v>
      </c>
      <c r="G53" s="90" t="s">
        <v>2</v>
      </c>
      <c r="H53" s="127" t="s">
        <v>161</v>
      </c>
      <c r="I53" s="92" t="s">
        <v>94</v>
      </c>
      <c r="J53" s="129" t="n">
        <v>73.716</v>
      </c>
      <c r="K53" s="127"/>
      <c r="L53" s="127"/>
      <c r="M53" s="132" t="n">
        <f aca="false">SUM(J53:L53)</f>
        <v>73.716</v>
      </c>
      <c r="N53" s="134" t="n">
        <v>41639</v>
      </c>
    </row>
    <row r="54" customFormat="false" ht="12.75" hidden="false" customHeight="false" outlineLevel="0" collapsed="false">
      <c r="A54" s="125" t="n">
        <v>47</v>
      </c>
      <c r="B54" s="126" t="s">
        <v>258</v>
      </c>
      <c r="C54" s="90" t="s">
        <v>256</v>
      </c>
      <c r="D54" s="127" t="n">
        <v>70882169</v>
      </c>
      <c r="E54" s="90" t="s">
        <v>101</v>
      </c>
      <c r="F54" s="128" t="s">
        <v>91</v>
      </c>
      <c r="G54" s="90" t="s">
        <v>2</v>
      </c>
      <c r="H54" s="127" t="s">
        <v>147</v>
      </c>
      <c r="I54" s="92" t="s">
        <v>94</v>
      </c>
      <c r="J54" s="129" t="n">
        <v>15.399</v>
      </c>
      <c r="K54" s="127"/>
      <c r="L54" s="127"/>
      <c r="M54" s="132" t="n">
        <f aca="false">SUM(J54:L54)</f>
        <v>15.399</v>
      </c>
      <c r="N54" s="134" t="n">
        <v>41639</v>
      </c>
    </row>
    <row r="55" customFormat="false" ht="12.75" hidden="false" customHeight="false" outlineLevel="0" collapsed="false">
      <c r="A55" s="125" t="n">
        <v>48</v>
      </c>
      <c r="B55" s="126" t="s">
        <v>259</v>
      </c>
      <c r="C55" s="90" t="s">
        <v>256</v>
      </c>
      <c r="D55" s="127" t="n">
        <v>70882169</v>
      </c>
      <c r="E55" s="90" t="s">
        <v>242</v>
      </c>
      <c r="F55" s="128" t="s">
        <v>91</v>
      </c>
      <c r="G55" s="90" t="s">
        <v>2</v>
      </c>
      <c r="H55" s="127" t="s">
        <v>149</v>
      </c>
      <c r="I55" s="92" t="s">
        <v>94</v>
      </c>
      <c r="J55" s="129" t="n">
        <v>0.6</v>
      </c>
      <c r="K55" s="127"/>
      <c r="L55" s="127"/>
      <c r="M55" s="132" t="n">
        <f aca="false">SUM(J55:L55)</f>
        <v>0.6</v>
      </c>
      <c r="N55" s="134" t="n">
        <v>41639</v>
      </c>
    </row>
    <row r="56" customFormat="false" ht="12.75" hidden="false" customHeight="false" outlineLevel="0" collapsed="false">
      <c r="A56" s="125" t="n">
        <v>49</v>
      </c>
      <c r="B56" s="126" t="s">
        <v>260</v>
      </c>
      <c r="C56" s="90" t="s">
        <v>256</v>
      </c>
      <c r="D56" s="127" t="n">
        <v>70882169</v>
      </c>
      <c r="E56" s="90" t="s">
        <v>261</v>
      </c>
      <c r="F56" s="128" t="s">
        <v>201</v>
      </c>
      <c r="G56" s="90" t="s">
        <v>2</v>
      </c>
      <c r="H56" s="127" t="s">
        <v>223</v>
      </c>
      <c r="I56" s="92" t="s">
        <v>94</v>
      </c>
      <c r="J56" s="129" t="n">
        <v>0.482</v>
      </c>
      <c r="K56" s="127"/>
      <c r="L56" s="127"/>
      <c r="M56" s="132" t="n">
        <f aca="false">SUM(J56:L56)</f>
        <v>0.482</v>
      </c>
      <c r="N56" s="134" t="n">
        <v>41639</v>
      </c>
    </row>
    <row r="57" customFormat="false" ht="12.75" hidden="false" customHeight="false" outlineLevel="0" collapsed="false">
      <c r="A57" s="125" t="n">
        <v>50</v>
      </c>
      <c r="B57" s="126" t="s">
        <v>262</v>
      </c>
      <c r="C57" s="90" t="s">
        <v>256</v>
      </c>
      <c r="D57" s="127" t="n">
        <v>70882169</v>
      </c>
      <c r="E57" s="90" t="s">
        <v>261</v>
      </c>
      <c r="F57" s="128" t="s">
        <v>201</v>
      </c>
      <c r="G57" s="90" t="s">
        <v>2</v>
      </c>
      <c r="H57" s="127" t="s">
        <v>223</v>
      </c>
      <c r="I57" s="92" t="s">
        <v>96</v>
      </c>
      <c r="J57" s="129" t="n">
        <v>1.43</v>
      </c>
      <c r="K57" s="127"/>
      <c r="L57" s="127"/>
      <c r="M57" s="132" t="n">
        <f aca="false">SUM(J57:L57)</f>
        <v>1.43</v>
      </c>
      <c r="N57" s="134" t="n">
        <v>41639</v>
      </c>
    </row>
    <row r="58" customFormat="false" ht="12.75" hidden="false" customHeight="false" outlineLevel="0" collapsed="false">
      <c r="A58" s="125" t="n">
        <v>51</v>
      </c>
      <c r="B58" s="126" t="s">
        <v>263</v>
      </c>
      <c r="C58" s="90" t="s">
        <v>256</v>
      </c>
      <c r="D58" s="127" t="n">
        <v>70882169</v>
      </c>
      <c r="E58" s="90" t="s">
        <v>261</v>
      </c>
      <c r="F58" s="128" t="s">
        <v>197</v>
      </c>
      <c r="G58" s="90" t="s">
        <v>2</v>
      </c>
      <c r="H58" s="127" t="s">
        <v>223</v>
      </c>
      <c r="I58" s="92" t="s">
        <v>94</v>
      </c>
      <c r="J58" s="129" t="n">
        <v>1.039</v>
      </c>
      <c r="K58" s="127"/>
      <c r="L58" s="127"/>
      <c r="M58" s="132" t="n">
        <f aca="false">SUM(J58:L58)</f>
        <v>1.039</v>
      </c>
      <c r="N58" s="134" t="n">
        <v>41639</v>
      </c>
    </row>
    <row r="59" customFormat="false" ht="12.75" hidden="false" customHeight="false" outlineLevel="0" collapsed="false">
      <c r="A59" s="125" t="n">
        <v>52</v>
      </c>
      <c r="B59" s="126" t="s">
        <v>264</v>
      </c>
      <c r="C59" s="90" t="s">
        <v>256</v>
      </c>
      <c r="D59" s="127" t="n">
        <v>70882169</v>
      </c>
      <c r="E59" s="90" t="s">
        <v>261</v>
      </c>
      <c r="F59" s="128" t="s">
        <v>201</v>
      </c>
      <c r="G59" s="90" t="s">
        <v>2</v>
      </c>
      <c r="H59" s="127" t="s">
        <v>223</v>
      </c>
      <c r="I59" s="92" t="s">
        <v>94</v>
      </c>
      <c r="J59" s="129" t="n">
        <v>0.086</v>
      </c>
      <c r="K59" s="127"/>
      <c r="L59" s="127"/>
      <c r="M59" s="132" t="n">
        <f aca="false">SUM(J59:L59)</f>
        <v>0.086</v>
      </c>
      <c r="N59" s="134" t="n">
        <v>41639</v>
      </c>
    </row>
    <row r="60" customFormat="false" ht="12.75" hidden="false" customHeight="false" outlineLevel="0" collapsed="false">
      <c r="A60" s="125" t="n">
        <v>53</v>
      </c>
      <c r="B60" s="126" t="s">
        <v>265</v>
      </c>
      <c r="C60" s="90" t="s">
        <v>256</v>
      </c>
      <c r="D60" s="127" t="n">
        <v>70882169</v>
      </c>
      <c r="E60" s="90" t="s">
        <v>261</v>
      </c>
      <c r="F60" s="128" t="s">
        <v>201</v>
      </c>
      <c r="G60" s="90" t="s">
        <v>2</v>
      </c>
      <c r="H60" s="127" t="s">
        <v>223</v>
      </c>
      <c r="I60" s="92" t="s">
        <v>94</v>
      </c>
      <c r="J60" s="129" t="n">
        <v>0.108</v>
      </c>
      <c r="K60" s="127"/>
      <c r="L60" s="127"/>
      <c r="M60" s="132" t="n">
        <f aca="false">SUM(J60:L60)</f>
        <v>0.108</v>
      </c>
      <c r="N60" s="134" t="n">
        <v>41639</v>
      </c>
    </row>
    <row r="61" customFormat="false" ht="12.75" hidden="false" customHeight="false" outlineLevel="0" collapsed="false">
      <c r="A61" s="125" t="n">
        <v>54</v>
      </c>
      <c r="B61" s="126" t="s">
        <v>266</v>
      </c>
      <c r="C61" s="90" t="s">
        <v>256</v>
      </c>
      <c r="D61" s="127" t="n">
        <v>70882169</v>
      </c>
      <c r="E61" s="90" t="s">
        <v>261</v>
      </c>
      <c r="F61" s="128" t="s">
        <v>201</v>
      </c>
      <c r="G61" s="90" t="s">
        <v>2</v>
      </c>
      <c r="H61" s="127" t="s">
        <v>223</v>
      </c>
      <c r="I61" s="92" t="s">
        <v>94</v>
      </c>
      <c r="J61" s="129" t="n">
        <v>0.001</v>
      </c>
      <c r="K61" s="127"/>
      <c r="L61" s="127"/>
      <c r="M61" s="132" t="n">
        <f aca="false">SUM(J61:L61)</f>
        <v>0.001</v>
      </c>
      <c r="N61" s="134" t="n">
        <v>41639</v>
      </c>
    </row>
    <row r="62" customFormat="false" ht="12.75" hidden="false" customHeight="false" outlineLevel="0" collapsed="false">
      <c r="A62" s="125" t="n">
        <v>55</v>
      </c>
      <c r="B62" s="126" t="s">
        <v>267</v>
      </c>
      <c r="C62" s="90" t="s">
        <v>268</v>
      </c>
      <c r="D62" s="127" t="n">
        <v>70885567</v>
      </c>
      <c r="E62" s="90" t="s">
        <v>269</v>
      </c>
      <c r="F62" s="128" t="s">
        <v>91</v>
      </c>
      <c r="G62" s="90" t="s">
        <v>2</v>
      </c>
      <c r="H62" s="127" t="s">
        <v>149</v>
      </c>
      <c r="I62" s="92" t="s">
        <v>94</v>
      </c>
      <c r="J62" s="129" t="n">
        <v>1.136</v>
      </c>
      <c r="K62" s="127"/>
      <c r="L62" s="127"/>
      <c r="M62" s="132" t="n">
        <f aca="false">SUM(J62:L62)</f>
        <v>1.136</v>
      </c>
      <c r="N62" s="134" t="n">
        <v>41639</v>
      </c>
    </row>
    <row r="63" customFormat="false" ht="12.75" hidden="false" customHeight="false" outlineLevel="0" collapsed="false">
      <c r="A63" s="125" t="n">
        <v>56</v>
      </c>
      <c r="B63" s="126" t="s">
        <v>270</v>
      </c>
      <c r="C63" s="90" t="s">
        <v>268</v>
      </c>
      <c r="D63" s="127" t="n">
        <v>70885567</v>
      </c>
      <c r="E63" s="90" t="s">
        <v>271</v>
      </c>
      <c r="F63" s="128" t="s">
        <v>168</v>
      </c>
      <c r="G63" s="90" t="s">
        <v>2</v>
      </c>
      <c r="H63" s="127" t="s">
        <v>208</v>
      </c>
      <c r="I63" s="92" t="s">
        <v>94</v>
      </c>
      <c r="J63" s="129" t="n">
        <v>12.52</v>
      </c>
      <c r="K63" s="127"/>
      <c r="L63" s="127"/>
      <c r="M63" s="132" t="n">
        <f aca="false">SUM(J63:L63)</f>
        <v>12.52</v>
      </c>
      <c r="N63" s="134" t="n">
        <v>41639</v>
      </c>
    </row>
    <row r="64" customFormat="false" ht="12.75" hidden="false" customHeight="false" outlineLevel="0" collapsed="false">
      <c r="A64" s="125" t="n">
        <v>57</v>
      </c>
      <c r="B64" s="126" t="s">
        <v>272</v>
      </c>
      <c r="C64" s="90" t="s">
        <v>273</v>
      </c>
      <c r="D64" s="127" t="n">
        <v>47608111</v>
      </c>
      <c r="E64" s="90" t="s">
        <v>274</v>
      </c>
      <c r="F64" s="128" t="s">
        <v>91</v>
      </c>
      <c r="G64" s="90" t="s">
        <v>2</v>
      </c>
      <c r="H64" s="127" t="s">
        <v>149</v>
      </c>
      <c r="I64" s="92" t="s">
        <v>114</v>
      </c>
      <c r="J64" s="129"/>
      <c r="K64" s="127" t="n">
        <v>2.008</v>
      </c>
      <c r="L64" s="127" t="n">
        <v>12.451</v>
      </c>
      <c r="M64" s="130" t="n">
        <f aca="false">SUM(J64:L64)</f>
        <v>14.459</v>
      </c>
      <c r="N64" s="134" t="n">
        <v>41639</v>
      </c>
    </row>
    <row r="65" customFormat="false" ht="12.75" hidden="false" customHeight="true" outlineLevel="0" collapsed="false">
      <c r="A65" s="125" t="n">
        <v>58</v>
      </c>
      <c r="B65" s="147" t="s">
        <v>275</v>
      </c>
      <c r="C65" s="148" t="s">
        <v>133</v>
      </c>
      <c r="D65" s="149" t="n">
        <v>47608111</v>
      </c>
      <c r="E65" s="150" t="s">
        <v>276</v>
      </c>
      <c r="F65" s="149" t="s">
        <v>91</v>
      </c>
      <c r="G65" s="151" t="s">
        <v>2</v>
      </c>
      <c r="H65" s="149" t="s">
        <v>149</v>
      </c>
      <c r="I65" s="152" t="s">
        <v>94</v>
      </c>
      <c r="J65" s="153" t="n">
        <v>0.012</v>
      </c>
      <c r="K65" s="154"/>
      <c r="L65" s="154"/>
      <c r="M65" s="155" t="n">
        <f aca="false">SUM(J65:L65)</f>
        <v>0.012</v>
      </c>
      <c r="N65" s="156" t="n">
        <v>41639</v>
      </c>
    </row>
    <row r="66" customFormat="false" ht="12.75" hidden="false" customHeight="true" outlineLevel="0" collapsed="false">
      <c r="A66" s="125" t="n">
        <v>59</v>
      </c>
      <c r="B66" s="157" t="s">
        <v>277</v>
      </c>
      <c r="C66" s="158" t="s">
        <v>133</v>
      </c>
      <c r="D66" s="159" t="n">
        <v>47608111</v>
      </c>
      <c r="E66" s="160" t="s">
        <v>274</v>
      </c>
      <c r="F66" s="159" t="s">
        <v>91</v>
      </c>
      <c r="G66" s="161" t="s">
        <v>2</v>
      </c>
      <c r="H66" s="159" t="s">
        <v>149</v>
      </c>
      <c r="I66" s="162" t="s">
        <v>94</v>
      </c>
      <c r="J66" s="163" t="n">
        <v>0.405</v>
      </c>
      <c r="K66" s="78"/>
      <c r="L66" s="78"/>
      <c r="M66" s="164" t="n">
        <f aca="false">SUM(J66:L66)</f>
        <v>0.405</v>
      </c>
      <c r="N66" s="165" t="n">
        <v>41639</v>
      </c>
    </row>
    <row r="67" customFormat="false" ht="12.75" hidden="false" customHeight="true" outlineLevel="0" collapsed="false">
      <c r="A67" s="125" t="n">
        <v>60</v>
      </c>
      <c r="B67" s="157" t="s">
        <v>278</v>
      </c>
      <c r="C67" s="158" t="s">
        <v>133</v>
      </c>
      <c r="D67" s="159" t="n">
        <v>47608111</v>
      </c>
      <c r="E67" s="160" t="s">
        <v>274</v>
      </c>
      <c r="F67" s="159" t="s">
        <v>91</v>
      </c>
      <c r="G67" s="161" t="s">
        <v>2</v>
      </c>
      <c r="H67" s="159" t="s">
        <v>190</v>
      </c>
      <c r="I67" s="162" t="s">
        <v>94</v>
      </c>
      <c r="J67" s="163" t="n">
        <v>3.658</v>
      </c>
      <c r="K67" s="78"/>
      <c r="L67" s="78"/>
      <c r="M67" s="164" t="n">
        <f aca="false">SUM(J67:L67)</f>
        <v>3.658</v>
      </c>
      <c r="N67" s="156" t="n">
        <v>41639</v>
      </c>
    </row>
    <row r="68" customFormat="false" ht="12.75" hidden="false" customHeight="true" outlineLevel="0" collapsed="false">
      <c r="A68" s="125" t="n">
        <v>61</v>
      </c>
      <c r="B68" s="166" t="s">
        <v>279</v>
      </c>
      <c r="C68" s="158" t="s">
        <v>133</v>
      </c>
      <c r="D68" s="159" t="n">
        <v>47608111</v>
      </c>
      <c r="E68" s="160" t="s">
        <v>274</v>
      </c>
      <c r="F68" s="159" t="s">
        <v>91</v>
      </c>
      <c r="G68" s="161" t="s">
        <v>2</v>
      </c>
      <c r="H68" s="159" t="s">
        <v>149</v>
      </c>
      <c r="I68" s="162" t="s">
        <v>94</v>
      </c>
      <c r="J68" s="163" t="n">
        <v>2.303</v>
      </c>
      <c r="K68" s="78"/>
      <c r="L68" s="78"/>
      <c r="M68" s="164" t="n">
        <f aca="false">SUM(J68:L68)</f>
        <v>2.303</v>
      </c>
      <c r="N68" s="165" t="n">
        <v>41639</v>
      </c>
    </row>
    <row r="69" customFormat="false" ht="12.75" hidden="false" customHeight="true" outlineLevel="0" collapsed="false">
      <c r="A69" s="125" t="n">
        <v>62</v>
      </c>
      <c r="B69" s="167" t="s">
        <v>280</v>
      </c>
      <c r="C69" s="84" t="s">
        <v>281</v>
      </c>
      <c r="D69" s="119" t="n">
        <v>231151</v>
      </c>
      <c r="E69" s="84" t="s">
        <v>38</v>
      </c>
      <c r="F69" s="119" t="s">
        <v>91</v>
      </c>
      <c r="G69" s="84" t="s">
        <v>2</v>
      </c>
      <c r="H69" s="119" t="n">
        <v>32</v>
      </c>
      <c r="I69" s="86" t="s">
        <v>94</v>
      </c>
      <c r="J69" s="129" t="n">
        <v>1.15</v>
      </c>
      <c r="K69" s="90"/>
      <c r="L69" s="90"/>
      <c r="M69" s="130" t="n">
        <v>1.15</v>
      </c>
      <c r="N69" s="156" t="n">
        <v>41639</v>
      </c>
    </row>
    <row r="70" customFormat="false" ht="12.75" hidden="false" customHeight="true" outlineLevel="0" collapsed="false">
      <c r="A70" s="125" t="n">
        <v>63</v>
      </c>
      <c r="B70" s="168" t="s">
        <v>282</v>
      </c>
      <c r="C70" s="90" t="s">
        <v>281</v>
      </c>
      <c r="D70" s="127" t="n">
        <v>231151</v>
      </c>
      <c r="E70" s="90" t="s">
        <v>38</v>
      </c>
      <c r="F70" s="127" t="s">
        <v>91</v>
      </c>
      <c r="G70" s="90" t="s">
        <v>2</v>
      </c>
      <c r="H70" s="127" t="n">
        <v>25</v>
      </c>
      <c r="I70" s="92" t="s">
        <v>94</v>
      </c>
      <c r="J70" s="129" t="n">
        <v>17.957</v>
      </c>
      <c r="K70" s="90"/>
      <c r="L70" s="90"/>
      <c r="M70" s="130" t="n">
        <v>17.957</v>
      </c>
      <c r="N70" s="165" t="n">
        <v>41639</v>
      </c>
    </row>
    <row r="71" customFormat="false" ht="12.75" hidden="false" customHeight="true" outlineLevel="0" collapsed="false">
      <c r="A71" s="125" t="n">
        <v>64</v>
      </c>
      <c r="B71" s="168" t="s">
        <v>283</v>
      </c>
      <c r="C71" s="90" t="s">
        <v>281</v>
      </c>
      <c r="D71" s="127" t="n">
        <v>231151</v>
      </c>
      <c r="E71" s="90" t="s">
        <v>38</v>
      </c>
      <c r="F71" s="127" t="s">
        <v>91</v>
      </c>
      <c r="G71" s="90" t="s">
        <v>2</v>
      </c>
      <c r="H71" s="127" t="n">
        <v>25</v>
      </c>
      <c r="I71" s="92" t="s">
        <v>94</v>
      </c>
      <c r="J71" s="129" t="n">
        <v>2.076</v>
      </c>
      <c r="K71" s="90"/>
      <c r="L71" s="90"/>
      <c r="M71" s="130" t="n">
        <v>2.076</v>
      </c>
      <c r="N71" s="156" t="n">
        <v>41639</v>
      </c>
    </row>
    <row r="72" customFormat="false" ht="12.75" hidden="false" customHeight="true" outlineLevel="0" collapsed="false">
      <c r="A72" s="125" t="n">
        <v>65</v>
      </c>
      <c r="B72" s="168" t="s">
        <v>284</v>
      </c>
      <c r="C72" s="90" t="s">
        <v>281</v>
      </c>
      <c r="D72" s="127" t="n">
        <v>231151</v>
      </c>
      <c r="E72" s="90" t="s">
        <v>48</v>
      </c>
      <c r="F72" s="127" t="s">
        <v>91</v>
      </c>
      <c r="G72" s="90" t="s">
        <v>2</v>
      </c>
      <c r="H72" s="127" t="n">
        <v>250</v>
      </c>
      <c r="I72" s="92" t="s">
        <v>94</v>
      </c>
      <c r="J72" s="129" t="n">
        <v>25.256</v>
      </c>
      <c r="K72" s="90"/>
      <c r="L72" s="90"/>
      <c r="M72" s="130" t="n">
        <v>25.256</v>
      </c>
      <c r="N72" s="165" t="n">
        <v>41639</v>
      </c>
    </row>
    <row r="73" customFormat="false" ht="12.75" hidden="false" customHeight="true" outlineLevel="0" collapsed="false">
      <c r="A73" s="125" t="n">
        <v>66</v>
      </c>
      <c r="B73" s="169" t="s">
        <v>285</v>
      </c>
      <c r="C73" s="140" t="s">
        <v>281</v>
      </c>
      <c r="D73" s="141" t="n">
        <v>231151</v>
      </c>
      <c r="E73" s="140" t="s">
        <v>57</v>
      </c>
      <c r="F73" s="141" t="s">
        <v>91</v>
      </c>
      <c r="G73" s="140" t="s">
        <v>2</v>
      </c>
      <c r="H73" s="141" t="s">
        <v>95</v>
      </c>
      <c r="I73" s="143" t="s">
        <v>96</v>
      </c>
      <c r="J73" s="137" t="n">
        <v>0.114</v>
      </c>
      <c r="K73" s="90"/>
      <c r="L73" s="90"/>
      <c r="M73" s="130" t="n">
        <v>0.114</v>
      </c>
      <c r="N73" s="170" t="s">
        <v>143</v>
      </c>
    </row>
    <row r="74" customFormat="false" ht="12.75" hidden="false" customHeight="true" outlineLevel="0" collapsed="false">
      <c r="A74" s="125" t="n">
        <v>67</v>
      </c>
      <c r="B74" s="168" t="s">
        <v>286</v>
      </c>
      <c r="C74" s="90" t="s">
        <v>281</v>
      </c>
      <c r="D74" s="127" t="n">
        <v>231151</v>
      </c>
      <c r="E74" s="90" t="s">
        <v>97</v>
      </c>
      <c r="F74" s="127" t="s">
        <v>91</v>
      </c>
      <c r="G74" s="90" t="s">
        <v>2</v>
      </c>
      <c r="H74" s="127" t="s">
        <v>98</v>
      </c>
      <c r="I74" s="92" t="s">
        <v>96</v>
      </c>
      <c r="J74" s="129" t="n">
        <v>3.203</v>
      </c>
      <c r="K74" s="90"/>
      <c r="L74" s="90"/>
      <c r="M74" s="130" t="n">
        <v>3.203</v>
      </c>
      <c r="N74" s="171" t="s">
        <v>143</v>
      </c>
    </row>
    <row r="75" customFormat="false" ht="12.75" hidden="false" customHeight="true" outlineLevel="0" collapsed="false">
      <c r="A75" s="125" t="n">
        <v>68</v>
      </c>
      <c r="B75" s="168" t="s">
        <v>287</v>
      </c>
      <c r="C75" s="90" t="s">
        <v>281</v>
      </c>
      <c r="D75" s="127" t="n">
        <v>231151</v>
      </c>
      <c r="E75" s="90" t="s">
        <v>59</v>
      </c>
      <c r="F75" s="127" t="s">
        <v>91</v>
      </c>
      <c r="G75" s="90" t="s">
        <v>2</v>
      </c>
      <c r="H75" s="127" t="s">
        <v>99</v>
      </c>
      <c r="I75" s="92" t="s">
        <v>94</v>
      </c>
      <c r="J75" s="129" t="n">
        <v>151.332</v>
      </c>
      <c r="K75" s="90"/>
      <c r="L75" s="90"/>
      <c r="M75" s="130" t="n">
        <v>151.332</v>
      </c>
      <c r="N75" s="165" t="n">
        <v>41639</v>
      </c>
    </row>
    <row r="76" customFormat="false" ht="12.75" hidden="false" customHeight="true" outlineLevel="0" collapsed="false">
      <c r="A76" s="125" t="n">
        <v>69</v>
      </c>
      <c r="B76" s="168" t="s">
        <v>288</v>
      </c>
      <c r="C76" s="90" t="s">
        <v>281</v>
      </c>
      <c r="D76" s="127" t="n">
        <v>231151</v>
      </c>
      <c r="E76" s="90" t="s">
        <v>97</v>
      </c>
      <c r="F76" s="127" t="s">
        <v>91</v>
      </c>
      <c r="G76" s="90" t="s">
        <v>2</v>
      </c>
      <c r="H76" s="127" t="n">
        <v>25</v>
      </c>
      <c r="I76" s="92" t="s">
        <v>96</v>
      </c>
      <c r="J76" s="129" t="n">
        <v>0.009</v>
      </c>
      <c r="K76" s="90"/>
      <c r="L76" s="90"/>
      <c r="M76" s="130" t="n">
        <v>0.009</v>
      </c>
      <c r="N76" s="156" t="n">
        <v>41639</v>
      </c>
    </row>
    <row r="77" customFormat="false" ht="12.75" hidden="false" customHeight="true" outlineLevel="0" collapsed="false">
      <c r="A77" s="125" t="n">
        <v>70</v>
      </c>
      <c r="B77" s="168" t="s">
        <v>289</v>
      </c>
      <c r="C77" s="90" t="s">
        <v>281</v>
      </c>
      <c r="D77" s="127" t="n">
        <v>231151</v>
      </c>
      <c r="E77" s="90" t="s">
        <v>50</v>
      </c>
      <c r="F77" s="127" t="s">
        <v>91</v>
      </c>
      <c r="G77" s="90" t="s">
        <v>2</v>
      </c>
      <c r="H77" s="127" t="s">
        <v>98</v>
      </c>
      <c r="I77" s="92" t="s">
        <v>96</v>
      </c>
      <c r="J77" s="129" t="n">
        <v>0</v>
      </c>
      <c r="K77" s="90"/>
      <c r="L77" s="90"/>
      <c r="M77" s="130" t="n">
        <v>0</v>
      </c>
      <c r="N77" s="165" t="n">
        <v>41639</v>
      </c>
    </row>
    <row r="78" customFormat="false" ht="12.75" hidden="false" customHeight="true" outlineLevel="0" collapsed="false">
      <c r="A78" s="125" t="n">
        <v>71</v>
      </c>
      <c r="B78" s="168" t="s">
        <v>290</v>
      </c>
      <c r="C78" s="90" t="s">
        <v>281</v>
      </c>
      <c r="D78" s="127" t="n">
        <v>231151</v>
      </c>
      <c r="E78" s="90" t="s">
        <v>65</v>
      </c>
      <c r="F78" s="127" t="s">
        <v>91</v>
      </c>
      <c r="G78" s="90" t="s">
        <v>2</v>
      </c>
      <c r="H78" s="127" t="s">
        <v>100</v>
      </c>
      <c r="I78" s="92" t="s">
        <v>94</v>
      </c>
      <c r="J78" s="129" t="n">
        <v>0.061</v>
      </c>
      <c r="K78" s="90"/>
      <c r="L78" s="90"/>
      <c r="M78" s="130" t="n">
        <v>0.061</v>
      </c>
      <c r="N78" s="165" t="n">
        <v>41639</v>
      </c>
    </row>
    <row r="79" customFormat="false" ht="12.75" hidden="false" customHeight="true" outlineLevel="0" collapsed="false">
      <c r="A79" s="125" t="n">
        <v>72</v>
      </c>
      <c r="B79" s="168" t="s">
        <v>291</v>
      </c>
      <c r="C79" s="90" t="s">
        <v>281</v>
      </c>
      <c r="D79" s="127" t="n">
        <v>231151</v>
      </c>
      <c r="E79" s="90" t="s">
        <v>101</v>
      </c>
      <c r="F79" s="127" t="s">
        <v>91</v>
      </c>
      <c r="G79" s="90" t="s">
        <v>2</v>
      </c>
      <c r="H79" s="127" t="n">
        <v>25</v>
      </c>
      <c r="I79" s="92" t="s">
        <v>94</v>
      </c>
      <c r="J79" s="129" t="n">
        <v>0.393</v>
      </c>
      <c r="K79" s="90"/>
      <c r="L79" s="90"/>
      <c r="M79" s="130" t="n">
        <v>0.393</v>
      </c>
      <c r="N79" s="156" t="n">
        <v>41639</v>
      </c>
    </row>
    <row r="80" customFormat="false" ht="12.75" hidden="false" customHeight="true" outlineLevel="0" collapsed="false">
      <c r="A80" s="125" t="n">
        <v>73</v>
      </c>
      <c r="B80" s="168" t="s">
        <v>292</v>
      </c>
      <c r="C80" s="90" t="s">
        <v>281</v>
      </c>
      <c r="D80" s="127" t="n">
        <v>231151</v>
      </c>
      <c r="E80" s="90" t="s">
        <v>101</v>
      </c>
      <c r="F80" s="127" t="s">
        <v>91</v>
      </c>
      <c r="G80" s="90" t="s">
        <v>2</v>
      </c>
      <c r="H80" s="127" t="n">
        <v>25</v>
      </c>
      <c r="I80" s="92" t="s">
        <v>94</v>
      </c>
      <c r="J80" s="129" t="n">
        <v>2.186</v>
      </c>
      <c r="K80" s="90"/>
      <c r="L80" s="90"/>
      <c r="M80" s="130" t="n">
        <v>2.186</v>
      </c>
      <c r="N80" s="165" t="n">
        <v>41639</v>
      </c>
    </row>
    <row r="81" customFormat="false" ht="12.75" hidden="false" customHeight="true" outlineLevel="0" collapsed="false">
      <c r="A81" s="125" t="n">
        <v>74</v>
      </c>
      <c r="B81" s="168" t="s">
        <v>293</v>
      </c>
      <c r="C81" s="90" t="s">
        <v>281</v>
      </c>
      <c r="D81" s="127" t="n">
        <v>231151</v>
      </c>
      <c r="E81" s="90" t="s">
        <v>101</v>
      </c>
      <c r="F81" s="127" t="s">
        <v>91</v>
      </c>
      <c r="G81" s="90" t="s">
        <v>2</v>
      </c>
      <c r="H81" s="127" t="s">
        <v>98</v>
      </c>
      <c r="I81" s="92" t="s">
        <v>94</v>
      </c>
      <c r="J81" s="129" t="n">
        <v>3.422</v>
      </c>
      <c r="K81" s="90"/>
      <c r="L81" s="90"/>
      <c r="M81" s="130" t="n">
        <v>3.422</v>
      </c>
      <c r="N81" s="165" t="n">
        <v>41639</v>
      </c>
    </row>
    <row r="82" customFormat="false" ht="12.75" hidden="false" customHeight="true" outlineLevel="0" collapsed="false">
      <c r="A82" s="125" t="n">
        <v>75</v>
      </c>
      <c r="B82" s="168" t="s">
        <v>294</v>
      </c>
      <c r="C82" s="90" t="s">
        <v>281</v>
      </c>
      <c r="D82" s="127" t="n">
        <v>231151</v>
      </c>
      <c r="E82" s="90" t="s">
        <v>101</v>
      </c>
      <c r="F82" s="127" t="s">
        <v>91</v>
      </c>
      <c r="G82" s="90" t="s">
        <v>2</v>
      </c>
      <c r="H82" s="127" t="n">
        <v>25</v>
      </c>
      <c r="I82" s="92" t="s">
        <v>94</v>
      </c>
      <c r="J82" s="129" t="n">
        <v>0.75</v>
      </c>
      <c r="K82" s="90"/>
      <c r="L82" s="90"/>
      <c r="M82" s="130" t="n">
        <v>0.75</v>
      </c>
      <c r="N82" s="156" t="n">
        <v>41639</v>
      </c>
    </row>
    <row r="83" customFormat="false" ht="12.75" hidden="false" customHeight="true" outlineLevel="0" collapsed="false">
      <c r="A83" s="125" t="n">
        <v>76</v>
      </c>
      <c r="B83" s="168" t="s">
        <v>295</v>
      </c>
      <c r="C83" s="90" t="s">
        <v>281</v>
      </c>
      <c r="D83" s="127" t="n">
        <v>231151</v>
      </c>
      <c r="E83" s="90" t="s">
        <v>102</v>
      </c>
      <c r="F83" s="127" t="s">
        <v>91</v>
      </c>
      <c r="G83" s="90" t="s">
        <v>2</v>
      </c>
      <c r="H83" s="127" t="s">
        <v>98</v>
      </c>
      <c r="I83" s="92" t="s">
        <v>103</v>
      </c>
      <c r="J83" s="129" t="n">
        <v>1.26</v>
      </c>
      <c r="K83" s="90"/>
      <c r="L83" s="90"/>
      <c r="M83" s="130" t="n">
        <v>1.26</v>
      </c>
      <c r="N83" s="171" t="s">
        <v>143</v>
      </c>
    </row>
    <row r="84" customFormat="false" ht="12.75" hidden="false" customHeight="true" outlineLevel="0" collapsed="false">
      <c r="A84" s="125" t="n">
        <v>77</v>
      </c>
      <c r="B84" s="168" t="s">
        <v>296</v>
      </c>
      <c r="C84" s="90" t="s">
        <v>281</v>
      </c>
      <c r="D84" s="127" t="n">
        <v>231151</v>
      </c>
      <c r="E84" s="90" t="s">
        <v>37</v>
      </c>
      <c r="F84" s="127" t="s">
        <v>91</v>
      </c>
      <c r="G84" s="90" t="s">
        <v>2</v>
      </c>
      <c r="H84" s="95" t="s">
        <v>104</v>
      </c>
      <c r="I84" s="92" t="s">
        <v>94</v>
      </c>
      <c r="J84" s="129" t="n">
        <v>7.276</v>
      </c>
      <c r="K84" s="90"/>
      <c r="L84" s="90"/>
      <c r="M84" s="130" t="n">
        <v>7.276</v>
      </c>
      <c r="N84" s="165" t="n">
        <v>41639</v>
      </c>
    </row>
    <row r="85" customFormat="false" ht="12.75" hidden="false" customHeight="true" outlineLevel="0" collapsed="false">
      <c r="A85" s="125" t="n">
        <v>78</v>
      </c>
      <c r="B85" s="168" t="s">
        <v>297</v>
      </c>
      <c r="C85" s="90" t="s">
        <v>281</v>
      </c>
      <c r="D85" s="127" t="n">
        <v>231151</v>
      </c>
      <c r="E85" s="90" t="s">
        <v>105</v>
      </c>
      <c r="F85" s="127" t="s">
        <v>91</v>
      </c>
      <c r="G85" s="90" t="s">
        <v>2</v>
      </c>
      <c r="H85" s="127" t="s">
        <v>98</v>
      </c>
      <c r="I85" s="92" t="s">
        <v>94</v>
      </c>
      <c r="J85" s="129" t="n">
        <v>2.984</v>
      </c>
      <c r="K85" s="90"/>
      <c r="L85" s="90"/>
      <c r="M85" s="130" t="n">
        <v>2.984</v>
      </c>
      <c r="N85" s="156" t="n">
        <v>41639</v>
      </c>
    </row>
    <row r="86" customFormat="false" ht="12.75" hidden="false" customHeight="true" outlineLevel="0" collapsed="false">
      <c r="A86" s="125" t="n">
        <v>79</v>
      </c>
      <c r="B86" s="168" t="s">
        <v>298</v>
      </c>
      <c r="C86" s="90" t="s">
        <v>281</v>
      </c>
      <c r="D86" s="127" t="n">
        <v>231151</v>
      </c>
      <c r="E86" s="90" t="s">
        <v>106</v>
      </c>
      <c r="F86" s="127" t="s">
        <v>91</v>
      </c>
      <c r="G86" s="90" t="s">
        <v>2</v>
      </c>
      <c r="H86" s="127" t="s">
        <v>107</v>
      </c>
      <c r="I86" s="92" t="s">
        <v>94</v>
      </c>
      <c r="J86" s="129" t="n">
        <v>3.319</v>
      </c>
      <c r="K86" s="90"/>
      <c r="L86" s="90"/>
      <c r="M86" s="130" t="n">
        <v>3.319</v>
      </c>
      <c r="N86" s="165" t="n">
        <v>41639</v>
      </c>
    </row>
    <row r="87" customFormat="false" ht="12.75" hidden="false" customHeight="true" outlineLevel="0" collapsed="false">
      <c r="A87" s="125" t="n">
        <v>80</v>
      </c>
      <c r="B87" s="168" t="s">
        <v>299</v>
      </c>
      <c r="C87" s="90" t="s">
        <v>281</v>
      </c>
      <c r="D87" s="127" t="n">
        <v>231151</v>
      </c>
      <c r="E87" s="90" t="s">
        <v>106</v>
      </c>
      <c r="F87" s="127" t="s">
        <v>91</v>
      </c>
      <c r="G87" s="90" t="s">
        <v>2</v>
      </c>
      <c r="H87" s="127" t="s">
        <v>100</v>
      </c>
      <c r="I87" s="92" t="s">
        <v>94</v>
      </c>
      <c r="J87" s="129" t="n">
        <v>6.2</v>
      </c>
      <c r="K87" s="90"/>
      <c r="L87" s="90"/>
      <c r="M87" s="130" t="n">
        <v>6.2</v>
      </c>
      <c r="N87" s="165" t="n">
        <v>41639</v>
      </c>
    </row>
    <row r="88" customFormat="false" ht="12.75" hidden="false" customHeight="true" outlineLevel="0" collapsed="false">
      <c r="A88" s="125" t="n">
        <v>81</v>
      </c>
      <c r="B88" s="168" t="s">
        <v>300</v>
      </c>
      <c r="C88" s="90" t="s">
        <v>281</v>
      </c>
      <c r="D88" s="127" t="n">
        <v>231151</v>
      </c>
      <c r="E88" s="90" t="s">
        <v>63</v>
      </c>
      <c r="F88" s="127" t="s">
        <v>91</v>
      </c>
      <c r="G88" s="90" t="s">
        <v>2</v>
      </c>
      <c r="H88" s="127" t="n">
        <v>25</v>
      </c>
      <c r="I88" s="92" t="s">
        <v>103</v>
      </c>
      <c r="J88" s="129" t="n">
        <v>0.353</v>
      </c>
      <c r="K88" s="90"/>
      <c r="L88" s="90"/>
      <c r="M88" s="130" t="n">
        <v>0.353</v>
      </c>
      <c r="N88" s="171" t="s">
        <v>143</v>
      </c>
    </row>
    <row r="89" customFormat="false" ht="12.75" hidden="false" customHeight="true" outlineLevel="0" collapsed="false">
      <c r="A89" s="125" t="n">
        <v>82</v>
      </c>
      <c r="B89" s="168" t="s">
        <v>301</v>
      </c>
      <c r="C89" s="90" t="s">
        <v>281</v>
      </c>
      <c r="D89" s="127" t="n">
        <v>231151</v>
      </c>
      <c r="E89" s="90" t="s">
        <v>108</v>
      </c>
      <c r="F89" s="127" t="s">
        <v>91</v>
      </c>
      <c r="G89" s="90" t="s">
        <v>2</v>
      </c>
      <c r="H89" s="127" t="s">
        <v>98</v>
      </c>
      <c r="I89" s="92" t="s">
        <v>94</v>
      </c>
      <c r="J89" s="129" t="n">
        <v>13.719</v>
      </c>
      <c r="K89" s="90"/>
      <c r="L89" s="90"/>
      <c r="M89" s="130" t="n">
        <v>13.719</v>
      </c>
      <c r="N89" s="165" t="n">
        <v>41639</v>
      </c>
    </row>
    <row r="90" customFormat="false" ht="12.75" hidden="false" customHeight="true" outlineLevel="0" collapsed="false">
      <c r="A90" s="125" t="n">
        <v>83</v>
      </c>
      <c r="B90" s="168" t="s">
        <v>302</v>
      </c>
      <c r="C90" s="90" t="s">
        <v>281</v>
      </c>
      <c r="D90" s="127" t="n">
        <v>231151</v>
      </c>
      <c r="E90" s="90" t="s">
        <v>109</v>
      </c>
      <c r="F90" s="127" t="s">
        <v>91</v>
      </c>
      <c r="G90" s="90" t="s">
        <v>2</v>
      </c>
      <c r="H90" s="127" t="s">
        <v>110</v>
      </c>
      <c r="I90" s="92" t="s">
        <v>94</v>
      </c>
      <c r="J90" s="129" t="n">
        <v>12.908</v>
      </c>
      <c r="K90" s="90"/>
      <c r="L90" s="90"/>
      <c r="M90" s="130" t="n">
        <v>12.908</v>
      </c>
      <c r="N90" s="156" t="n">
        <v>41639</v>
      </c>
    </row>
    <row r="91" customFormat="false" ht="12.75" hidden="false" customHeight="true" outlineLevel="0" collapsed="false">
      <c r="A91" s="125" t="n">
        <v>84</v>
      </c>
      <c r="B91" s="168" t="s">
        <v>303</v>
      </c>
      <c r="C91" s="90" t="s">
        <v>281</v>
      </c>
      <c r="D91" s="127" t="n">
        <v>231151</v>
      </c>
      <c r="E91" s="90" t="s">
        <v>111</v>
      </c>
      <c r="F91" s="127" t="s">
        <v>91</v>
      </c>
      <c r="G91" s="90" t="s">
        <v>2</v>
      </c>
      <c r="H91" s="127" t="s">
        <v>110</v>
      </c>
      <c r="I91" s="92" t="s">
        <v>112</v>
      </c>
      <c r="J91" s="129"/>
      <c r="K91" s="90" t="n">
        <v>1.383</v>
      </c>
      <c r="L91" s="90" t="n">
        <v>14.33</v>
      </c>
      <c r="M91" s="130" t="n">
        <v>15.713</v>
      </c>
      <c r="N91" s="165" t="n">
        <v>41639</v>
      </c>
    </row>
    <row r="92" customFormat="false" ht="12.75" hidden="false" customHeight="true" outlineLevel="0" collapsed="false">
      <c r="A92" s="125" t="n">
        <v>85</v>
      </c>
      <c r="B92" s="168" t="s">
        <v>304</v>
      </c>
      <c r="C92" s="90" t="s">
        <v>281</v>
      </c>
      <c r="D92" s="127" t="n">
        <v>231151</v>
      </c>
      <c r="E92" s="90" t="s">
        <v>113</v>
      </c>
      <c r="F92" s="127" t="s">
        <v>91</v>
      </c>
      <c r="G92" s="90" t="s">
        <v>2</v>
      </c>
      <c r="H92" s="127" t="s">
        <v>98</v>
      </c>
      <c r="I92" s="92" t="s">
        <v>112</v>
      </c>
      <c r="J92" s="129"/>
      <c r="K92" s="90" t="n">
        <v>1.08</v>
      </c>
      <c r="L92" s="90" t="n">
        <v>17.96</v>
      </c>
      <c r="M92" s="130" t="n">
        <v>19.04</v>
      </c>
      <c r="N92" s="165" t="n">
        <v>41639</v>
      </c>
    </row>
    <row r="93" customFormat="false" ht="12.75" hidden="false" customHeight="true" outlineLevel="0" collapsed="false">
      <c r="A93" s="125" t="n">
        <v>86</v>
      </c>
      <c r="B93" s="168" t="s">
        <v>305</v>
      </c>
      <c r="C93" s="90" t="s">
        <v>281</v>
      </c>
      <c r="D93" s="127" t="n">
        <v>231151</v>
      </c>
      <c r="E93" s="90" t="s">
        <v>28</v>
      </c>
      <c r="F93" s="127" t="s">
        <v>91</v>
      </c>
      <c r="G93" s="90" t="s">
        <v>2</v>
      </c>
      <c r="H93" s="127" t="n">
        <v>400</v>
      </c>
      <c r="I93" s="92" t="s">
        <v>114</v>
      </c>
      <c r="J93" s="129"/>
      <c r="K93" s="90" t="n">
        <v>70.024</v>
      </c>
      <c r="L93" s="90" t="n">
        <v>24.26</v>
      </c>
      <c r="M93" s="130" t="n">
        <v>94.284</v>
      </c>
      <c r="N93" s="165" t="n">
        <v>41639</v>
      </c>
    </row>
    <row r="94" customFormat="false" ht="12.75" hidden="false" customHeight="true" outlineLevel="0" collapsed="false">
      <c r="A94" s="125" t="n">
        <v>87</v>
      </c>
      <c r="B94" s="168" t="s">
        <v>306</v>
      </c>
      <c r="C94" s="90" t="s">
        <v>281</v>
      </c>
      <c r="D94" s="127" t="n">
        <v>231151</v>
      </c>
      <c r="E94" s="90" t="s">
        <v>115</v>
      </c>
      <c r="F94" s="127" t="s">
        <v>91</v>
      </c>
      <c r="G94" s="90" t="s">
        <v>2</v>
      </c>
      <c r="H94" s="127" t="s">
        <v>100</v>
      </c>
      <c r="I94" s="92" t="s">
        <v>114</v>
      </c>
      <c r="J94" s="129"/>
      <c r="K94" s="90" t="n">
        <v>22.14</v>
      </c>
      <c r="L94" s="90" t="n">
        <v>10.414</v>
      </c>
      <c r="M94" s="130" t="n">
        <v>32.554</v>
      </c>
      <c r="N94" s="156" t="n">
        <v>41639</v>
      </c>
    </row>
    <row r="95" customFormat="false" ht="12.75" hidden="false" customHeight="true" outlineLevel="0" collapsed="false">
      <c r="A95" s="125" t="n">
        <v>88</v>
      </c>
      <c r="B95" s="168" t="s">
        <v>307</v>
      </c>
      <c r="C95" s="90" t="s">
        <v>281</v>
      </c>
      <c r="D95" s="127" t="n">
        <v>231151</v>
      </c>
      <c r="E95" s="90" t="s">
        <v>116</v>
      </c>
      <c r="F95" s="127" t="s">
        <v>91</v>
      </c>
      <c r="G95" s="90" t="s">
        <v>2</v>
      </c>
      <c r="H95" s="127" t="s">
        <v>98</v>
      </c>
      <c r="I95" s="92" t="s">
        <v>114</v>
      </c>
      <c r="J95" s="129"/>
      <c r="K95" s="90" t="n">
        <v>0.005</v>
      </c>
      <c r="L95" s="90" t="n">
        <v>0</v>
      </c>
      <c r="M95" s="130" t="n">
        <v>0.005</v>
      </c>
      <c r="N95" s="171" t="s">
        <v>143</v>
      </c>
    </row>
    <row r="96" customFormat="false" ht="12.75" hidden="false" customHeight="true" outlineLevel="0" collapsed="false">
      <c r="A96" s="125" t="n">
        <v>89</v>
      </c>
      <c r="B96" s="168" t="s">
        <v>308</v>
      </c>
      <c r="C96" s="90" t="s">
        <v>281</v>
      </c>
      <c r="D96" s="127" t="n">
        <v>231151</v>
      </c>
      <c r="E96" s="90" t="s">
        <v>60</v>
      </c>
      <c r="F96" s="127" t="s">
        <v>91</v>
      </c>
      <c r="G96" s="90" t="s">
        <v>2</v>
      </c>
      <c r="H96" s="127" t="s">
        <v>100</v>
      </c>
      <c r="I96" s="92" t="s">
        <v>114</v>
      </c>
      <c r="J96" s="129"/>
      <c r="K96" s="90" t="n">
        <v>1.89</v>
      </c>
      <c r="L96" s="90" t="n">
        <v>0.982</v>
      </c>
      <c r="M96" s="130" t="n">
        <v>2.872</v>
      </c>
      <c r="N96" s="165" t="n">
        <v>41639</v>
      </c>
    </row>
    <row r="97" customFormat="false" ht="12.75" hidden="false" customHeight="true" outlineLevel="0" collapsed="false">
      <c r="A97" s="125" t="n">
        <v>90</v>
      </c>
      <c r="B97" s="168" t="s">
        <v>309</v>
      </c>
      <c r="C97" s="90" t="s">
        <v>281</v>
      </c>
      <c r="D97" s="127" t="n">
        <v>231151</v>
      </c>
      <c r="E97" s="90" t="s">
        <v>97</v>
      </c>
      <c r="F97" s="127" t="s">
        <v>91</v>
      </c>
      <c r="G97" s="90" t="s">
        <v>2</v>
      </c>
      <c r="H97" s="127" t="s">
        <v>110</v>
      </c>
      <c r="I97" s="92" t="s">
        <v>114</v>
      </c>
      <c r="J97" s="129"/>
      <c r="K97" s="90" t="n">
        <v>5.902</v>
      </c>
      <c r="L97" s="90" t="n">
        <v>3.682</v>
      </c>
      <c r="M97" s="130" t="n">
        <v>9.584</v>
      </c>
      <c r="N97" s="156" t="n">
        <v>41639</v>
      </c>
    </row>
    <row r="98" customFormat="false" ht="12.75" hidden="false" customHeight="true" outlineLevel="0" collapsed="false">
      <c r="A98" s="125" t="n">
        <v>91</v>
      </c>
      <c r="B98" s="168" t="s">
        <v>310</v>
      </c>
      <c r="C98" s="172" t="s">
        <v>281</v>
      </c>
      <c r="D98" s="173" t="n">
        <v>231151</v>
      </c>
      <c r="E98" s="172" t="s">
        <v>117</v>
      </c>
      <c r="F98" s="173" t="s">
        <v>118</v>
      </c>
      <c r="G98" s="172" t="s">
        <v>119</v>
      </c>
      <c r="H98" s="173" t="n">
        <v>50</v>
      </c>
      <c r="I98" s="174" t="s">
        <v>112</v>
      </c>
      <c r="J98" s="129"/>
      <c r="K98" s="90" t="n">
        <v>0.335</v>
      </c>
      <c r="L98" s="90" t="n">
        <v>26.487</v>
      </c>
      <c r="M98" s="130" t="n">
        <v>26.822</v>
      </c>
      <c r="N98" s="171" t="s">
        <v>143</v>
      </c>
    </row>
    <row r="99" customFormat="false" ht="12.75" hidden="false" customHeight="true" outlineLevel="0" collapsed="false">
      <c r="A99" s="125" t="n">
        <v>92</v>
      </c>
      <c r="B99" s="175" t="s">
        <v>311</v>
      </c>
      <c r="C99" s="90" t="s">
        <v>312</v>
      </c>
      <c r="D99" s="95" t="s">
        <v>313</v>
      </c>
      <c r="E99" s="90" t="s">
        <v>314</v>
      </c>
      <c r="F99" s="127" t="s">
        <v>91</v>
      </c>
      <c r="G99" s="176" t="s">
        <v>2</v>
      </c>
      <c r="H99" s="127" t="s">
        <v>315</v>
      </c>
      <c r="I99" s="177" t="s">
        <v>94</v>
      </c>
      <c r="J99" s="178" t="n">
        <v>9.789</v>
      </c>
      <c r="K99" s="179"/>
      <c r="L99" s="179"/>
      <c r="M99" s="180" t="n">
        <f aca="false">+L99+K99+J99</f>
        <v>9.789</v>
      </c>
      <c r="N99" s="165" t="n">
        <v>41639</v>
      </c>
    </row>
    <row r="100" customFormat="false" ht="12.75" hidden="false" customHeight="true" outlineLevel="0" collapsed="false">
      <c r="A100" s="125" t="n">
        <v>93</v>
      </c>
      <c r="B100" s="175" t="s">
        <v>316</v>
      </c>
      <c r="C100" s="90" t="s">
        <v>312</v>
      </c>
      <c r="D100" s="95" t="s">
        <v>313</v>
      </c>
      <c r="E100" s="90" t="s">
        <v>314</v>
      </c>
      <c r="F100" s="127" t="s">
        <v>91</v>
      </c>
      <c r="G100" s="176" t="s">
        <v>2</v>
      </c>
      <c r="H100" s="127" t="s">
        <v>317</v>
      </c>
      <c r="I100" s="177" t="s">
        <v>94</v>
      </c>
      <c r="J100" s="181" t="n">
        <v>1.534</v>
      </c>
      <c r="K100" s="182"/>
      <c r="L100" s="182"/>
      <c r="M100" s="183" t="n">
        <f aca="false">+L100+K100+J100</f>
        <v>1.534</v>
      </c>
      <c r="N100" s="156" t="n">
        <v>41639</v>
      </c>
    </row>
    <row r="101" customFormat="false" ht="12.75" hidden="false" customHeight="true" outlineLevel="0" collapsed="false">
      <c r="A101" s="125" t="n">
        <v>94</v>
      </c>
      <c r="B101" s="175" t="s">
        <v>318</v>
      </c>
      <c r="C101" s="90" t="s">
        <v>312</v>
      </c>
      <c r="D101" s="95" t="s">
        <v>313</v>
      </c>
      <c r="E101" s="90" t="s">
        <v>314</v>
      </c>
      <c r="F101" s="127" t="s">
        <v>91</v>
      </c>
      <c r="G101" s="176" t="s">
        <v>2</v>
      </c>
      <c r="H101" s="127" t="s">
        <v>319</v>
      </c>
      <c r="I101" s="177" t="s">
        <v>94</v>
      </c>
      <c r="J101" s="178" t="n">
        <v>14.79</v>
      </c>
      <c r="K101" s="179"/>
      <c r="L101" s="179"/>
      <c r="M101" s="180" t="n">
        <f aca="false">+L101+K101+J101</f>
        <v>14.79</v>
      </c>
      <c r="N101" s="165" t="n">
        <v>41639</v>
      </c>
    </row>
    <row r="102" customFormat="false" ht="12.75" hidden="false" customHeight="true" outlineLevel="0" collapsed="false">
      <c r="A102" s="125" t="n">
        <v>95</v>
      </c>
      <c r="B102" s="175" t="s">
        <v>320</v>
      </c>
      <c r="C102" s="90" t="s">
        <v>312</v>
      </c>
      <c r="D102" s="95" t="s">
        <v>313</v>
      </c>
      <c r="E102" s="90" t="s">
        <v>271</v>
      </c>
      <c r="F102" s="127" t="s">
        <v>91</v>
      </c>
      <c r="G102" s="176" t="s">
        <v>2</v>
      </c>
      <c r="H102" s="127" t="s">
        <v>154</v>
      </c>
      <c r="I102" s="177" t="s">
        <v>94</v>
      </c>
      <c r="J102" s="178" t="n">
        <v>0.153</v>
      </c>
      <c r="K102" s="179"/>
      <c r="L102" s="179"/>
      <c r="M102" s="180" t="n">
        <f aca="false">+L102+K102+J102</f>
        <v>0.153</v>
      </c>
      <c r="N102" s="156" t="n">
        <v>41639</v>
      </c>
    </row>
    <row r="103" customFormat="false" ht="12.75" hidden="false" customHeight="true" outlineLevel="0" collapsed="false">
      <c r="A103" s="125" t="n">
        <v>96</v>
      </c>
      <c r="B103" s="175" t="s">
        <v>321</v>
      </c>
      <c r="C103" s="90" t="s">
        <v>312</v>
      </c>
      <c r="D103" s="95" t="s">
        <v>313</v>
      </c>
      <c r="E103" s="90" t="s">
        <v>322</v>
      </c>
      <c r="F103" s="127" t="s">
        <v>91</v>
      </c>
      <c r="G103" s="176" t="s">
        <v>2</v>
      </c>
      <c r="H103" s="127" t="s">
        <v>154</v>
      </c>
      <c r="I103" s="177" t="s">
        <v>96</v>
      </c>
      <c r="J103" s="178" t="n">
        <v>0.054</v>
      </c>
      <c r="K103" s="179"/>
      <c r="L103" s="179"/>
      <c r="M103" s="180" t="n">
        <f aca="false">+L103+K103+J103</f>
        <v>0.054</v>
      </c>
      <c r="N103" s="165" t="n">
        <v>41639</v>
      </c>
    </row>
    <row r="104" customFormat="false" ht="12.75" hidden="false" customHeight="true" outlineLevel="0" collapsed="false">
      <c r="A104" s="125" t="n">
        <v>97</v>
      </c>
      <c r="B104" s="175" t="s">
        <v>323</v>
      </c>
      <c r="C104" s="90" t="s">
        <v>312</v>
      </c>
      <c r="D104" s="95" t="s">
        <v>313</v>
      </c>
      <c r="E104" s="90" t="s">
        <v>324</v>
      </c>
      <c r="F104" s="127" t="s">
        <v>91</v>
      </c>
      <c r="G104" s="176" t="s">
        <v>2</v>
      </c>
      <c r="H104" s="127" t="s">
        <v>325</v>
      </c>
      <c r="I104" s="177" t="s">
        <v>96</v>
      </c>
      <c r="J104" s="178" t="n">
        <v>0.461</v>
      </c>
      <c r="K104" s="179"/>
      <c r="L104" s="179"/>
      <c r="M104" s="180" t="n">
        <f aca="false">+L104+K104+J104</f>
        <v>0.461</v>
      </c>
      <c r="N104" s="156" t="n">
        <v>41639</v>
      </c>
    </row>
    <row r="105" customFormat="false" ht="12.75" hidden="false" customHeight="true" outlineLevel="0" collapsed="false">
      <c r="A105" s="125" t="n">
        <v>98</v>
      </c>
      <c r="B105" s="175" t="s">
        <v>326</v>
      </c>
      <c r="C105" s="90" t="s">
        <v>312</v>
      </c>
      <c r="D105" s="95" t="s">
        <v>313</v>
      </c>
      <c r="E105" s="90" t="s">
        <v>327</v>
      </c>
      <c r="F105" s="127" t="s">
        <v>91</v>
      </c>
      <c r="G105" s="176" t="s">
        <v>2</v>
      </c>
      <c r="H105" s="127" t="s">
        <v>315</v>
      </c>
      <c r="I105" s="177" t="s">
        <v>96</v>
      </c>
      <c r="J105" s="178" t="n">
        <v>0.019</v>
      </c>
      <c r="K105" s="179"/>
      <c r="L105" s="179"/>
      <c r="M105" s="180" t="n">
        <f aca="false">+L105+K105+J105</f>
        <v>0.019</v>
      </c>
      <c r="N105" s="165" t="n">
        <v>41639</v>
      </c>
    </row>
    <row r="106" customFormat="false" ht="12.75" hidden="false" customHeight="true" outlineLevel="0" collapsed="false">
      <c r="A106" s="125" t="n">
        <v>99</v>
      </c>
      <c r="B106" s="175" t="s">
        <v>328</v>
      </c>
      <c r="C106" s="90" t="s">
        <v>312</v>
      </c>
      <c r="D106" s="95" t="s">
        <v>313</v>
      </c>
      <c r="E106" s="90" t="s">
        <v>329</v>
      </c>
      <c r="F106" s="127" t="s">
        <v>91</v>
      </c>
      <c r="G106" s="176" t="s">
        <v>2</v>
      </c>
      <c r="H106" s="127" t="s">
        <v>154</v>
      </c>
      <c r="I106" s="177" t="s">
        <v>96</v>
      </c>
      <c r="J106" s="178" t="n">
        <v>0.085</v>
      </c>
      <c r="K106" s="179"/>
      <c r="L106" s="179"/>
      <c r="M106" s="180" t="n">
        <f aca="false">+L106+K106+J106</f>
        <v>0.085</v>
      </c>
      <c r="N106" s="156" t="n">
        <v>41639</v>
      </c>
    </row>
    <row r="107" customFormat="false" ht="12.75" hidden="false" customHeight="true" outlineLevel="0" collapsed="false">
      <c r="A107" s="125" t="n">
        <v>100</v>
      </c>
      <c r="B107" s="175" t="s">
        <v>330</v>
      </c>
      <c r="C107" s="90" t="s">
        <v>312</v>
      </c>
      <c r="D107" s="95" t="s">
        <v>313</v>
      </c>
      <c r="E107" s="90" t="s">
        <v>261</v>
      </c>
      <c r="F107" s="127" t="s">
        <v>91</v>
      </c>
      <c r="G107" s="176" t="s">
        <v>2</v>
      </c>
      <c r="H107" s="127" t="s">
        <v>331</v>
      </c>
      <c r="I107" s="177" t="s">
        <v>96</v>
      </c>
      <c r="J107" s="178" t="n">
        <v>2.877</v>
      </c>
      <c r="K107" s="179"/>
      <c r="L107" s="179"/>
      <c r="M107" s="180" t="n">
        <f aca="false">+L107+K107+J107</f>
        <v>2.877</v>
      </c>
      <c r="N107" s="165" t="n">
        <v>41639</v>
      </c>
    </row>
    <row r="108" customFormat="false" ht="12.75" hidden="false" customHeight="true" outlineLevel="0" collapsed="false">
      <c r="A108" s="125" t="n">
        <v>101</v>
      </c>
      <c r="B108" s="175" t="s">
        <v>332</v>
      </c>
      <c r="C108" s="90" t="s">
        <v>312</v>
      </c>
      <c r="D108" s="95" t="s">
        <v>313</v>
      </c>
      <c r="E108" s="90" t="s">
        <v>261</v>
      </c>
      <c r="F108" s="127" t="s">
        <v>91</v>
      </c>
      <c r="G108" s="176" t="s">
        <v>2</v>
      </c>
      <c r="H108" s="127" t="s">
        <v>315</v>
      </c>
      <c r="I108" s="177" t="s">
        <v>96</v>
      </c>
      <c r="J108" s="178" t="n">
        <v>1.209</v>
      </c>
      <c r="K108" s="179"/>
      <c r="L108" s="179"/>
      <c r="M108" s="180" t="n">
        <f aca="false">+L108+K108+J108</f>
        <v>1.209</v>
      </c>
      <c r="N108" s="156" t="n">
        <v>41639</v>
      </c>
    </row>
    <row r="109" customFormat="false" ht="12.75" hidden="false" customHeight="true" outlineLevel="0" collapsed="false">
      <c r="A109" s="125" t="n">
        <v>102</v>
      </c>
      <c r="B109" s="175" t="s">
        <v>333</v>
      </c>
      <c r="C109" s="90" t="s">
        <v>312</v>
      </c>
      <c r="D109" s="95" t="s">
        <v>313</v>
      </c>
      <c r="E109" s="90" t="s">
        <v>334</v>
      </c>
      <c r="F109" s="127" t="s">
        <v>91</v>
      </c>
      <c r="G109" s="176" t="s">
        <v>2</v>
      </c>
      <c r="H109" s="127" t="s">
        <v>315</v>
      </c>
      <c r="I109" s="177" t="s">
        <v>94</v>
      </c>
      <c r="J109" s="178" t="n">
        <v>8.981</v>
      </c>
      <c r="K109" s="179"/>
      <c r="L109" s="179"/>
      <c r="M109" s="180" t="n">
        <f aca="false">+L109+K109+J109</f>
        <v>8.981</v>
      </c>
      <c r="N109" s="165" t="n">
        <v>41639</v>
      </c>
    </row>
    <row r="110" customFormat="false" ht="12.75" hidden="false" customHeight="true" outlineLevel="0" collapsed="false">
      <c r="A110" s="125" t="n">
        <v>103</v>
      </c>
      <c r="B110" s="175" t="s">
        <v>335</v>
      </c>
      <c r="C110" s="90" t="s">
        <v>312</v>
      </c>
      <c r="D110" s="95" t="s">
        <v>313</v>
      </c>
      <c r="E110" s="90" t="s">
        <v>334</v>
      </c>
      <c r="F110" s="127" t="s">
        <v>91</v>
      </c>
      <c r="G110" s="176" t="s">
        <v>2</v>
      </c>
      <c r="H110" s="127" t="s">
        <v>336</v>
      </c>
      <c r="I110" s="177" t="s">
        <v>96</v>
      </c>
      <c r="J110" s="178" t="n">
        <v>2.222</v>
      </c>
      <c r="K110" s="179"/>
      <c r="L110" s="179"/>
      <c r="M110" s="180" t="n">
        <f aca="false">+L110+K110+J110</f>
        <v>2.222</v>
      </c>
      <c r="N110" s="156" t="n">
        <v>41639</v>
      </c>
    </row>
    <row r="111" customFormat="false" ht="12.75" hidden="false" customHeight="true" outlineLevel="0" collapsed="false">
      <c r="A111" s="125" t="n">
        <v>104</v>
      </c>
      <c r="B111" s="175" t="s">
        <v>337</v>
      </c>
      <c r="C111" s="90" t="s">
        <v>312</v>
      </c>
      <c r="D111" s="95" t="s">
        <v>313</v>
      </c>
      <c r="E111" s="90" t="s">
        <v>334</v>
      </c>
      <c r="F111" s="127" t="s">
        <v>91</v>
      </c>
      <c r="G111" s="176" t="s">
        <v>2</v>
      </c>
      <c r="H111" s="127" t="s">
        <v>315</v>
      </c>
      <c r="I111" s="177" t="s">
        <v>96</v>
      </c>
      <c r="J111" s="178" t="n">
        <v>3.205</v>
      </c>
      <c r="K111" s="179"/>
      <c r="L111" s="179"/>
      <c r="M111" s="180" t="n">
        <f aca="false">+L111+K111+J111</f>
        <v>3.205</v>
      </c>
      <c r="N111" s="165" t="n">
        <v>41639</v>
      </c>
    </row>
    <row r="112" customFormat="false" ht="12.75" hidden="false" customHeight="true" outlineLevel="0" collapsed="false">
      <c r="A112" s="125" t="n">
        <v>105</v>
      </c>
      <c r="B112" s="175" t="s">
        <v>338</v>
      </c>
      <c r="C112" s="90" t="s">
        <v>312</v>
      </c>
      <c r="D112" s="95" t="s">
        <v>313</v>
      </c>
      <c r="E112" s="90" t="s">
        <v>334</v>
      </c>
      <c r="F112" s="127" t="s">
        <v>91</v>
      </c>
      <c r="G112" s="176" t="s">
        <v>2</v>
      </c>
      <c r="H112" s="127" t="s">
        <v>336</v>
      </c>
      <c r="I112" s="177" t="s">
        <v>96</v>
      </c>
      <c r="J112" s="178" t="n">
        <v>2.377</v>
      </c>
      <c r="K112" s="179"/>
      <c r="L112" s="179"/>
      <c r="M112" s="180" t="n">
        <f aca="false">+L112+K112+J112</f>
        <v>2.377</v>
      </c>
      <c r="N112" s="156" t="n">
        <v>41639</v>
      </c>
    </row>
    <row r="113" customFormat="false" ht="12.75" hidden="false" customHeight="true" outlineLevel="0" collapsed="false">
      <c r="A113" s="125" t="n">
        <v>106</v>
      </c>
      <c r="B113" s="175" t="s">
        <v>339</v>
      </c>
      <c r="C113" s="90" t="s">
        <v>312</v>
      </c>
      <c r="D113" s="95" t="s">
        <v>313</v>
      </c>
      <c r="E113" s="90" t="s">
        <v>340</v>
      </c>
      <c r="F113" s="127" t="s">
        <v>91</v>
      </c>
      <c r="G113" s="176" t="s">
        <v>2</v>
      </c>
      <c r="H113" s="127" t="s">
        <v>154</v>
      </c>
      <c r="I113" s="177" t="s">
        <v>96</v>
      </c>
      <c r="J113" s="178" t="n">
        <v>0.228</v>
      </c>
      <c r="K113" s="179"/>
      <c r="L113" s="179"/>
      <c r="M113" s="180" t="n">
        <f aca="false">+L113+K113+J113</f>
        <v>0.228</v>
      </c>
      <c r="N113" s="165" t="n">
        <v>41639</v>
      </c>
    </row>
    <row r="114" customFormat="false" ht="12.75" hidden="false" customHeight="true" outlineLevel="0" collapsed="false">
      <c r="A114" s="125" t="n">
        <v>107</v>
      </c>
      <c r="B114" s="175" t="s">
        <v>341</v>
      </c>
      <c r="C114" s="90" t="s">
        <v>312</v>
      </c>
      <c r="D114" s="95" t="s">
        <v>313</v>
      </c>
      <c r="E114" s="140" t="s">
        <v>342</v>
      </c>
      <c r="F114" s="127" t="s">
        <v>91</v>
      </c>
      <c r="G114" s="176" t="s">
        <v>2</v>
      </c>
      <c r="H114" s="127" t="s">
        <v>343</v>
      </c>
      <c r="I114" s="177" t="s">
        <v>114</v>
      </c>
      <c r="J114" s="178"/>
      <c r="K114" s="179" t="n">
        <f aca="false">3.141+14.629</f>
        <v>17.77</v>
      </c>
      <c r="L114" s="179" t="n">
        <f aca="false">1.718+8.001</f>
        <v>9.719</v>
      </c>
      <c r="M114" s="180" t="n">
        <f aca="false">+L114+K114+J114</f>
        <v>27.489</v>
      </c>
      <c r="N114" s="156" t="n">
        <v>41639</v>
      </c>
    </row>
    <row r="115" customFormat="false" ht="12.75" hidden="false" customHeight="true" outlineLevel="0" collapsed="false">
      <c r="A115" s="125" t="n">
        <v>108</v>
      </c>
      <c r="B115" s="175" t="s">
        <v>344</v>
      </c>
      <c r="C115" s="90" t="s">
        <v>312</v>
      </c>
      <c r="D115" s="95" t="s">
        <v>313</v>
      </c>
      <c r="E115" s="90" t="s">
        <v>345</v>
      </c>
      <c r="F115" s="127" t="s">
        <v>91</v>
      </c>
      <c r="G115" s="176" t="s">
        <v>2</v>
      </c>
      <c r="H115" s="127" t="s">
        <v>331</v>
      </c>
      <c r="I115" s="177" t="s">
        <v>96</v>
      </c>
      <c r="J115" s="178" t="n">
        <v>0.202</v>
      </c>
      <c r="K115" s="179"/>
      <c r="L115" s="179"/>
      <c r="M115" s="180" t="n">
        <f aca="false">+L115+K115+J115</f>
        <v>0.202</v>
      </c>
      <c r="N115" s="165" t="n">
        <v>41639</v>
      </c>
    </row>
    <row r="116" customFormat="false" ht="12.75" hidden="false" customHeight="true" outlineLevel="0" collapsed="false">
      <c r="A116" s="125" t="n">
        <v>109</v>
      </c>
      <c r="B116" s="175" t="s">
        <v>346</v>
      </c>
      <c r="C116" s="90" t="s">
        <v>312</v>
      </c>
      <c r="D116" s="95" t="s">
        <v>313</v>
      </c>
      <c r="E116" s="90" t="s">
        <v>345</v>
      </c>
      <c r="F116" s="127" t="s">
        <v>91</v>
      </c>
      <c r="G116" s="176" t="s">
        <v>2</v>
      </c>
      <c r="H116" s="127" t="s">
        <v>347</v>
      </c>
      <c r="I116" s="177" t="s">
        <v>94</v>
      </c>
      <c r="J116" s="178" t="n">
        <v>2.849</v>
      </c>
      <c r="K116" s="179"/>
      <c r="L116" s="179"/>
      <c r="M116" s="180" t="n">
        <f aca="false">+L116+K116+J116</f>
        <v>2.849</v>
      </c>
      <c r="N116" s="156" t="n">
        <v>41639</v>
      </c>
    </row>
    <row r="117" customFormat="false" ht="12.75" hidden="false" customHeight="true" outlineLevel="0" collapsed="false">
      <c r="A117" s="125" t="n">
        <v>110</v>
      </c>
      <c r="B117" s="175" t="s">
        <v>348</v>
      </c>
      <c r="C117" s="90" t="s">
        <v>312</v>
      </c>
      <c r="D117" s="95" t="s">
        <v>313</v>
      </c>
      <c r="E117" s="90" t="s">
        <v>349</v>
      </c>
      <c r="F117" s="127" t="s">
        <v>91</v>
      </c>
      <c r="G117" s="176" t="s">
        <v>2</v>
      </c>
      <c r="H117" s="127" t="s">
        <v>154</v>
      </c>
      <c r="I117" s="177" t="s">
        <v>96</v>
      </c>
      <c r="J117" s="178" t="n">
        <v>0.348</v>
      </c>
      <c r="K117" s="179"/>
      <c r="L117" s="179"/>
      <c r="M117" s="180" t="n">
        <f aca="false">+L117+K117+J117</f>
        <v>0.348</v>
      </c>
      <c r="N117" s="165" t="n">
        <v>41639</v>
      </c>
    </row>
    <row r="118" customFormat="false" ht="12.75" hidden="false" customHeight="true" outlineLevel="0" collapsed="false">
      <c r="A118" s="125" t="n">
        <v>111</v>
      </c>
      <c r="B118" s="175" t="s">
        <v>350</v>
      </c>
      <c r="C118" s="90" t="s">
        <v>312</v>
      </c>
      <c r="D118" s="95" t="s">
        <v>313</v>
      </c>
      <c r="E118" s="90" t="s">
        <v>351</v>
      </c>
      <c r="F118" s="127" t="s">
        <v>91</v>
      </c>
      <c r="G118" s="176" t="s">
        <v>2</v>
      </c>
      <c r="H118" s="127" t="s">
        <v>154</v>
      </c>
      <c r="I118" s="177" t="s">
        <v>96</v>
      </c>
      <c r="J118" s="178" t="n">
        <v>0.229</v>
      </c>
      <c r="K118" s="179"/>
      <c r="L118" s="179"/>
      <c r="M118" s="180" t="n">
        <f aca="false">+L118+K118+J118</f>
        <v>0.229</v>
      </c>
      <c r="N118" s="156" t="n">
        <v>41639</v>
      </c>
    </row>
    <row r="119" customFormat="false" ht="12.75" hidden="false" customHeight="true" outlineLevel="0" collapsed="false">
      <c r="A119" s="125" t="n">
        <v>112</v>
      </c>
      <c r="B119" s="175" t="s">
        <v>352</v>
      </c>
      <c r="C119" s="90" t="s">
        <v>312</v>
      </c>
      <c r="D119" s="95" t="s">
        <v>313</v>
      </c>
      <c r="E119" s="90" t="s">
        <v>353</v>
      </c>
      <c r="F119" s="127" t="s">
        <v>91</v>
      </c>
      <c r="G119" s="176" t="s">
        <v>2</v>
      </c>
      <c r="H119" s="127" t="s">
        <v>154</v>
      </c>
      <c r="I119" s="177" t="s">
        <v>96</v>
      </c>
      <c r="J119" s="178" t="n">
        <v>0.192</v>
      </c>
      <c r="K119" s="179"/>
      <c r="L119" s="179"/>
      <c r="M119" s="180" t="n">
        <f aca="false">+L119+K119+J119</f>
        <v>0.192</v>
      </c>
      <c r="N119" s="165" t="n">
        <v>41639</v>
      </c>
    </row>
    <row r="120" customFormat="false" ht="12.75" hidden="false" customHeight="true" outlineLevel="0" collapsed="false">
      <c r="A120" s="125" t="n">
        <v>113</v>
      </c>
      <c r="B120" s="175" t="s">
        <v>354</v>
      </c>
      <c r="C120" s="90" t="s">
        <v>312</v>
      </c>
      <c r="D120" s="95" t="s">
        <v>313</v>
      </c>
      <c r="E120" s="90" t="s">
        <v>355</v>
      </c>
      <c r="F120" s="127" t="s">
        <v>91</v>
      </c>
      <c r="G120" s="176" t="s">
        <v>2</v>
      </c>
      <c r="H120" s="127" t="s">
        <v>317</v>
      </c>
      <c r="I120" s="177" t="s">
        <v>96</v>
      </c>
      <c r="J120" s="178" t="n">
        <v>0.414</v>
      </c>
      <c r="K120" s="179"/>
      <c r="L120" s="179"/>
      <c r="M120" s="180" t="n">
        <f aca="false">+L120+K120+J120</f>
        <v>0.414</v>
      </c>
      <c r="N120" s="156" t="n">
        <v>41639</v>
      </c>
    </row>
    <row r="121" customFormat="false" ht="12.75" hidden="false" customHeight="true" outlineLevel="0" collapsed="false">
      <c r="A121" s="125" t="n">
        <v>114</v>
      </c>
      <c r="B121" s="175" t="s">
        <v>356</v>
      </c>
      <c r="C121" s="90" t="s">
        <v>312</v>
      </c>
      <c r="D121" s="95" t="s">
        <v>313</v>
      </c>
      <c r="E121" s="90" t="s">
        <v>357</v>
      </c>
      <c r="F121" s="127" t="s">
        <v>91</v>
      </c>
      <c r="G121" s="176" t="s">
        <v>2</v>
      </c>
      <c r="H121" s="127" t="s">
        <v>154</v>
      </c>
      <c r="I121" s="177" t="s">
        <v>96</v>
      </c>
      <c r="J121" s="178" t="n">
        <v>0.055</v>
      </c>
      <c r="K121" s="179"/>
      <c r="L121" s="179"/>
      <c r="M121" s="180" t="n">
        <f aca="false">+L121+K121+J121</f>
        <v>0.055</v>
      </c>
      <c r="N121" s="165" t="n">
        <v>41639</v>
      </c>
    </row>
    <row r="122" customFormat="false" ht="12.75" hidden="false" customHeight="true" outlineLevel="0" collapsed="false">
      <c r="A122" s="125" t="n">
        <v>115</v>
      </c>
      <c r="B122" s="175" t="s">
        <v>358</v>
      </c>
      <c r="C122" s="90" t="s">
        <v>312</v>
      </c>
      <c r="D122" s="95" t="s">
        <v>313</v>
      </c>
      <c r="E122" s="90" t="s">
        <v>357</v>
      </c>
      <c r="F122" s="127" t="s">
        <v>91</v>
      </c>
      <c r="G122" s="176" t="s">
        <v>2</v>
      </c>
      <c r="H122" s="127" t="s">
        <v>315</v>
      </c>
      <c r="I122" s="177" t="s">
        <v>96</v>
      </c>
      <c r="J122" s="178" t="n">
        <v>0</v>
      </c>
      <c r="K122" s="179"/>
      <c r="L122" s="179"/>
      <c r="M122" s="180" t="n">
        <f aca="false">+L122+K122+J122</f>
        <v>0</v>
      </c>
      <c r="N122" s="156" t="n">
        <v>41639</v>
      </c>
    </row>
    <row r="123" customFormat="false" ht="12.75" hidden="false" customHeight="true" outlineLevel="0" collapsed="false">
      <c r="A123" s="125" t="n">
        <v>116</v>
      </c>
      <c r="B123" s="175" t="s">
        <v>359</v>
      </c>
      <c r="C123" s="90" t="s">
        <v>312</v>
      </c>
      <c r="D123" s="95" t="s">
        <v>313</v>
      </c>
      <c r="E123" s="90" t="s">
        <v>360</v>
      </c>
      <c r="F123" s="127" t="s">
        <v>91</v>
      </c>
      <c r="G123" s="176" t="s">
        <v>2</v>
      </c>
      <c r="H123" s="127" t="s">
        <v>315</v>
      </c>
      <c r="I123" s="177" t="s">
        <v>96</v>
      </c>
      <c r="J123" s="178" t="n">
        <v>0.03</v>
      </c>
      <c r="K123" s="179"/>
      <c r="L123" s="179"/>
      <c r="M123" s="180" t="n">
        <f aca="false">+L123+K123+J123</f>
        <v>0.03</v>
      </c>
      <c r="N123" s="165" t="n">
        <v>41639</v>
      </c>
    </row>
    <row r="124" customFormat="false" ht="12.75" hidden="false" customHeight="true" outlineLevel="0" collapsed="false">
      <c r="A124" s="125" t="n">
        <v>117</v>
      </c>
      <c r="B124" s="175" t="s">
        <v>361</v>
      </c>
      <c r="C124" s="90" t="s">
        <v>312</v>
      </c>
      <c r="D124" s="95" t="s">
        <v>313</v>
      </c>
      <c r="E124" s="90" t="s">
        <v>360</v>
      </c>
      <c r="F124" s="127" t="s">
        <v>91</v>
      </c>
      <c r="G124" s="176" t="s">
        <v>2</v>
      </c>
      <c r="H124" s="127" t="s">
        <v>154</v>
      </c>
      <c r="I124" s="177" t="s">
        <v>96</v>
      </c>
      <c r="J124" s="178" t="n">
        <v>0.014</v>
      </c>
      <c r="K124" s="179"/>
      <c r="L124" s="179"/>
      <c r="M124" s="180" t="n">
        <f aca="false">+L124+K124+J124</f>
        <v>0.014</v>
      </c>
      <c r="N124" s="156" t="n">
        <v>41639</v>
      </c>
    </row>
    <row r="125" customFormat="false" ht="12.75" hidden="false" customHeight="true" outlineLevel="0" collapsed="false">
      <c r="A125" s="125" t="n">
        <v>118</v>
      </c>
      <c r="B125" s="175" t="s">
        <v>362</v>
      </c>
      <c r="C125" s="90" t="s">
        <v>312</v>
      </c>
      <c r="D125" s="95" t="s">
        <v>313</v>
      </c>
      <c r="E125" s="90" t="s">
        <v>363</v>
      </c>
      <c r="F125" s="127" t="s">
        <v>91</v>
      </c>
      <c r="G125" s="176" t="s">
        <v>2</v>
      </c>
      <c r="H125" s="127" t="s">
        <v>154</v>
      </c>
      <c r="I125" s="177" t="s">
        <v>96</v>
      </c>
      <c r="J125" s="178" t="n">
        <v>0.026</v>
      </c>
      <c r="K125" s="179"/>
      <c r="L125" s="179"/>
      <c r="M125" s="180" t="n">
        <f aca="false">+L125+K125+J125</f>
        <v>0.026</v>
      </c>
      <c r="N125" s="165" t="n">
        <v>41639</v>
      </c>
    </row>
    <row r="126" customFormat="false" ht="12.75" hidden="false" customHeight="true" outlineLevel="0" collapsed="false">
      <c r="A126" s="125" t="n">
        <v>119</v>
      </c>
      <c r="B126" s="175" t="s">
        <v>364</v>
      </c>
      <c r="C126" s="90" t="s">
        <v>312</v>
      </c>
      <c r="D126" s="95" t="s">
        <v>313</v>
      </c>
      <c r="E126" s="90" t="s">
        <v>363</v>
      </c>
      <c r="F126" s="127" t="s">
        <v>91</v>
      </c>
      <c r="G126" s="176" t="s">
        <v>2</v>
      </c>
      <c r="H126" s="127" t="s">
        <v>315</v>
      </c>
      <c r="I126" s="177" t="s">
        <v>96</v>
      </c>
      <c r="J126" s="178" t="n">
        <v>0</v>
      </c>
      <c r="K126" s="179"/>
      <c r="L126" s="179"/>
      <c r="M126" s="180" t="n">
        <f aca="false">+L126+K126+J126</f>
        <v>0</v>
      </c>
      <c r="N126" s="165" t="n">
        <v>41639</v>
      </c>
    </row>
    <row r="127" customFormat="false" ht="12.75" hidden="false" customHeight="true" outlineLevel="0" collapsed="false">
      <c r="A127" s="125" t="n">
        <v>120</v>
      </c>
      <c r="B127" s="175" t="s">
        <v>365</v>
      </c>
      <c r="C127" s="90" t="s">
        <v>312</v>
      </c>
      <c r="D127" s="95" t="s">
        <v>313</v>
      </c>
      <c r="E127" s="90" t="s">
        <v>366</v>
      </c>
      <c r="F127" s="127" t="s">
        <v>91</v>
      </c>
      <c r="G127" s="176" t="s">
        <v>2</v>
      </c>
      <c r="H127" s="127" t="s">
        <v>154</v>
      </c>
      <c r="I127" s="177" t="s">
        <v>96</v>
      </c>
      <c r="J127" s="178" t="n">
        <v>0.113</v>
      </c>
      <c r="K127" s="179"/>
      <c r="L127" s="179"/>
      <c r="M127" s="180" t="n">
        <f aca="false">+L127+K127+J127</f>
        <v>0.113</v>
      </c>
      <c r="N127" s="165" t="n">
        <v>41639</v>
      </c>
    </row>
    <row r="128" customFormat="false" ht="12.75" hidden="false" customHeight="true" outlineLevel="0" collapsed="false">
      <c r="A128" s="125" t="n">
        <v>121</v>
      </c>
      <c r="B128" s="175" t="s">
        <v>367</v>
      </c>
      <c r="C128" s="90" t="s">
        <v>312</v>
      </c>
      <c r="D128" s="95" t="s">
        <v>313</v>
      </c>
      <c r="E128" s="90" t="s">
        <v>368</v>
      </c>
      <c r="F128" s="127" t="s">
        <v>91</v>
      </c>
      <c r="G128" s="176" t="s">
        <v>2</v>
      </c>
      <c r="H128" s="127" t="s">
        <v>154</v>
      </c>
      <c r="I128" s="177" t="s">
        <v>96</v>
      </c>
      <c r="J128" s="178" t="n">
        <v>0.043</v>
      </c>
      <c r="K128" s="179"/>
      <c r="L128" s="179"/>
      <c r="M128" s="180" t="n">
        <f aca="false">+L128+K128+J128</f>
        <v>0.043</v>
      </c>
      <c r="N128" s="156" t="n">
        <v>41639</v>
      </c>
    </row>
    <row r="129" customFormat="false" ht="12.75" hidden="false" customHeight="true" outlineLevel="0" collapsed="false">
      <c r="A129" s="125" t="n">
        <v>122</v>
      </c>
      <c r="B129" s="175" t="s">
        <v>369</v>
      </c>
      <c r="C129" s="90" t="s">
        <v>312</v>
      </c>
      <c r="D129" s="95" t="s">
        <v>313</v>
      </c>
      <c r="E129" s="90" t="s">
        <v>370</v>
      </c>
      <c r="F129" s="127" t="s">
        <v>91</v>
      </c>
      <c r="G129" s="176" t="s">
        <v>2</v>
      </c>
      <c r="H129" s="127" t="s">
        <v>315</v>
      </c>
      <c r="I129" s="177" t="s">
        <v>96</v>
      </c>
      <c r="J129" s="178" t="n">
        <v>0.149</v>
      </c>
      <c r="K129" s="179"/>
      <c r="L129" s="179"/>
      <c r="M129" s="180" t="n">
        <f aca="false">+L129+K129+J129</f>
        <v>0.149</v>
      </c>
      <c r="N129" s="165" t="n">
        <v>41639</v>
      </c>
    </row>
    <row r="130" customFormat="false" ht="12.75" hidden="false" customHeight="true" outlineLevel="0" collapsed="false">
      <c r="A130" s="125" t="n">
        <v>123</v>
      </c>
      <c r="B130" s="175" t="s">
        <v>371</v>
      </c>
      <c r="C130" s="90" t="s">
        <v>312</v>
      </c>
      <c r="D130" s="95" t="s">
        <v>313</v>
      </c>
      <c r="E130" s="90" t="s">
        <v>372</v>
      </c>
      <c r="F130" s="127" t="s">
        <v>91</v>
      </c>
      <c r="G130" s="176" t="s">
        <v>2</v>
      </c>
      <c r="H130" s="127" t="s">
        <v>154</v>
      </c>
      <c r="I130" s="177" t="s">
        <v>96</v>
      </c>
      <c r="J130" s="178" t="n">
        <v>0.061</v>
      </c>
      <c r="K130" s="179"/>
      <c r="L130" s="179"/>
      <c r="M130" s="180" t="n">
        <f aca="false">+L130+K130+J130</f>
        <v>0.061</v>
      </c>
      <c r="N130" s="156" t="n">
        <v>41639</v>
      </c>
    </row>
    <row r="131" customFormat="false" ht="12.75" hidden="false" customHeight="true" outlineLevel="0" collapsed="false">
      <c r="A131" s="125" t="n">
        <v>124</v>
      </c>
      <c r="B131" s="175" t="s">
        <v>373</v>
      </c>
      <c r="C131" s="90" t="s">
        <v>312</v>
      </c>
      <c r="D131" s="95" t="s">
        <v>313</v>
      </c>
      <c r="E131" s="90" t="s">
        <v>374</v>
      </c>
      <c r="F131" s="127" t="s">
        <v>91</v>
      </c>
      <c r="G131" s="176" t="s">
        <v>2</v>
      </c>
      <c r="H131" s="127" t="s">
        <v>154</v>
      </c>
      <c r="I131" s="177" t="s">
        <v>96</v>
      </c>
      <c r="J131" s="178" t="n">
        <v>0.087</v>
      </c>
      <c r="K131" s="179"/>
      <c r="L131" s="179"/>
      <c r="M131" s="180" t="n">
        <f aca="false">+L131+K131+J131</f>
        <v>0.087</v>
      </c>
      <c r="N131" s="165" t="n">
        <v>41639</v>
      </c>
    </row>
    <row r="132" customFormat="false" ht="12.75" hidden="false" customHeight="true" outlineLevel="0" collapsed="false">
      <c r="A132" s="125" t="n">
        <v>125</v>
      </c>
      <c r="B132" s="175" t="s">
        <v>375</v>
      </c>
      <c r="C132" s="90" t="s">
        <v>312</v>
      </c>
      <c r="D132" s="95" t="s">
        <v>313</v>
      </c>
      <c r="E132" s="90" t="s">
        <v>376</v>
      </c>
      <c r="F132" s="127" t="s">
        <v>91</v>
      </c>
      <c r="G132" s="176" t="s">
        <v>2</v>
      </c>
      <c r="H132" s="127" t="s">
        <v>154</v>
      </c>
      <c r="I132" s="177" t="s">
        <v>96</v>
      </c>
      <c r="J132" s="178" t="n">
        <v>0.014</v>
      </c>
      <c r="K132" s="179"/>
      <c r="L132" s="179"/>
      <c r="M132" s="180" t="n">
        <f aca="false">+L132+K132+J132</f>
        <v>0.014</v>
      </c>
      <c r="N132" s="156" t="n">
        <v>41639</v>
      </c>
    </row>
    <row r="133" customFormat="false" ht="12.75" hidden="false" customHeight="true" outlineLevel="0" collapsed="false">
      <c r="A133" s="125" t="n">
        <v>126</v>
      </c>
      <c r="B133" s="175" t="s">
        <v>377</v>
      </c>
      <c r="C133" s="90" t="s">
        <v>312</v>
      </c>
      <c r="D133" s="95" t="s">
        <v>313</v>
      </c>
      <c r="E133" s="90" t="s">
        <v>378</v>
      </c>
      <c r="F133" s="127" t="s">
        <v>91</v>
      </c>
      <c r="G133" s="176" t="s">
        <v>2</v>
      </c>
      <c r="H133" s="127" t="s">
        <v>154</v>
      </c>
      <c r="I133" s="177" t="s">
        <v>96</v>
      </c>
      <c r="J133" s="178" t="n">
        <v>0.096</v>
      </c>
      <c r="K133" s="179"/>
      <c r="L133" s="179"/>
      <c r="M133" s="180" t="n">
        <f aca="false">+L133+K133+J133</f>
        <v>0.096</v>
      </c>
      <c r="N133" s="165" t="n">
        <v>41639</v>
      </c>
    </row>
    <row r="134" customFormat="false" ht="12.75" hidden="false" customHeight="true" outlineLevel="0" collapsed="false">
      <c r="A134" s="125" t="n">
        <v>127</v>
      </c>
      <c r="B134" s="175" t="s">
        <v>379</v>
      </c>
      <c r="C134" s="90" t="s">
        <v>312</v>
      </c>
      <c r="D134" s="95" t="s">
        <v>313</v>
      </c>
      <c r="E134" s="90" t="s">
        <v>380</v>
      </c>
      <c r="F134" s="127" t="s">
        <v>91</v>
      </c>
      <c r="G134" s="176" t="s">
        <v>2</v>
      </c>
      <c r="H134" s="127" t="s">
        <v>154</v>
      </c>
      <c r="I134" s="177" t="s">
        <v>96</v>
      </c>
      <c r="J134" s="178" t="n">
        <v>0.087</v>
      </c>
      <c r="K134" s="179"/>
      <c r="L134" s="179"/>
      <c r="M134" s="180" t="n">
        <f aca="false">+L134+K134+J134</f>
        <v>0.087</v>
      </c>
      <c r="N134" s="156" t="n">
        <v>41639</v>
      </c>
    </row>
    <row r="135" customFormat="false" ht="12.75" hidden="false" customHeight="true" outlineLevel="0" collapsed="false">
      <c r="A135" s="125" t="n">
        <v>128</v>
      </c>
      <c r="B135" s="175" t="s">
        <v>381</v>
      </c>
      <c r="C135" s="90" t="s">
        <v>312</v>
      </c>
      <c r="D135" s="95" t="s">
        <v>313</v>
      </c>
      <c r="E135" s="90" t="s">
        <v>382</v>
      </c>
      <c r="F135" s="127" t="s">
        <v>91</v>
      </c>
      <c r="G135" s="176" t="s">
        <v>2</v>
      </c>
      <c r="H135" s="127" t="s">
        <v>154</v>
      </c>
      <c r="I135" s="177" t="s">
        <v>96</v>
      </c>
      <c r="J135" s="178" t="n">
        <v>0.149</v>
      </c>
      <c r="K135" s="179"/>
      <c r="L135" s="179"/>
      <c r="M135" s="180" t="n">
        <f aca="false">+L135+K135+J135</f>
        <v>0.149</v>
      </c>
      <c r="N135" s="165" t="n">
        <v>41639</v>
      </c>
    </row>
    <row r="136" customFormat="false" ht="12.75" hidden="false" customHeight="true" outlineLevel="0" collapsed="false">
      <c r="A136" s="125" t="n">
        <v>129</v>
      </c>
      <c r="B136" s="175" t="s">
        <v>383</v>
      </c>
      <c r="C136" s="90" t="s">
        <v>312</v>
      </c>
      <c r="D136" s="95" t="s">
        <v>313</v>
      </c>
      <c r="E136" s="90" t="s">
        <v>384</v>
      </c>
      <c r="F136" s="127" t="s">
        <v>91</v>
      </c>
      <c r="G136" s="176" t="s">
        <v>2</v>
      </c>
      <c r="H136" s="127" t="s">
        <v>154</v>
      </c>
      <c r="I136" s="177" t="s">
        <v>96</v>
      </c>
      <c r="J136" s="178" t="n">
        <v>0.56</v>
      </c>
      <c r="K136" s="179"/>
      <c r="L136" s="179"/>
      <c r="M136" s="180" t="n">
        <f aca="false">+L136+K136+J136</f>
        <v>0.56</v>
      </c>
      <c r="N136" s="156" t="n">
        <v>41639</v>
      </c>
    </row>
    <row r="137" customFormat="false" ht="12.75" hidden="false" customHeight="true" outlineLevel="0" collapsed="false">
      <c r="A137" s="125" t="n">
        <v>130</v>
      </c>
      <c r="B137" s="175" t="s">
        <v>385</v>
      </c>
      <c r="C137" s="90" t="s">
        <v>312</v>
      </c>
      <c r="D137" s="95" t="s">
        <v>313</v>
      </c>
      <c r="E137" s="90" t="s">
        <v>386</v>
      </c>
      <c r="F137" s="127" t="s">
        <v>91</v>
      </c>
      <c r="G137" s="176" t="s">
        <v>2</v>
      </c>
      <c r="H137" s="127" t="s">
        <v>154</v>
      </c>
      <c r="I137" s="177" t="s">
        <v>96</v>
      </c>
      <c r="J137" s="178" t="n">
        <v>0.061</v>
      </c>
      <c r="K137" s="179"/>
      <c r="L137" s="179"/>
      <c r="M137" s="180" t="n">
        <f aca="false">+L137+K137+J137</f>
        <v>0.061</v>
      </c>
      <c r="N137" s="165" t="n">
        <v>41639</v>
      </c>
    </row>
    <row r="138" customFormat="false" ht="12.75" hidden="false" customHeight="true" outlineLevel="0" collapsed="false">
      <c r="A138" s="125" t="n">
        <v>131</v>
      </c>
      <c r="B138" s="175" t="s">
        <v>387</v>
      </c>
      <c r="C138" s="90" t="s">
        <v>312</v>
      </c>
      <c r="D138" s="95" t="s">
        <v>313</v>
      </c>
      <c r="E138" s="90" t="s">
        <v>388</v>
      </c>
      <c r="F138" s="127" t="s">
        <v>91</v>
      </c>
      <c r="G138" s="176" t="s">
        <v>2</v>
      </c>
      <c r="H138" s="127" t="s">
        <v>154</v>
      </c>
      <c r="I138" s="177" t="s">
        <v>96</v>
      </c>
      <c r="J138" s="178" t="n">
        <v>0.065</v>
      </c>
      <c r="K138" s="179"/>
      <c r="L138" s="179"/>
      <c r="M138" s="180" t="n">
        <f aca="false">+L138+K138+J138</f>
        <v>0.065</v>
      </c>
      <c r="N138" s="156" t="n">
        <v>41639</v>
      </c>
    </row>
    <row r="139" customFormat="false" ht="12.75" hidden="false" customHeight="true" outlineLevel="0" collapsed="false">
      <c r="A139" s="125" t="n">
        <v>132</v>
      </c>
      <c r="B139" s="175" t="s">
        <v>389</v>
      </c>
      <c r="C139" s="90" t="s">
        <v>312</v>
      </c>
      <c r="D139" s="95" t="s">
        <v>313</v>
      </c>
      <c r="E139" s="90" t="s">
        <v>390</v>
      </c>
      <c r="F139" s="127" t="s">
        <v>91</v>
      </c>
      <c r="G139" s="176" t="s">
        <v>2</v>
      </c>
      <c r="H139" s="127" t="s">
        <v>154</v>
      </c>
      <c r="I139" s="177" t="s">
        <v>96</v>
      </c>
      <c r="J139" s="178" t="n">
        <v>0.028</v>
      </c>
      <c r="K139" s="179"/>
      <c r="L139" s="179"/>
      <c r="M139" s="180" t="n">
        <f aca="false">+L139+K139+J139</f>
        <v>0.028</v>
      </c>
      <c r="N139" s="165" t="n">
        <v>41639</v>
      </c>
    </row>
    <row r="140" customFormat="false" ht="12.75" hidden="false" customHeight="true" outlineLevel="0" collapsed="false">
      <c r="A140" s="125" t="n">
        <v>133</v>
      </c>
      <c r="B140" s="175" t="s">
        <v>391</v>
      </c>
      <c r="C140" s="90" t="s">
        <v>312</v>
      </c>
      <c r="D140" s="95" t="s">
        <v>313</v>
      </c>
      <c r="E140" s="90" t="s">
        <v>392</v>
      </c>
      <c r="F140" s="127" t="s">
        <v>91</v>
      </c>
      <c r="G140" s="176" t="s">
        <v>2</v>
      </c>
      <c r="H140" s="127" t="s">
        <v>154</v>
      </c>
      <c r="I140" s="177" t="s">
        <v>96</v>
      </c>
      <c r="J140" s="178" t="n">
        <v>0.061</v>
      </c>
      <c r="K140" s="179"/>
      <c r="L140" s="179"/>
      <c r="M140" s="180" t="n">
        <f aca="false">+L140+K140+J140</f>
        <v>0.061</v>
      </c>
      <c r="N140" s="156" t="n">
        <v>41639</v>
      </c>
    </row>
    <row r="141" customFormat="false" ht="12.75" hidden="false" customHeight="true" outlineLevel="0" collapsed="false">
      <c r="A141" s="125" t="n">
        <v>134</v>
      </c>
      <c r="B141" s="175" t="s">
        <v>393</v>
      </c>
      <c r="C141" s="90" t="s">
        <v>312</v>
      </c>
      <c r="D141" s="95" t="s">
        <v>313</v>
      </c>
      <c r="E141" s="90" t="s">
        <v>394</v>
      </c>
      <c r="F141" s="127" t="s">
        <v>91</v>
      </c>
      <c r="G141" s="176" t="s">
        <v>2</v>
      </c>
      <c r="H141" s="127" t="s">
        <v>331</v>
      </c>
      <c r="I141" s="177" t="s">
        <v>96</v>
      </c>
      <c r="J141" s="178" t="n">
        <v>0.332</v>
      </c>
      <c r="K141" s="179"/>
      <c r="L141" s="179"/>
      <c r="M141" s="180" t="n">
        <f aca="false">+L141+K141+J141</f>
        <v>0.332</v>
      </c>
      <c r="N141" s="165" t="n">
        <v>41639</v>
      </c>
    </row>
    <row r="142" customFormat="false" ht="12.75" hidden="false" customHeight="true" outlineLevel="0" collapsed="false">
      <c r="A142" s="125" t="n">
        <v>135</v>
      </c>
      <c r="B142" s="175" t="s">
        <v>395</v>
      </c>
      <c r="C142" s="90" t="s">
        <v>312</v>
      </c>
      <c r="D142" s="95" t="s">
        <v>313</v>
      </c>
      <c r="E142" s="90" t="s">
        <v>396</v>
      </c>
      <c r="F142" s="127" t="s">
        <v>91</v>
      </c>
      <c r="G142" s="176" t="s">
        <v>2</v>
      </c>
      <c r="H142" s="127" t="s">
        <v>317</v>
      </c>
      <c r="I142" s="177" t="s">
        <v>96</v>
      </c>
      <c r="J142" s="178" t="n">
        <v>0.432</v>
      </c>
      <c r="K142" s="179"/>
      <c r="L142" s="179"/>
      <c r="M142" s="180" t="n">
        <f aca="false">+L142+K142+J142</f>
        <v>0.432</v>
      </c>
      <c r="N142" s="156" t="n">
        <v>41639</v>
      </c>
    </row>
    <row r="143" customFormat="false" ht="12.75" hidden="false" customHeight="true" outlineLevel="0" collapsed="false">
      <c r="A143" s="125" t="n">
        <v>136</v>
      </c>
      <c r="B143" s="175" t="s">
        <v>397</v>
      </c>
      <c r="C143" s="90" t="s">
        <v>312</v>
      </c>
      <c r="D143" s="95" t="s">
        <v>313</v>
      </c>
      <c r="E143" s="90" t="s">
        <v>398</v>
      </c>
      <c r="F143" s="127" t="s">
        <v>91</v>
      </c>
      <c r="G143" s="176" t="s">
        <v>2</v>
      </c>
      <c r="H143" s="127" t="s">
        <v>154</v>
      </c>
      <c r="I143" s="177" t="s">
        <v>96</v>
      </c>
      <c r="J143" s="178" t="n">
        <v>0.603</v>
      </c>
      <c r="K143" s="179"/>
      <c r="L143" s="179"/>
      <c r="M143" s="180" t="n">
        <f aca="false">+L143+K143+J143</f>
        <v>0.603</v>
      </c>
      <c r="N143" s="165" t="n">
        <v>41639</v>
      </c>
    </row>
    <row r="144" customFormat="false" ht="12.75" hidden="false" customHeight="true" outlineLevel="0" collapsed="false">
      <c r="A144" s="125" t="n">
        <v>137</v>
      </c>
      <c r="B144" s="175" t="s">
        <v>399</v>
      </c>
      <c r="C144" s="90" t="s">
        <v>312</v>
      </c>
      <c r="D144" s="95" t="s">
        <v>313</v>
      </c>
      <c r="E144" s="90" t="s">
        <v>398</v>
      </c>
      <c r="F144" s="127" t="s">
        <v>91</v>
      </c>
      <c r="G144" s="176" t="s">
        <v>2</v>
      </c>
      <c r="H144" s="127" t="s">
        <v>331</v>
      </c>
      <c r="I144" s="177" t="s">
        <v>96</v>
      </c>
      <c r="J144" s="178" t="n">
        <v>0.169</v>
      </c>
      <c r="K144" s="179"/>
      <c r="L144" s="179"/>
      <c r="M144" s="180" t="n">
        <f aca="false">+L144+K144+J144</f>
        <v>0.169</v>
      </c>
      <c r="N144" s="156" t="n">
        <v>41639</v>
      </c>
    </row>
    <row r="145" customFormat="false" ht="12.75" hidden="false" customHeight="true" outlineLevel="0" collapsed="false">
      <c r="A145" s="125" t="n">
        <v>138</v>
      </c>
      <c r="B145" s="175" t="s">
        <v>400</v>
      </c>
      <c r="C145" s="90" t="s">
        <v>312</v>
      </c>
      <c r="D145" s="95" t="s">
        <v>313</v>
      </c>
      <c r="E145" s="90" t="s">
        <v>401</v>
      </c>
      <c r="F145" s="127" t="s">
        <v>91</v>
      </c>
      <c r="G145" s="176" t="s">
        <v>2</v>
      </c>
      <c r="H145" s="127" t="s">
        <v>154</v>
      </c>
      <c r="I145" s="177" t="s">
        <v>96</v>
      </c>
      <c r="J145" s="178" t="n">
        <v>0.133</v>
      </c>
      <c r="K145" s="179"/>
      <c r="L145" s="179"/>
      <c r="M145" s="180" t="n">
        <f aca="false">+L145+K145+J145</f>
        <v>0.133</v>
      </c>
      <c r="N145" s="165" t="n">
        <v>41639</v>
      </c>
    </row>
    <row r="146" customFormat="false" ht="12.75" hidden="false" customHeight="true" outlineLevel="0" collapsed="false">
      <c r="A146" s="125" t="n">
        <v>139</v>
      </c>
      <c r="B146" s="175" t="s">
        <v>402</v>
      </c>
      <c r="C146" s="90" t="s">
        <v>312</v>
      </c>
      <c r="D146" s="95" t="s">
        <v>313</v>
      </c>
      <c r="E146" s="90" t="s">
        <v>403</v>
      </c>
      <c r="F146" s="127" t="s">
        <v>91</v>
      </c>
      <c r="G146" s="176" t="s">
        <v>2</v>
      </c>
      <c r="H146" s="127" t="s">
        <v>315</v>
      </c>
      <c r="I146" s="177" t="s">
        <v>96</v>
      </c>
      <c r="J146" s="178" t="n">
        <v>0.001</v>
      </c>
      <c r="K146" s="179"/>
      <c r="L146" s="179"/>
      <c r="M146" s="180" t="n">
        <f aca="false">+L146+K146+J146</f>
        <v>0.001</v>
      </c>
      <c r="N146" s="156" t="n">
        <v>41639</v>
      </c>
    </row>
    <row r="147" customFormat="false" ht="12.75" hidden="false" customHeight="true" outlineLevel="0" collapsed="false">
      <c r="A147" s="125" t="n">
        <v>140</v>
      </c>
      <c r="B147" s="175" t="s">
        <v>404</v>
      </c>
      <c r="C147" s="90" t="s">
        <v>312</v>
      </c>
      <c r="D147" s="95" t="s">
        <v>313</v>
      </c>
      <c r="E147" s="90" t="s">
        <v>405</v>
      </c>
      <c r="F147" s="127" t="s">
        <v>91</v>
      </c>
      <c r="G147" s="176" t="s">
        <v>2</v>
      </c>
      <c r="H147" s="127" t="s">
        <v>154</v>
      </c>
      <c r="I147" s="177" t="s">
        <v>96</v>
      </c>
      <c r="J147" s="178" t="n">
        <v>0.024</v>
      </c>
      <c r="K147" s="179"/>
      <c r="L147" s="179"/>
      <c r="M147" s="180" t="n">
        <f aca="false">+L147+K147+J147</f>
        <v>0.024</v>
      </c>
      <c r="N147" s="165" t="n">
        <v>41639</v>
      </c>
    </row>
    <row r="148" customFormat="false" ht="12.75" hidden="false" customHeight="true" outlineLevel="0" collapsed="false">
      <c r="A148" s="125" t="n">
        <v>141</v>
      </c>
      <c r="B148" s="175" t="s">
        <v>406</v>
      </c>
      <c r="C148" s="90" t="s">
        <v>312</v>
      </c>
      <c r="D148" s="95" t="s">
        <v>313</v>
      </c>
      <c r="E148" s="90" t="s">
        <v>108</v>
      </c>
      <c r="F148" s="127" t="s">
        <v>91</v>
      </c>
      <c r="G148" s="176" t="s">
        <v>2</v>
      </c>
      <c r="H148" s="127" t="s">
        <v>407</v>
      </c>
      <c r="I148" s="177" t="s">
        <v>94</v>
      </c>
      <c r="J148" s="178" t="n">
        <v>1.48</v>
      </c>
      <c r="K148" s="179"/>
      <c r="L148" s="179"/>
      <c r="M148" s="180" t="n">
        <f aca="false">+L148+K148+J148</f>
        <v>1.48</v>
      </c>
      <c r="N148" s="156" t="n">
        <v>41639</v>
      </c>
    </row>
    <row r="149" customFormat="false" ht="12.75" hidden="false" customHeight="true" outlineLevel="0" collapsed="false">
      <c r="A149" s="125" t="n">
        <v>142</v>
      </c>
      <c r="B149" s="175" t="s">
        <v>408</v>
      </c>
      <c r="C149" s="90" t="s">
        <v>312</v>
      </c>
      <c r="D149" s="95" t="s">
        <v>313</v>
      </c>
      <c r="E149" s="90" t="s">
        <v>409</v>
      </c>
      <c r="F149" s="127" t="s">
        <v>91</v>
      </c>
      <c r="G149" s="176" t="s">
        <v>2</v>
      </c>
      <c r="H149" s="127" t="s">
        <v>154</v>
      </c>
      <c r="I149" s="177" t="s">
        <v>96</v>
      </c>
      <c r="J149" s="178" t="n">
        <v>6.492</v>
      </c>
      <c r="K149" s="179"/>
      <c r="L149" s="179"/>
      <c r="M149" s="180" t="n">
        <f aca="false">+L149+K149+J149</f>
        <v>6.492</v>
      </c>
      <c r="N149" s="165" t="n">
        <v>41639</v>
      </c>
    </row>
    <row r="150" customFormat="false" ht="12.75" hidden="false" customHeight="true" outlineLevel="0" collapsed="false">
      <c r="A150" s="125" t="n">
        <v>143</v>
      </c>
      <c r="B150" s="175" t="s">
        <v>410</v>
      </c>
      <c r="C150" s="90" t="s">
        <v>312</v>
      </c>
      <c r="D150" s="95" t="s">
        <v>313</v>
      </c>
      <c r="E150" s="90" t="s">
        <v>411</v>
      </c>
      <c r="F150" s="127" t="s">
        <v>91</v>
      </c>
      <c r="G150" s="176" t="s">
        <v>2</v>
      </c>
      <c r="H150" s="127" t="s">
        <v>315</v>
      </c>
      <c r="I150" s="177" t="s">
        <v>96</v>
      </c>
      <c r="J150" s="178" t="n">
        <v>0.194</v>
      </c>
      <c r="K150" s="179"/>
      <c r="L150" s="179"/>
      <c r="M150" s="180" t="n">
        <f aca="false">+L150+K150+J150</f>
        <v>0.194</v>
      </c>
      <c r="N150" s="156" t="n">
        <v>41639</v>
      </c>
    </row>
    <row r="151" customFormat="false" ht="12.75" hidden="false" customHeight="true" outlineLevel="0" collapsed="false">
      <c r="A151" s="125" t="n">
        <v>144</v>
      </c>
      <c r="B151" s="175" t="s">
        <v>412</v>
      </c>
      <c r="C151" s="90" t="s">
        <v>312</v>
      </c>
      <c r="D151" s="95" t="s">
        <v>313</v>
      </c>
      <c r="E151" s="90" t="s">
        <v>411</v>
      </c>
      <c r="F151" s="127" t="s">
        <v>91</v>
      </c>
      <c r="G151" s="176" t="s">
        <v>2</v>
      </c>
      <c r="H151" s="127" t="s">
        <v>315</v>
      </c>
      <c r="I151" s="177" t="s">
        <v>96</v>
      </c>
      <c r="J151" s="178" t="n">
        <v>0.151</v>
      </c>
      <c r="K151" s="179"/>
      <c r="L151" s="179"/>
      <c r="M151" s="180" t="n">
        <f aca="false">+L151+K151+J151</f>
        <v>0.151</v>
      </c>
      <c r="N151" s="165" t="n">
        <v>41639</v>
      </c>
    </row>
    <row r="152" customFormat="false" ht="12.75" hidden="false" customHeight="true" outlineLevel="0" collapsed="false">
      <c r="A152" s="125" t="n">
        <v>145</v>
      </c>
      <c r="B152" s="175" t="s">
        <v>413</v>
      </c>
      <c r="C152" s="98" t="s">
        <v>312</v>
      </c>
      <c r="D152" s="184" t="s">
        <v>313</v>
      </c>
      <c r="E152" s="185" t="s">
        <v>414</v>
      </c>
      <c r="F152" s="186" t="s">
        <v>91</v>
      </c>
      <c r="G152" s="187" t="s">
        <v>2</v>
      </c>
      <c r="H152" s="186" t="s">
        <v>343</v>
      </c>
      <c r="I152" s="188" t="s">
        <v>142</v>
      </c>
      <c r="J152" s="189" t="n">
        <v>62.365</v>
      </c>
      <c r="K152" s="190"/>
      <c r="L152" s="190"/>
      <c r="M152" s="191" t="n">
        <f aca="false">+L152+K152+J152</f>
        <v>62.365</v>
      </c>
      <c r="N152" s="192" t="n">
        <v>41639</v>
      </c>
    </row>
    <row r="153" s="200" customFormat="true" ht="31.5" hidden="false" customHeight="true" outlineLevel="0" collapsed="false">
      <c r="A153" s="193"/>
      <c r="B153" s="194" t="s">
        <v>415</v>
      </c>
      <c r="C153" s="194"/>
      <c r="D153" s="194"/>
      <c r="E153" s="194"/>
      <c r="F153" s="194"/>
      <c r="G153" s="194"/>
      <c r="H153" s="194"/>
      <c r="I153" s="194"/>
      <c r="J153" s="195" t="n">
        <f aca="false">SUM(J8:J152)</f>
        <v>1633.571</v>
      </c>
      <c r="K153" s="196" t="n">
        <f aca="false">SUM(K8:K152)</f>
        <v>467.841</v>
      </c>
      <c r="L153" s="197" t="n">
        <f aca="false">SUM(L8:L152)</f>
        <v>240.875</v>
      </c>
      <c r="M153" s="198" t="n">
        <f aca="false">SUM(M8:M152)</f>
        <v>2342.287</v>
      </c>
      <c r="N153" s="199"/>
    </row>
  </sheetData>
  <mergeCells count="17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N7"/>
    <mergeCell ref="J5:J7"/>
    <mergeCell ref="K5:L5"/>
    <mergeCell ref="M5:M7"/>
    <mergeCell ref="K6:K7"/>
    <mergeCell ref="L6:L7"/>
    <mergeCell ref="B153:I153"/>
  </mergeCells>
  <printOptions headings="false" gridLines="false" gridLinesSet="true" horizontalCentered="true" verticalCentered="false"/>
  <pageMargins left="0" right="0" top="0.196527777777778" bottom="0.196527777777778" header="0.196527777777778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Stránka &amp;P z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5:35:22Z</dcterms:created>
  <dc:creator>Věra Šímová</dc:creator>
  <dc:description/>
  <dc:language>en-US</dc:language>
  <cp:lastModifiedBy>Motal</cp:lastModifiedBy>
  <cp:lastPrinted>2013-09-25T13:58:02Z</cp:lastPrinted>
  <dcterms:modified xsi:type="dcterms:W3CDTF">2013-09-26T08:27:04Z</dcterms:modified>
  <cp:revision>0</cp:revision>
  <dc:subject/>
  <dc:title/>
</cp:coreProperties>
</file>