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ND</t>
  </si>
  <si>
    <t xml:space="preserve">Stavovské divadlo</t>
  </si>
  <si>
    <t xml:space="preserve">Ostovní 1, Praha 1 </t>
  </si>
  <si>
    <t xml:space="preserve">Ovocný trh 6. , Praha 1</t>
  </si>
  <si>
    <t xml:space="preserve">č.smlouvy o připojení  typ C č.2349/2/2005</t>
  </si>
  <si>
    <t xml:space="preserve">č.smlouvy o připojení  typ C č.2380/1/2005</t>
  </si>
  <si>
    <t xml:space="preserve">měření primární</t>
  </si>
  <si>
    <t xml:space="preserve">měření sekundární</t>
  </si>
  <si>
    <t xml:space="preserve">spotřeba</t>
  </si>
  <si>
    <t xml:space="preserve">měsíc</t>
  </si>
  <si>
    <t xml:space="preserve">kWh</t>
  </si>
  <si>
    <t xml:space="preserve">1.</t>
  </si>
  <si>
    <t xml:space="preserve">2.</t>
  </si>
  <si>
    <t xml:space="preserve">3.</t>
  </si>
  <si>
    <t xml:space="preserve">1. Q</t>
  </si>
  <si>
    <t xml:space="preserve">4.</t>
  </si>
  <si>
    <t xml:space="preserve">5.</t>
  </si>
  <si>
    <t xml:space="preserve">6.</t>
  </si>
  <si>
    <t xml:space="preserve">2. Q</t>
  </si>
  <si>
    <t xml:space="preserve">1. pololetí</t>
  </si>
  <si>
    <t xml:space="preserve">7.</t>
  </si>
  <si>
    <t xml:space="preserve">8.</t>
  </si>
  <si>
    <t xml:space="preserve">9.</t>
  </si>
  <si>
    <t xml:space="preserve">3. Q</t>
  </si>
  <si>
    <t xml:space="preserve">1.- 3. Q</t>
  </si>
  <si>
    <t xml:space="preserve">10.</t>
  </si>
  <si>
    <t xml:space="preserve">11.</t>
  </si>
  <si>
    <t xml:space="preserve">12.</t>
  </si>
  <si>
    <t xml:space="preserve">4. Q</t>
  </si>
  <si>
    <t xml:space="preserve">CELKEM</t>
  </si>
  <si>
    <t xml:space="preserve">Ateliéry a dílny Flora</t>
  </si>
  <si>
    <t xml:space="preserve">Anenský areál</t>
  </si>
  <si>
    <t xml:space="preserve">Vinohradská 117 , Praha 3</t>
  </si>
  <si>
    <t xml:space="preserve">Anenské nám. 2 , Praha 1</t>
  </si>
  <si>
    <t xml:space="preserve">č.smlouvy o připojení  typ C č.2897/1/2005</t>
  </si>
  <si>
    <t xml:space="preserve">č.smlouvy o připojení  typ C č.2611/1/2005</t>
  </si>
  <si>
    <t xml:space="preserve">Apolinář</t>
  </si>
  <si>
    <t xml:space="preserve">Stavovské divadlo Z000766 </t>
  </si>
  <si>
    <t xml:space="preserve">Viničná 3, Praha 2</t>
  </si>
  <si>
    <t xml:space="preserve">záložní přívod do hlavní rozvodny NN</t>
  </si>
  <si>
    <t xml:space="preserve">smlouva o připojení ze sítí nn</t>
  </si>
  <si>
    <t xml:space="preserve">SOP/1023 4270</t>
  </si>
  <si>
    <t xml:space="preserve">Ovocný trh 6, Praha 1</t>
  </si>
  <si>
    <t xml:space="preserve">3x160 A</t>
  </si>
  <si>
    <t xml:space="preserve">SOP/1141 5315</t>
  </si>
  <si>
    <t xml:space="preserve">měření nepřímé</t>
  </si>
  <si>
    <t xml:space="preserve">200/5</t>
  </si>
  <si>
    <t xml:space="preserve">sazba</t>
  </si>
  <si>
    <t xml:space="preserve">C25d</t>
  </si>
  <si>
    <t xml:space="preserve">C01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"/>
    <col collapsed="false" customWidth="true" hidden="false" outlineLevel="0" max="3" min="3" style="0" width="10.87"/>
    <col collapsed="false" customWidth="true" hidden="false" outlineLevel="0" max="4" min="4" style="0" width="14.43"/>
    <col collapsed="false" customWidth="true" hidden="false" outlineLevel="0" max="5" min="5" style="0" width="1.32"/>
    <col collapsed="false" customWidth="true" hidden="false" outlineLevel="0" max="6" min="6" style="0" width="10.18"/>
    <col collapsed="false" customWidth="true" hidden="false" outlineLevel="0" max="7" min="7" style="0" width="11.85"/>
    <col collapsed="false" customWidth="true" hidden="false" outlineLevel="0" max="8" min="8" style="0" width="11.43"/>
    <col collapsed="false" customWidth="true" hidden="false" outlineLevel="0" max="9" min="9" style="0" width="12.43"/>
  </cols>
  <sheetData>
    <row r="2" customFormat="false" ht="15.2" hidden="false" customHeight="false" outlineLevel="0" collapsed="false">
      <c r="A2" s="1" t="s">
        <v>0</v>
      </c>
      <c r="F2" s="2" t="s">
        <v>1</v>
      </c>
      <c r="G2" s="3"/>
    </row>
    <row r="3" customFormat="false" ht="15.2" hidden="false" customHeight="false" outlineLevel="0" collapsed="false">
      <c r="A3" s="4" t="s">
        <v>2</v>
      </c>
      <c r="F3" s="4" t="s">
        <v>3</v>
      </c>
      <c r="G3" s="2"/>
      <c r="H3" s="3"/>
    </row>
    <row r="4" customFormat="false" ht="15.2" hidden="false" customHeight="false" outlineLevel="0" collapsed="false">
      <c r="A4" s="4" t="s">
        <v>4</v>
      </c>
      <c r="B4" s="4"/>
      <c r="C4" s="4"/>
      <c r="F4" s="4" t="s">
        <v>5</v>
      </c>
      <c r="G4" s="2"/>
      <c r="H4" s="3"/>
    </row>
    <row r="5" customFormat="false" ht="12.8" hidden="false" customHeight="false" outlineLevel="0" collapsed="false">
      <c r="A5" s="4" t="s">
        <v>6</v>
      </c>
      <c r="B5" s="4"/>
      <c r="C5" s="4"/>
      <c r="F5" s="4" t="s">
        <v>7</v>
      </c>
      <c r="H5" s="5"/>
    </row>
    <row r="6" customFormat="false" ht="12.8" hidden="false" customHeight="false" outlineLevel="0" collapsed="false">
      <c r="A6" s="4"/>
      <c r="B6" s="4"/>
      <c r="C6" s="4"/>
      <c r="F6" s="4"/>
      <c r="H6" s="5"/>
    </row>
    <row r="7" customFormat="false" ht="12.8" hidden="false" customHeight="false" outlineLevel="0" collapsed="false">
      <c r="A7" s="6"/>
      <c r="B7" s="7" t="s">
        <v>8</v>
      </c>
      <c r="C7" s="8" t="s">
        <v>8</v>
      </c>
      <c r="D7" s="8" t="s">
        <v>8</v>
      </c>
      <c r="F7" s="6"/>
      <c r="G7" s="7" t="s">
        <v>8</v>
      </c>
      <c r="H7" s="8" t="s">
        <v>8</v>
      </c>
      <c r="I7" s="8" t="s">
        <v>8</v>
      </c>
    </row>
    <row r="8" customFormat="false" ht="12.8" hidden="false" customHeight="false" outlineLevel="0" collapsed="false">
      <c r="A8" s="6" t="s">
        <v>9</v>
      </c>
      <c r="B8" s="7" t="n">
        <v>2008</v>
      </c>
      <c r="C8" s="8" t="n">
        <v>2009</v>
      </c>
      <c r="D8" s="8" t="n">
        <v>2010</v>
      </c>
      <c r="F8" s="6" t="s">
        <v>9</v>
      </c>
      <c r="G8" s="7" t="n">
        <v>2008</v>
      </c>
      <c r="H8" s="8" t="n">
        <v>2009</v>
      </c>
      <c r="I8" s="8" t="n">
        <v>2010</v>
      </c>
    </row>
    <row r="9" customFormat="false" ht="12.8" hidden="false" customHeight="false" outlineLevel="0" collapsed="false">
      <c r="A9" s="6"/>
      <c r="B9" s="7" t="s">
        <v>10</v>
      </c>
      <c r="C9" s="8" t="s">
        <v>10</v>
      </c>
      <c r="D9" s="8" t="s">
        <v>10</v>
      </c>
      <c r="F9" s="6"/>
      <c r="G9" s="7" t="s">
        <v>10</v>
      </c>
      <c r="H9" s="8" t="s">
        <v>10</v>
      </c>
      <c r="I9" s="8" t="s">
        <v>10</v>
      </c>
    </row>
    <row r="10" customFormat="false" ht="12.8" hidden="false" customHeight="false" outlineLevel="0" collapsed="false">
      <c r="A10" s="9"/>
      <c r="B10" s="10"/>
      <c r="C10" s="11"/>
      <c r="D10" s="11"/>
      <c r="F10" s="9"/>
      <c r="G10" s="10"/>
      <c r="H10" s="11"/>
      <c r="I10" s="11"/>
    </row>
    <row r="11" customFormat="false" ht="12.8" hidden="false" customHeight="false" outlineLevel="0" collapsed="false">
      <c r="A11" s="6" t="s">
        <v>11</v>
      </c>
      <c r="B11" s="12" t="n">
        <v>485711</v>
      </c>
      <c r="C11" s="12" t="n">
        <v>499712</v>
      </c>
      <c r="D11" s="12" t="n">
        <v>488362</v>
      </c>
      <c r="F11" s="6" t="s">
        <v>11</v>
      </c>
      <c r="G11" s="12" t="n">
        <v>98091</v>
      </c>
      <c r="H11" s="12" t="n">
        <v>103454</v>
      </c>
      <c r="I11" s="12" t="n">
        <v>115558</v>
      </c>
    </row>
    <row r="12" customFormat="false" ht="12.8" hidden="false" customHeight="false" outlineLevel="0" collapsed="false">
      <c r="A12" s="6" t="s">
        <v>12</v>
      </c>
      <c r="B12" s="12" t="n">
        <v>462894</v>
      </c>
      <c r="C12" s="12" t="n">
        <v>445458</v>
      </c>
      <c r="D12" s="12" t="n">
        <v>531007</v>
      </c>
      <c r="F12" s="6" t="s">
        <v>12</v>
      </c>
      <c r="G12" s="12" t="n">
        <v>94485</v>
      </c>
      <c r="H12" s="12" t="n">
        <v>90792</v>
      </c>
      <c r="I12" s="12" t="n">
        <v>109281</v>
      </c>
    </row>
    <row r="13" customFormat="false" ht="12.8" hidden="false" customHeight="false" outlineLevel="0" collapsed="false">
      <c r="A13" s="6" t="s">
        <v>13</v>
      </c>
      <c r="B13" s="12" t="n">
        <v>496396</v>
      </c>
      <c r="C13" s="12" t="n">
        <v>489873</v>
      </c>
      <c r="D13" s="12" t="n">
        <v>600217</v>
      </c>
      <c r="F13" s="6" t="s">
        <v>13</v>
      </c>
      <c r="G13" s="12" t="n">
        <v>99740</v>
      </c>
      <c r="H13" s="12" t="n">
        <v>105549</v>
      </c>
      <c r="I13" s="12" t="n">
        <v>144687</v>
      </c>
    </row>
    <row r="14" customFormat="false" ht="12.8" hidden="false" customHeight="false" outlineLevel="0" collapsed="false">
      <c r="A14" s="13" t="s">
        <v>14</v>
      </c>
      <c r="B14" s="14" t="n">
        <f aca="false">B11+B12+B13</f>
        <v>1445001</v>
      </c>
      <c r="C14" s="14" t="n">
        <f aca="false">C11+C12+C13</f>
        <v>1435043</v>
      </c>
      <c r="D14" s="14" t="n">
        <f aca="false">D11+D12+D13</f>
        <v>1619586</v>
      </c>
      <c r="F14" s="13" t="s">
        <v>14</v>
      </c>
      <c r="G14" s="14" t="n">
        <f aca="false">G11+G12+G13</f>
        <v>292316</v>
      </c>
      <c r="H14" s="14" t="n">
        <f aca="false">H11+H12+H13</f>
        <v>299795</v>
      </c>
      <c r="I14" s="14" t="n">
        <f aca="false">I11+I12+I13</f>
        <v>369526</v>
      </c>
    </row>
    <row r="15" customFormat="false" ht="12.8" hidden="false" customHeight="false" outlineLevel="0" collapsed="false">
      <c r="A15" s="10"/>
      <c r="B15" s="15"/>
      <c r="C15" s="15"/>
      <c r="D15" s="15"/>
      <c r="F15" s="10"/>
      <c r="G15" s="11"/>
      <c r="H15" s="11"/>
      <c r="I15" s="11"/>
    </row>
    <row r="16" customFormat="false" ht="12.8" hidden="false" customHeight="false" outlineLevel="0" collapsed="false">
      <c r="A16" s="6" t="s">
        <v>15</v>
      </c>
      <c r="B16" s="12" t="n">
        <v>479632</v>
      </c>
      <c r="C16" s="12" t="n">
        <v>562921</v>
      </c>
      <c r="D16" s="12" t="n">
        <v>554999</v>
      </c>
      <c r="F16" s="6" t="s">
        <v>15</v>
      </c>
      <c r="G16" s="12" t="n">
        <v>94777</v>
      </c>
      <c r="H16" s="12" t="n">
        <v>95754</v>
      </c>
      <c r="I16" s="12" t="n">
        <v>151959</v>
      </c>
    </row>
    <row r="17" customFormat="false" ht="12.8" hidden="false" customHeight="false" outlineLevel="0" collapsed="false">
      <c r="A17" s="6" t="s">
        <v>16</v>
      </c>
      <c r="B17" s="12" t="n">
        <v>515248</v>
      </c>
      <c r="C17" s="12" t="n">
        <v>587559</v>
      </c>
      <c r="D17" s="12" t="n">
        <v>580861</v>
      </c>
      <c r="F17" s="6" t="s">
        <v>16</v>
      </c>
      <c r="G17" s="12" t="n">
        <v>96187</v>
      </c>
      <c r="H17" s="12" t="n">
        <v>96798</v>
      </c>
      <c r="I17" s="12" t="n">
        <v>149076</v>
      </c>
    </row>
    <row r="18" customFormat="false" ht="12.8" hidden="false" customHeight="false" outlineLevel="0" collapsed="false">
      <c r="A18" s="6" t="s">
        <v>17</v>
      </c>
      <c r="B18" s="12" t="n">
        <v>533847</v>
      </c>
      <c r="C18" s="12" t="n">
        <v>553259</v>
      </c>
      <c r="F18" s="6" t="s">
        <v>17</v>
      </c>
      <c r="G18" s="12" t="n">
        <v>103330</v>
      </c>
      <c r="H18" s="12" t="n">
        <v>94136</v>
      </c>
      <c r="I18" s="16"/>
    </row>
    <row r="19" customFormat="false" ht="12.8" hidden="false" customHeight="false" outlineLevel="0" collapsed="false">
      <c r="A19" s="13" t="s">
        <v>18</v>
      </c>
      <c r="B19" s="14" t="n">
        <f aca="false">SUM(B16:B18)</f>
        <v>1528727</v>
      </c>
      <c r="C19" s="14" t="n">
        <f aca="false">SUM(C16:C18)</f>
        <v>1703739</v>
      </c>
      <c r="F19" s="13" t="s">
        <v>18</v>
      </c>
      <c r="G19" s="14" t="n">
        <f aca="false">G16+G17+G18</f>
        <v>294294</v>
      </c>
      <c r="H19" s="14" t="n">
        <f aca="false">H16+H17+H18</f>
        <v>286688</v>
      </c>
      <c r="I19" s="17"/>
    </row>
    <row r="20" customFormat="false" ht="12.8" hidden="false" customHeight="false" outlineLevel="0" collapsed="false">
      <c r="A20" s="6"/>
      <c r="B20" s="15"/>
      <c r="C20" s="15"/>
      <c r="F20" s="6"/>
      <c r="G20" s="15"/>
      <c r="H20" s="15"/>
      <c r="I20" s="15"/>
    </row>
    <row r="21" customFormat="false" ht="12.8" hidden="false" customHeight="false" outlineLevel="0" collapsed="false">
      <c r="A21" s="18" t="s">
        <v>19</v>
      </c>
      <c r="B21" s="14" t="n">
        <f aca="false">B14+B19</f>
        <v>2973728</v>
      </c>
      <c r="C21" s="14" t="n">
        <f aca="false">C14+C19</f>
        <v>3138782</v>
      </c>
      <c r="F21" s="18" t="s">
        <v>19</v>
      </c>
      <c r="G21" s="14" t="n">
        <f aca="false">G14+G19</f>
        <v>586610</v>
      </c>
      <c r="H21" s="14" t="n">
        <f aca="false">H14+H19</f>
        <v>586483</v>
      </c>
      <c r="I21" s="17"/>
    </row>
    <row r="22" customFormat="false" ht="12.8" hidden="false" customHeight="false" outlineLevel="0" collapsed="false">
      <c r="A22" s="10"/>
      <c r="B22" s="15"/>
      <c r="C22" s="15"/>
      <c r="F22" s="10"/>
      <c r="G22" s="11"/>
      <c r="H22" s="11"/>
      <c r="I22" s="15"/>
    </row>
    <row r="23" customFormat="false" ht="12.8" hidden="false" customHeight="false" outlineLevel="0" collapsed="false">
      <c r="A23" s="6" t="s">
        <v>20</v>
      </c>
      <c r="B23" s="12" t="n">
        <v>305754</v>
      </c>
      <c r="C23" s="12" t="n">
        <v>337974</v>
      </c>
      <c r="F23" s="6" t="s">
        <v>20</v>
      </c>
      <c r="G23" s="12" t="n">
        <v>86339</v>
      </c>
      <c r="H23" s="12" t="n">
        <v>44269</v>
      </c>
      <c r="I23" s="16"/>
    </row>
    <row r="24" customFormat="false" ht="12.8" hidden="false" customHeight="false" outlineLevel="0" collapsed="false">
      <c r="A24" s="6" t="s">
        <v>21</v>
      </c>
      <c r="B24" s="12" t="n">
        <v>404956</v>
      </c>
      <c r="C24" s="12" t="n">
        <v>443350</v>
      </c>
      <c r="F24" s="6" t="s">
        <v>21</v>
      </c>
      <c r="G24" s="12" t="n">
        <v>88805</v>
      </c>
      <c r="H24" s="12" t="n">
        <v>56826</v>
      </c>
      <c r="I24" s="16"/>
    </row>
    <row r="25" customFormat="false" ht="12.8" hidden="false" customHeight="false" outlineLevel="0" collapsed="false">
      <c r="A25" s="6" t="s">
        <v>22</v>
      </c>
      <c r="B25" s="12" t="n">
        <v>566208</v>
      </c>
      <c r="C25" s="12" t="n">
        <v>525014</v>
      </c>
      <c r="F25" s="6" t="s">
        <v>22</v>
      </c>
      <c r="G25" s="12" t="n">
        <v>94746</v>
      </c>
      <c r="H25" s="12" t="n">
        <v>96221</v>
      </c>
      <c r="I25" s="16"/>
    </row>
    <row r="26" customFormat="false" ht="12.8" hidden="false" customHeight="false" outlineLevel="0" collapsed="false">
      <c r="A26" s="13" t="s">
        <v>23</v>
      </c>
      <c r="B26" s="14" t="n">
        <f aca="false">SUM(B23:B25)</f>
        <v>1276918</v>
      </c>
      <c r="C26" s="14" t="n">
        <f aca="false">SUM(C23:C25)</f>
        <v>1306338</v>
      </c>
      <c r="F26" s="13" t="s">
        <v>23</v>
      </c>
      <c r="G26" s="19" t="n">
        <f aca="false">G23+G24+G25</f>
        <v>269890</v>
      </c>
      <c r="H26" s="19" t="n">
        <f aca="false">H23+H24+H25</f>
        <v>197316</v>
      </c>
      <c r="I26" s="20"/>
    </row>
    <row r="27" customFormat="false" ht="12.8" hidden="false" customHeight="false" outlineLevel="0" collapsed="false">
      <c r="A27" s="6"/>
      <c r="B27" s="15"/>
      <c r="C27" s="15"/>
      <c r="F27" s="6"/>
      <c r="G27" s="15"/>
      <c r="H27" s="15"/>
      <c r="I27" s="21"/>
    </row>
    <row r="28" customFormat="false" ht="12.8" hidden="false" customHeight="false" outlineLevel="0" collapsed="false">
      <c r="A28" s="13" t="s">
        <v>24</v>
      </c>
      <c r="B28" s="14" t="n">
        <f aca="false">B14+B19+B26</f>
        <v>4250646</v>
      </c>
      <c r="C28" s="14" t="n">
        <f aca="false">C14+C19+C26</f>
        <v>4445120</v>
      </c>
      <c r="F28" s="13" t="s">
        <v>24</v>
      </c>
      <c r="G28" s="14" t="n">
        <f aca="false">G21+G26</f>
        <v>856500</v>
      </c>
      <c r="H28" s="14" t="n">
        <f aca="false">H21+H26</f>
        <v>783799</v>
      </c>
      <c r="I28" s="17"/>
    </row>
    <row r="29" customFormat="false" ht="12.8" hidden="false" customHeight="false" outlineLevel="0" collapsed="false">
      <c r="A29" s="10"/>
      <c r="B29" s="15"/>
      <c r="C29" s="15"/>
      <c r="F29" s="10"/>
      <c r="G29" s="11"/>
      <c r="H29" s="11"/>
      <c r="I29" s="15"/>
    </row>
    <row r="30" customFormat="false" ht="12.8" hidden="false" customHeight="false" outlineLevel="0" collapsed="false">
      <c r="A30" s="6" t="s">
        <v>25</v>
      </c>
      <c r="B30" s="12" t="n">
        <v>516844</v>
      </c>
      <c r="C30" s="12" t="n">
        <v>606462</v>
      </c>
      <c r="F30" s="6" t="s">
        <v>25</v>
      </c>
      <c r="G30" s="12" t="n">
        <v>102891</v>
      </c>
      <c r="H30" s="12" t="n">
        <v>104229</v>
      </c>
      <c r="I30" s="16"/>
    </row>
    <row r="31" customFormat="false" ht="12.8" hidden="false" customHeight="false" outlineLevel="0" collapsed="false">
      <c r="A31" s="6" t="s">
        <v>26</v>
      </c>
      <c r="B31" s="12" t="n">
        <v>487636</v>
      </c>
      <c r="C31" s="12" t="n">
        <v>631789</v>
      </c>
      <c r="F31" s="6" t="s">
        <v>26</v>
      </c>
      <c r="G31" s="12" t="n">
        <v>95591</v>
      </c>
      <c r="H31" s="12" t="n">
        <v>98803</v>
      </c>
      <c r="I31" s="16"/>
    </row>
    <row r="32" customFormat="false" ht="12.8" hidden="false" customHeight="false" outlineLevel="0" collapsed="false">
      <c r="A32" s="6" t="s">
        <v>27</v>
      </c>
      <c r="B32" s="12" t="n">
        <v>507689</v>
      </c>
      <c r="C32" s="12" t="n">
        <v>491854</v>
      </c>
      <c r="F32" s="6" t="s">
        <v>27</v>
      </c>
      <c r="G32" s="12" t="n">
        <v>97617</v>
      </c>
      <c r="H32" s="12" t="n">
        <v>104746</v>
      </c>
      <c r="I32" s="16"/>
    </row>
    <row r="33" customFormat="false" ht="12.8" hidden="false" customHeight="false" outlineLevel="0" collapsed="false">
      <c r="A33" s="13" t="s">
        <v>28</v>
      </c>
      <c r="B33" s="14" t="n">
        <f aca="false">SUM(B30:B32)</f>
        <v>1512169</v>
      </c>
      <c r="C33" s="14" t="n">
        <f aca="false">SUM(C30:C32)</f>
        <v>1730105</v>
      </c>
      <c r="F33" s="13" t="s">
        <v>28</v>
      </c>
      <c r="G33" s="14" t="n">
        <f aca="false">G30+G31+G32</f>
        <v>296099</v>
      </c>
      <c r="H33" s="14" t="n">
        <f aca="false">H30+H31+H32</f>
        <v>307778</v>
      </c>
      <c r="I33" s="17"/>
    </row>
    <row r="34" customFormat="false" ht="12.8" hidden="false" customHeight="false" outlineLevel="0" collapsed="false">
      <c r="A34" s="10"/>
      <c r="B34" s="15"/>
      <c r="C34" s="15"/>
      <c r="F34" s="10"/>
      <c r="G34" s="11"/>
      <c r="H34" s="11"/>
      <c r="I34" s="15"/>
    </row>
    <row r="35" customFormat="false" ht="12.8" hidden="false" customHeight="false" outlineLevel="0" collapsed="false">
      <c r="A35" s="22" t="s">
        <v>29</v>
      </c>
      <c r="B35" s="14" t="n">
        <f aca="false">B28+B33</f>
        <v>5762815</v>
      </c>
      <c r="C35" s="14" t="n">
        <f aca="false">C28+C33</f>
        <v>6175225</v>
      </c>
      <c r="F35" s="22" t="s">
        <v>29</v>
      </c>
      <c r="G35" s="14" t="n">
        <f aca="false">G28+G33</f>
        <v>1152599</v>
      </c>
      <c r="H35" s="14" t="n">
        <f aca="false">H28+H33</f>
        <v>1091577</v>
      </c>
      <c r="I35" s="17"/>
    </row>
    <row r="38" customFormat="false" ht="15.2" hidden="false" customHeight="false" outlineLevel="0" collapsed="false">
      <c r="A38" s="23" t="s">
        <v>30</v>
      </c>
      <c r="B38" s="3"/>
      <c r="F38" s="23" t="s">
        <v>31</v>
      </c>
      <c r="G38" s="5"/>
    </row>
    <row r="39" customFormat="false" ht="12.8" hidden="false" customHeight="false" outlineLevel="0" collapsed="false">
      <c r="A39" s="5" t="s">
        <v>32</v>
      </c>
      <c r="B39" s="3"/>
      <c r="F39" s="5" t="s">
        <v>33</v>
      </c>
      <c r="G39" s="5"/>
      <c r="H39" s="24"/>
    </row>
    <row r="40" customFormat="false" ht="15.2" hidden="false" customHeight="false" outlineLevel="0" collapsed="false">
      <c r="A40" s="4" t="s">
        <v>34</v>
      </c>
      <c r="B40" s="4"/>
      <c r="C40" s="4"/>
      <c r="F40" s="4" t="s">
        <v>35</v>
      </c>
      <c r="G40" s="2"/>
      <c r="H40" s="3"/>
    </row>
    <row r="41" customFormat="false" ht="12.8" hidden="false" customHeight="false" outlineLevel="0" collapsed="false">
      <c r="A41" s="4" t="s">
        <v>7</v>
      </c>
      <c r="F41" s="4" t="s">
        <v>7</v>
      </c>
    </row>
    <row r="42" customFormat="false" ht="12.8" hidden="false" customHeight="false" outlineLevel="0" collapsed="false">
      <c r="C42" s="5"/>
      <c r="H42" s="5"/>
    </row>
    <row r="43" customFormat="false" ht="12.8" hidden="false" customHeight="false" outlineLevel="0" collapsed="false">
      <c r="A43" s="6"/>
      <c r="B43" s="7" t="s">
        <v>8</v>
      </c>
      <c r="C43" s="8" t="s">
        <v>8</v>
      </c>
      <c r="D43" s="8" t="s">
        <v>8</v>
      </c>
      <c r="E43" s="4"/>
      <c r="F43" s="7"/>
      <c r="G43" s="7" t="s">
        <v>8</v>
      </c>
      <c r="H43" s="8" t="s">
        <v>8</v>
      </c>
      <c r="I43" s="8" t="s">
        <v>8</v>
      </c>
    </row>
    <row r="44" customFormat="false" ht="12.8" hidden="false" customHeight="false" outlineLevel="0" collapsed="false">
      <c r="A44" s="6" t="s">
        <v>9</v>
      </c>
      <c r="B44" s="7" t="n">
        <v>2008</v>
      </c>
      <c r="C44" s="8" t="n">
        <v>2009</v>
      </c>
      <c r="D44" s="8" t="n">
        <v>2010</v>
      </c>
      <c r="E44" s="4"/>
      <c r="F44" s="7" t="s">
        <v>9</v>
      </c>
      <c r="G44" s="7" t="n">
        <v>2008</v>
      </c>
      <c r="H44" s="8" t="n">
        <v>2009</v>
      </c>
      <c r="I44" s="8" t="n">
        <v>2010</v>
      </c>
    </row>
    <row r="45" customFormat="false" ht="12.8" hidden="false" customHeight="false" outlineLevel="0" collapsed="false">
      <c r="A45" s="6"/>
      <c r="B45" s="7" t="s">
        <v>10</v>
      </c>
      <c r="C45" s="8" t="s">
        <v>10</v>
      </c>
      <c r="D45" s="8" t="s">
        <v>10</v>
      </c>
      <c r="E45" s="4"/>
      <c r="F45" s="7"/>
      <c r="G45" s="7" t="s">
        <v>10</v>
      </c>
      <c r="H45" s="8" t="s">
        <v>10</v>
      </c>
      <c r="I45" s="8" t="s">
        <v>10</v>
      </c>
    </row>
    <row r="46" customFormat="false" ht="12.8" hidden="false" customHeight="false" outlineLevel="0" collapsed="false">
      <c r="A46" s="9"/>
      <c r="B46" s="25"/>
      <c r="C46" s="11"/>
      <c r="D46" s="10"/>
      <c r="F46" s="9"/>
      <c r="G46" s="10"/>
      <c r="H46" s="11"/>
      <c r="I46" s="10"/>
    </row>
    <row r="47" customFormat="false" ht="12.8" hidden="false" customHeight="false" outlineLevel="0" collapsed="false">
      <c r="A47" s="6" t="s">
        <v>11</v>
      </c>
      <c r="B47" s="12" t="n">
        <v>39009</v>
      </c>
      <c r="C47" s="12" t="n">
        <v>36418</v>
      </c>
      <c r="D47" s="12" t="n">
        <v>36115</v>
      </c>
      <c r="F47" s="6" t="s">
        <v>11</v>
      </c>
      <c r="G47" s="12" t="n">
        <v>38428</v>
      </c>
      <c r="H47" s="12" t="n">
        <v>37664</v>
      </c>
      <c r="I47" s="12" t="n">
        <v>35955</v>
      </c>
    </row>
    <row r="48" customFormat="false" ht="12.8" hidden="false" customHeight="false" outlineLevel="0" collapsed="false">
      <c r="A48" s="6" t="s">
        <v>12</v>
      </c>
      <c r="B48" s="12" t="n">
        <v>32590</v>
      </c>
      <c r="C48" s="12" t="n">
        <v>33439</v>
      </c>
      <c r="D48" s="12" t="n">
        <v>35192</v>
      </c>
      <c r="F48" s="6" t="s">
        <v>12</v>
      </c>
      <c r="G48" s="12" t="n">
        <v>33666</v>
      </c>
      <c r="H48" s="12" t="n">
        <v>34926</v>
      </c>
      <c r="I48" s="12" t="n">
        <v>32612</v>
      </c>
    </row>
    <row r="49" customFormat="false" ht="12.8" hidden="false" customHeight="false" outlineLevel="0" collapsed="false">
      <c r="A49" s="6" t="s">
        <v>13</v>
      </c>
      <c r="B49" s="12" t="n">
        <v>33724</v>
      </c>
      <c r="C49" s="12" t="n">
        <v>35357</v>
      </c>
      <c r="D49" s="12" t="n">
        <v>38495</v>
      </c>
      <c r="F49" s="6" t="s">
        <v>13</v>
      </c>
      <c r="G49" s="12" t="n">
        <v>35103</v>
      </c>
      <c r="H49" s="12" t="n">
        <v>37229</v>
      </c>
      <c r="I49" s="12" t="n">
        <v>34317</v>
      </c>
    </row>
    <row r="50" customFormat="false" ht="12.8" hidden="false" customHeight="false" outlineLevel="0" collapsed="false">
      <c r="A50" s="13" t="s">
        <v>14</v>
      </c>
      <c r="B50" s="14" t="n">
        <f aca="false">B47+B48+B49</f>
        <v>105323</v>
      </c>
      <c r="C50" s="14" t="n">
        <f aca="false">C47+C48+C49</f>
        <v>105214</v>
      </c>
      <c r="D50" s="14" t="n">
        <f aca="false">D47+D48+D49</f>
        <v>109802</v>
      </c>
      <c r="F50" s="13" t="s">
        <v>14</v>
      </c>
      <c r="G50" s="14" t="n">
        <f aca="false">G47+G48+G49</f>
        <v>107197</v>
      </c>
      <c r="H50" s="14" t="n">
        <f aca="false">H47+H48+H49</f>
        <v>109819</v>
      </c>
      <c r="I50" s="14" t="n">
        <f aca="false">I47+I48+I49</f>
        <v>102884</v>
      </c>
    </row>
    <row r="51" customFormat="false" ht="12.8" hidden="false" customHeight="false" outlineLevel="0" collapsed="false">
      <c r="A51" s="10"/>
      <c r="B51" s="11"/>
      <c r="C51" s="11"/>
      <c r="D51" s="11"/>
      <c r="F51" s="10"/>
      <c r="G51" s="11"/>
      <c r="H51" s="11"/>
      <c r="I51" s="11"/>
    </row>
    <row r="52" customFormat="false" ht="12.8" hidden="false" customHeight="false" outlineLevel="0" collapsed="false">
      <c r="A52" s="6" t="s">
        <v>15</v>
      </c>
      <c r="B52" s="12" t="n">
        <v>36926</v>
      </c>
      <c r="C52" s="12" t="n">
        <v>31356</v>
      </c>
      <c r="D52" s="12" t="n">
        <v>34143</v>
      </c>
      <c r="F52" s="6" t="s">
        <v>15</v>
      </c>
      <c r="G52" s="12" t="n">
        <v>34967</v>
      </c>
      <c r="H52" s="12" t="n">
        <v>29723</v>
      </c>
      <c r="I52" s="12" t="n">
        <v>30081</v>
      </c>
    </row>
    <row r="53" customFormat="false" ht="12.8" hidden="false" customHeight="false" outlineLevel="0" collapsed="false">
      <c r="A53" s="6" t="s">
        <v>16</v>
      </c>
      <c r="B53" s="12" t="n">
        <v>30564</v>
      </c>
      <c r="C53" s="12" t="n">
        <v>31374</v>
      </c>
      <c r="D53" s="12" t="n">
        <v>34430</v>
      </c>
      <c r="F53" s="6" t="s">
        <v>16</v>
      </c>
      <c r="G53" s="12" t="n">
        <v>30761</v>
      </c>
      <c r="H53" s="12" t="n">
        <v>28110</v>
      </c>
      <c r="I53" s="12" t="n">
        <v>27890</v>
      </c>
    </row>
    <row r="54" customFormat="false" ht="12.8" hidden="false" customHeight="false" outlineLevel="0" collapsed="false">
      <c r="A54" s="6" t="s">
        <v>17</v>
      </c>
      <c r="B54" s="12" t="n">
        <v>32191</v>
      </c>
      <c r="C54" s="12" t="n">
        <v>32686</v>
      </c>
      <c r="D54" s="16"/>
      <c r="F54" s="6" t="s">
        <v>17</v>
      </c>
      <c r="G54" s="12" t="n">
        <v>27413</v>
      </c>
      <c r="H54" s="12" t="n">
        <v>28446</v>
      </c>
      <c r="I54" s="16"/>
    </row>
    <row r="55" customFormat="false" ht="12.8" hidden="false" customHeight="false" outlineLevel="0" collapsed="false">
      <c r="A55" s="13" t="s">
        <v>18</v>
      </c>
      <c r="B55" s="14" t="n">
        <f aca="false">B52+B53+B54</f>
        <v>99681</v>
      </c>
      <c r="C55" s="14" t="n">
        <f aca="false">C52+C53+C54</f>
        <v>95416</v>
      </c>
      <c r="D55" s="17"/>
      <c r="F55" s="13" t="s">
        <v>18</v>
      </c>
      <c r="G55" s="19" t="n">
        <f aca="false">G52+G53+G54</f>
        <v>93141</v>
      </c>
      <c r="H55" s="19" t="n">
        <f aca="false">H52+H53+H54</f>
        <v>86279</v>
      </c>
      <c r="I55" s="20"/>
    </row>
    <row r="56" customFormat="false" ht="12.8" hidden="false" customHeight="false" outlineLevel="0" collapsed="false">
      <c r="A56" s="6"/>
      <c r="B56" s="15"/>
      <c r="C56" s="15"/>
      <c r="D56" s="15"/>
      <c r="G56" s="5"/>
      <c r="H56" s="5"/>
      <c r="I56" s="5"/>
    </row>
    <row r="57" customFormat="false" ht="12.8" hidden="false" customHeight="false" outlineLevel="0" collapsed="false">
      <c r="A57" s="18" t="s">
        <v>19</v>
      </c>
      <c r="B57" s="14" t="n">
        <f aca="false">B50+B55</f>
        <v>205004</v>
      </c>
      <c r="C57" s="14" t="n">
        <f aca="false">C50+C55</f>
        <v>200630</v>
      </c>
      <c r="D57" s="17"/>
      <c r="F57" s="18" t="s">
        <v>19</v>
      </c>
      <c r="G57" s="19" t="n">
        <f aca="false">G50+G55</f>
        <v>200338</v>
      </c>
      <c r="H57" s="19" t="n">
        <f aca="false">H50+H55</f>
        <v>196098</v>
      </c>
      <c r="I57" s="20"/>
    </row>
    <row r="58" customFormat="false" ht="12.8" hidden="false" customHeight="false" outlineLevel="0" collapsed="false">
      <c r="A58" s="10"/>
      <c r="B58" s="11"/>
      <c r="C58" s="11"/>
      <c r="D58" s="15"/>
      <c r="F58" s="10"/>
      <c r="G58" s="26"/>
      <c r="H58" s="26"/>
      <c r="I58" s="12"/>
    </row>
    <row r="59" customFormat="false" ht="12.8" hidden="false" customHeight="false" outlineLevel="0" collapsed="false">
      <c r="A59" s="6" t="s">
        <v>20</v>
      </c>
      <c r="B59" s="12" t="n">
        <v>9912</v>
      </c>
      <c r="C59" s="12" t="n">
        <v>9684</v>
      </c>
      <c r="D59" s="16"/>
      <c r="F59" s="6" t="s">
        <v>20</v>
      </c>
      <c r="G59" s="12" t="n">
        <v>21839</v>
      </c>
      <c r="H59" s="12" t="n">
        <v>21574</v>
      </c>
      <c r="I59" s="16"/>
    </row>
    <row r="60" customFormat="false" ht="12.8" hidden="false" customHeight="false" outlineLevel="0" collapsed="false">
      <c r="A60" s="6" t="s">
        <v>21</v>
      </c>
      <c r="B60" s="12" t="n">
        <v>11238</v>
      </c>
      <c r="C60" s="12" t="n">
        <v>13346</v>
      </c>
      <c r="D60" s="16"/>
      <c r="F60" s="6" t="s">
        <v>21</v>
      </c>
      <c r="G60" s="12" t="n">
        <v>22277</v>
      </c>
      <c r="H60" s="12" t="n">
        <v>26637</v>
      </c>
      <c r="I60" s="16"/>
    </row>
    <row r="61" customFormat="false" ht="12.8" hidden="false" customHeight="false" outlineLevel="0" collapsed="false">
      <c r="A61" s="6" t="s">
        <v>22</v>
      </c>
      <c r="B61" s="12" t="n">
        <v>35562</v>
      </c>
      <c r="C61" s="12" t="n">
        <v>33512</v>
      </c>
      <c r="D61" s="16"/>
      <c r="F61" s="6" t="s">
        <v>22</v>
      </c>
      <c r="G61" s="12" t="n">
        <v>32270</v>
      </c>
      <c r="H61" s="12" t="n">
        <v>29642</v>
      </c>
      <c r="I61" s="16"/>
    </row>
    <row r="62" customFormat="false" ht="12.8" hidden="false" customHeight="false" outlineLevel="0" collapsed="false">
      <c r="A62" s="13" t="s">
        <v>23</v>
      </c>
      <c r="B62" s="19" t="n">
        <f aca="false">B59+B60+B61</f>
        <v>56712</v>
      </c>
      <c r="C62" s="19" t="n">
        <f aca="false">C59+C60+C61</f>
        <v>56542</v>
      </c>
      <c r="D62" s="20"/>
      <c r="F62" s="13" t="s">
        <v>23</v>
      </c>
      <c r="G62" s="19" t="n">
        <f aca="false">G59+G60+G61</f>
        <v>76386</v>
      </c>
      <c r="H62" s="19" t="n">
        <f aca="false">H59+H60+H61</f>
        <v>77853</v>
      </c>
      <c r="I62" s="20"/>
    </row>
    <row r="63" customFormat="false" ht="12.8" hidden="false" customHeight="false" outlineLevel="0" collapsed="false">
      <c r="A63" s="6"/>
      <c r="B63" s="12"/>
      <c r="C63" s="12"/>
      <c r="D63" s="12"/>
      <c r="G63" s="5"/>
      <c r="H63" s="5"/>
      <c r="I63" s="5"/>
    </row>
    <row r="64" customFormat="false" ht="12.8" hidden="false" customHeight="false" outlineLevel="0" collapsed="false">
      <c r="A64" s="13" t="s">
        <v>24</v>
      </c>
      <c r="B64" s="19" t="n">
        <f aca="false">B57+B62</f>
        <v>261716</v>
      </c>
      <c r="C64" s="19" t="n">
        <f aca="false">C57+C62</f>
        <v>257172</v>
      </c>
      <c r="D64" s="20"/>
      <c r="F64" s="13" t="s">
        <v>24</v>
      </c>
      <c r="G64" s="19" t="n">
        <f aca="false">G57+G62</f>
        <v>276724</v>
      </c>
      <c r="H64" s="19" t="n">
        <f aca="false">H57+H62</f>
        <v>273951</v>
      </c>
      <c r="I64" s="20"/>
    </row>
    <row r="65" customFormat="false" ht="12.8" hidden="false" customHeight="false" outlineLevel="0" collapsed="false">
      <c r="A65" s="10"/>
      <c r="B65" s="26"/>
      <c r="C65" s="26"/>
      <c r="D65" s="16"/>
      <c r="F65" s="6"/>
      <c r="G65" s="12"/>
      <c r="H65" s="12"/>
      <c r="I65" s="16"/>
    </row>
    <row r="66" customFormat="false" ht="12.8" hidden="false" customHeight="false" outlineLevel="0" collapsed="false">
      <c r="A66" s="6" t="s">
        <v>25</v>
      </c>
      <c r="B66" s="12" t="n">
        <v>35324</v>
      </c>
      <c r="C66" s="12" t="n">
        <v>36663</v>
      </c>
      <c r="D66" s="16"/>
      <c r="F66" s="6" t="s">
        <v>25</v>
      </c>
      <c r="G66" s="12" t="n">
        <v>40396</v>
      </c>
      <c r="H66" s="12" t="n">
        <v>34038</v>
      </c>
      <c r="I66" s="16"/>
    </row>
    <row r="67" customFormat="false" ht="12.8" hidden="false" customHeight="false" outlineLevel="0" collapsed="false">
      <c r="A67" s="6" t="s">
        <v>26</v>
      </c>
      <c r="B67" s="12" t="n">
        <v>33003</v>
      </c>
      <c r="C67" s="12" t="n">
        <v>35194</v>
      </c>
      <c r="D67" s="16"/>
      <c r="F67" s="6" t="s">
        <v>26</v>
      </c>
      <c r="G67" s="12" t="n">
        <v>37571</v>
      </c>
      <c r="H67" s="12" t="n">
        <v>36423</v>
      </c>
      <c r="I67" s="16"/>
    </row>
    <row r="68" customFormat="false" ht="12.8" hidden="false" customHeight="false" outlineLevel="0" collapsed="false">
      <c r="A68" s="6" t="s">
        <v>27</v>
      </c>
      <c r="B68" s="12" t="n">
        <v>32063</v>
      </c>
      <c r="C68" s="12" t="n">
        <v>31449</v>
      </c>
      <c r="D68" s="16"/>
      <c r="F68" s="6" t="s">
        <v>27</v>
      </c>
      <c r="G68" s="12" t="n">
        <v>36783</v>
      </c>
      <c r="H68" s="12" t="n">
        <v>33987</v>
      </c>
      <c r="I68" s="16"/>
    </row>
    <row r="69" customFormat="false" ht="12.8" hidden="false" customHeight="false" outlineLevel="0" collapsed="false">
      <c r="A69" s="13" t="s">
        <v>28</v>
      </c>
      <c r="B69" s="14" t="n">
        <f aca="false">B66+B67+B68</f>
        <v>100390</v>
      </c>
      <c r="C69" s="14" t="n">
        <f aca="false">C66+C67+C68</f>
        <v>103306</v>
      </c>
      <c r="D69" s="17"/>
      <c r="F69" s="13" t="s">
        <v>28</v>
      </c>
      <c r="G69" s="19" t="n">
        <f aca="false">G66+G67+G68</f>
        <v>114750</v>
      </c>
      <c r="H69" s="19" t="n">
        <f aca="false">H66+H67+H68</f>
        <v>104448</v>
      </c>
      <c r="I69" s="20"/>
    </row>
    <row r="70" customFormat="false" ht="12.8" hidden="false" customHeight="false" outlineLevel="0" collapsed="false">
      <c r="A70" s="10"/>
      <c r="B70" s="11"/>
      <c r="C70" s="11"/>
      <c r="D70" s="15"/>
      <c r="F70" s="10"/>
      <c r="G70" s="11"/>
      <c r="H70" s="11"/>
      <c r="I70" s="21"/>
    </row>
    <row r="71" customFormat="false" ht="12.8" hidden="false" customHeight="false" outlineLevel="0" collapsed="false">
      <c r="A71" s="22" t="s">
        <v>29</v>
      </c>
      <c r="B71" s="14" t="n">
        <f aca="false">B69+B64</f>
        <v>362106</v>
      </c>
      <c r="C71" s="14" t="n">
        <f aca="false">C69+C64</f>
        <v>360478</v>
      </c>
      <c r="D71" s="17"/>
      <c r="F71" s="22" t="s">
        <v>29</v>
      </c>
      <c r="G71" s="14" t="n">
        <f aca="false">G64+G69</f>
        <v>391474</v>
      </c>
      <c r="H71" s="14" t="n">
        <f aca="false">H64+H69</f>
        <v>378399</v>
      </c>
      <c r="I71" s="17"/>
    </row>
    <row r="74" customFormat="false" ht="15.2" hidden="false" customHeight="false" outlineLevel="0" collapsed="false">
      <c r="A74" s="23" t="s">
        <v>36</v>
      </c>
      <c r="B74" s="27"/>
      <c r="C74" s="5"/>
      <c r="F74" s="23" t="s">
        <v>37</v>
      </c>
      <c r="G74" s="5"/>
      <c r="H74" s="5"/>
      <c r="I74" s="5"/>
      <c r="J74" s="5"/>
    </row>
    <row r="75" customFormat="false" ht="12.8" hidden="false" customHeight="false" outlineLevel="0" collapsed="false">
      <c r="A75" s="5" t="s">
        <v>38</v>
      </c>
      <c r="B75" s="27"/>
      <c r="C75" s="5"/>
      <c r="F75" s="5" t="s">
        <v>39</v>
      </c>
      <c r="G75" s="5"/>
    </row>
    <row r="76" customFormat="false" ht="12.8" hidden="false" customHeight="false" outlineLevel="0" collapsed="false">
      <c r="A76" s="5" t="s">
        <v>40</v>
      </c>
      <c r="B76" s="27"/>
      <c r="C76" s="5"/>
      <c r="D76" s="4" t="s">
        <v>41</v>
      </c>
      <c r="F76" s="5" t="s">
        <v>42</v>
      </c>
    </row>
    <row r="77" customFormat="false" ht="12.8" hidden="false" customHeight="false" outlineLevel="0" collapsed="false">
      <c r="A77" s="5" t="s">
        <v>43</v>
      </c>
      <c r="B77" s="27"/>
      <c r="C77" s="5"/>
      <c r="F77" s="5" t="s">
        <v>40</v>
      </c>
      <c r="I77" s="4" t="s">
        <v>44</v>
      </c>
    </row>
    <row r="78" customFormat="false" ht="12.8" hidden="false" customHeight="false" outlineLevel="0" collapsed="false">
      <c r="A78" s="5" t="s">
        <v>45</v>
      </c>
      <c r="B78" s="27"/>
      <c r="C78" s="5" t="s">
        <v>46</v>
      </c>
      <c r="F78" s="5" t="s">
        <v>43</v>
      </c>
    </row>
    <row r="79" customFormat="false" ht="12.8" hidden="false" customHeight="false" outlineLevel="0" collapsed="false">
      <c r="A79" s="5" t="s">
        <v>47</v>
      </c>
      <c r="B79" s="5" t="s">
        <v>48</v>
      </c>
      <c r="C79" s="5"/>
      <c r="F79" s="5" t="s">
        <v>45</v>
      </c>
      <c r="H79" s="4" t="s">
        <v>46</v>
      </c>
    </row>
    <row r="80" customFormat="false" ht="12.8" hidden="false" customHeight="false" outlineLevel="0" collapsed="false">
      <c r="A80" s="5"/>
      <c r="B80" s="27"/>
      <c r="C80" s="5"/>
      <c r="F80" s="5" t="s">
        <v>47</v>
      </c>
      <c r="G80" s="4" t="s">
        <v>49</v>
      </c>
      <c r="H80" s="4"/>
    </row>
    <row r="81" customFormat="false" ht="12.8" hidden="false" customHeight="false" outlineLevel="0" collapsed="false">
      <c r="B81" s="5"/>
    </row>
    <row r="82" customFormat="false" ht="12.8" hidden="false" customHeight="false" outlineLevel="0" collapsed="false">
      <c r="A82" s="7" t="s">
        <v>8</v>
      </c>
      <c r="B82" s="8" t="s">
        <v>8</v>
      </c>
      <c r="C82" s="7" t="s">
        <v>8</v>
      </c>
      <c r="F82" s="7" t="s">
        <v>8</v>
      </c>
      <c r="G82" s="8" t="s">
        <v>8</v>
      </c>
      <c r="H82" s="7" t="s">
        <v>8</v>
      </c>
    </row>
    <row r="83" customFormat="false" ht="12.8" hidden="false" customHeight="false" outlineLevel="0" collapsed="false">
      <c r="A83" s="7"/>
      <c r="B83" s="8"/>
      <c r="C83" s="7"/>
      <c r="F83" s="7"/>
      <c r="G83" s="8"/>
      <c r="H83" s="7"/>
    </row>
    <row r="84" customFormat="false" ht="12.8" hidden="false" customHeight="false" outlineLevel="0" collapsed="false">
      <c r="A84" s="28" t="n">
        <v>2008</v>
      </c>
      <c r="B84" s="29" t="n">
        <v>2009</v>
      </c>
      <c r="C84" s="7" t="n">
        <v>2010</v>
      </c>
      <c r="F84" s="28" t="n">
        <v>2008</v>
      </c>
      <c r="G84" s="29" t="n">
        <v>2009</v>
      </c>
      <c r="H84" s="7" t="n">
        <v>2010</v>
      </c>
    </row>
    <row r="85" customFormat="false" ht="12.8" hidden="false" customHeight="false" outlineLevel="0" collapsed="false">
      <c r="A85" s="7" t="s">
        <v>10</v>
      </c>
      <c r="B85" s="8" t="s">
        <v>10</v>
      </c>
      <c r="C85" s="8" t="s">
        <v>10</v>
      </c>
      <c r="F85" s="7" t="s">
        <v>10</v>
      </c>
      <c r="G85" s="8" t="s">
        <v>10</v>
      </c>
      <c r="H85" s="8" t="s">
        <v>10</v>
      </c>
    </row>
    <row r="86" customFormat="false" ht="12.8" hidden="false" customHeight="false" outlineLevel="0" collapsed="false">
      <c r="A86" s="6"/>
      <c r="B86" s="8"/>
      <c r="C86" s="6"/>
      <c r="F86" s="6"/>
      <c r="G86" s="8"/>
      <c r="H86" s="6"/>
    </row>
    <row r="87" customFormat="false" ht="12.8" hidden="false" customHeight="false" outlineLevel="0" collapsed="false">
      <c r="A87" s="30" t="n">
        <v>22240</v>
      </c>
      <c r="B87" s="30" t="n">
        <v>58200</v>
      </c>
      <c r="C87" s="31" t="n">
        <v>86067.68</v>
      </c>
      <c r="F87" s="32" t="n">
        <v>0</v>
      </c>
      <c r="G87" s="32" t="n">
        <v>0</v>
      </c>
      <c r="H87" s="32" t="n">
        <v>0</v>
      </c>
    </row>
    <row r="88" customFormat="false" ht="12.8" hidden="false" customHeight="false" outlineLevel="0" collapsed="false">
      <c r="A88" s="30"/>
      <c r="B88" s="30" t="n">
        <v>46080</v>
      </c>
      <c r="C88" s="31"/>
      <c r="F88" s="32" t="n">
        <v>0</v>
      </c>
      <c r="G88" s="32" t="n">
        <v>0</v>
      </c>
      <c r="H88" s="32" t="n">
        <v>0</v>
      </c>
    </row>
    <row r="89" customFormat="false" ht="12.8" hidden="false" customHeight="false" outlineLevel="0" collapsed="false">
      <c r="A89" s="30"/>
      <c r="B89" s="30"/>
      <c r="C89" s="31"/>
      <c r="F89" s="32" t="n">
        <v>0</v>
      </c>
      <c r="G89" s="32" t="n">
        <v>0</v>
      </c>
      <c r="H89" s="32" t="n">
        <v>0</v>
      </c>
    </row>
    <row r="90" customFormat="false" ht="12.8" hidden="false" customHeight="false" outlineLevel="0" collapsed="false">
      <c r="A90" s="33" t="n">
        <f aca="false">SUM(A87:A89)</f>
        <v>22240</v>
      </c>
      <c r="B90" s="33" t="n">
        <f aca="false">SUM(B87:B89)</f>
        <v>104280</v>
      </c>
      <c r="C90" s="31" t="n">
        <f aca="false">SUM(C87:C89)</f>
        <v>86067.68</v>
      </c>
      <c r="F90" s="33" t="n">
        <f aca="false">SUM(F87:F89)</f>
        <v>0</v>
      </c>
      <c r="G90" s="33" t="n">
        <f aca="false">SUM(G87:G89)</f>
        <v>0</v>
      </c>
      <c r="H90" s="33" t="n">
        <f aca="false">SUM(H87:H8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31:21Z</dcterms:created>
  <dc:creator>hv0555</dc:creator>
  <dc:description/>
  <dc:language>en-US</dc:language>
  <cp:lastModifiedBy/>
  <cp:lastPrinted>2010-06-21T11:18:10Z</cp:lastPrinted>
  <dcterms:modified xsi:type="dcterms:W3CDTF">2010-06-23T06:48:08Z</dcterms:modified>
  <cp:revision>1</cp:revision>
  <dc:subject/>
  <dc:title/>
</cp:coreProperties>
</file>