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Úvaly" sheetId="1" state="visible" r:id="rId2"/>
    <sheet name="Úvaly osvětlení" sheetId="2" state="visible" r:id="rId3"/>
    <sheet name="Sibřina" sheetId="3" state="visible" r:id="rId4"/>
    <sheet name="Přišimasy" sheetId="4" state="visible" r:id="rId5"/>
    <sheet name="Pneu Čeřný" sheetId="5" state="visible" r:id="rId6"/>
    <sheet name="školka Kollárova" sheetId="6" state="visible" r:id="rId7"/>
    <sheet name="Dům dětí" sheetId="7" state="visible" r:id="rId8"/>
    <sheet name="Květnice" sheetId="8" state="visible" r:id="rId9"/>
    <sheet name="Krutský" sheetId="9" state="visible" r:id="rId10"/>
    <sheet name="S a M, s.r.p (Ganimmo)" sheetId="10" state="visible" r:id="rId11"/>
    <sheet name="Sokol" sheetId="11" state="visible" r:id="rId12"/>
    <sheet name="Základní škola el." sheetId="12" state="visible" r:id="rId13"/>
    <sheet name="MŠ Pražská" sheetId="13" state="visible" r:id="rId14"/>
    <sheet name="Škvorec" sheetId="14" state="visible" r:id="rId15"/>
    <sheet name="Přehled elektřina" sheetId="15" state="visible" r:id="rId16"/>
    <sheet name="Úvaly Plyn" sheetId="16" state="visible" r:id="rId17"/>
    <sheet name="Základní škola plyn." sheetId="17" state="visible" r:id="rId18"/>
    <sheet name="Přehled plyn" sheetId="18" state="visible" r:id="rId19"/>
  </sheets>
  <definedNames>
    <definedName function="false" hidden="true" localSheetId="7" name="_xlnm._FilterDatabase" vbProcedure="false">Květnice!$A$5:$Y$12</definedName>
    <definedName function="false" hidden="true" localSheetId="14" name="_xlnm._FilterDatabase" vbProcedure="false">'Přehled elektřina'!$A$1:$A$78</definedName>
    <definedName function="false" hidden="true" localSheetId="2" name="_xlnm._FilterDatabase" vbProcedure="false">Sibřina!$A$5:$Y$15</definedName>
    <definedName function="false" hidden="true" localSheetId="13" name="_xlnm._FilterDatabase" vbProcedure="false">Škvorec!$A$2:$Y$14</definedName>
    <definedName function="false" hidden="true" localSheetId="0" name="_xlnm._FilterDatabase" vbProcedure="false">Úvaly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otal:
</t>
        </r>
        <r>
          <rPr>
            <sz val="9"/>
            <color rgb="FF000000"/>
            <rFont val="Tahoma"/>
            <family val="2"/>
            <charset val="238"/>
          </rPr>
          <t xml:space="preserve">Osvětlení je v 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6</xdr:rowOff>
              </xdr:from>
              <xdr:to>
                <xdr:col>18</xdr:col>
                <xdr:colOff>33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bec Květnice:
</t>
        </r>
        <r>
          <rPr>
            <sz val="8"/>
            <color rgb="FF000000"/>
            <rFont val="Tahoma"/>
            <family val="2"/>
            <charset val="238"/>
          </rPr>
          <t xml:space="preserve">Udaje jsou za 1/2 roku - provedena aproximace na celý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5</xdr:row>
                <xdr:rowOff>7</xdr:rowOff>
              </xdr:from>
              <xdr:to>
                <xdr:col>25</xdr:col>
                <xdr:colOff>8</xdr:colOff>
                <xdr:row>6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419">
  <si>
    <t xml:space="preserve">Numerické údaje o odběrném místě</t>
  </si>
  <si>
    <t xml:space="preserve">Zákazník</t>
  </si>
  <si>
    <t xml:space="preserve">Specifikace odběrného místa (OPM)</t>
  </si>
  <si>
    <t xml:space="preserve">Údaje roční spotřeby</t>
  </si>
  <si>
    <t xml:space="preserve">Pořadí/List</t>
  </si>
  <si>
    <t xml:space="preserve">číslo místa spotřeby</t>
  </si>
  <si>
    <t xml:space="preserve">EAN</t>
  </si>
  <si>
    <t xml:space="preserve">jméno a příjmení/obchodní firma/název</t>
  </si>
  <si>
    <t xml:space="preserve">obec</t>
  </si>
  <si>
    <t xml:space="preserve">ulice/osada (nebo č. parcely)</t>
  </si>
  <si>
    <t xml:space="preserve">č.p./č.or.</t>
  </si>
  <si>
    <t xml:space="preserve">Distribuční sazba</t>
  </si>
  <si>
    <t xml:space="preserve">Produkt</t>
  </si>
  <si>
    <t xml:space="preserve">Počet fází</t>
  </si>
  <si>
    <t xml:space="preserve">Hodnota jističe</t>
  </si>
  <si>
    <t xml:space="preserve">Stávající obchodník</t>
  </si>
  <si>
    <t xml:space="preserve">NT (MWh)</t>
  </si>
  <si>
    <t xml:space="preserve">VT (MWh)</t>
  </si>
  <si>
    <t xml:space="preserve">odběr celkem (MWh/rok)</t>
  </si>
  <si>
    <t xml:space="preserve">Cena celkem / rok (Kč)</t>
  </si>
  <si>
    <t xml:space="preserve">859182400605578886</t>
  </si>
  <si>
    <t xml:space="preserve">školní byty</t>
  </si>
  <si>
    <t xml:space="preserve">Úvaly</t>
  </si>
  <si>
    <t xml:space="preserve">nám.A.z Pardubic </t>
  </si>
  <si>
    <t xml:space="preserve">C02d</t>
  </si>
  <si>
    <t xml:space="preserve">Standard</t>
  </si>
  <si>
    <t xml:space="preserve"> ČEZ Prodej s.r.o.</t>
  </si>
  <si>
    <t xml:space="preserve">859182400601661841</t>
  </si>
  <si>
    <t xml:space="preserve">Veřejně prospěšné služby </t>
  </si>
  <si>
    <t xml:space="preserve">5.května (VPS)</t>
  </si>
  <si>
    <t xml:space="preserve">C25d</t>
  </si>
  <si>
    <t xml:space="preserve">akumulace 8</t>
  </si>
  <si>
    <t xml:space="preserve">859182400605491338</t>
  </si>
  <si>
    <t xml:space="preserve">budova k rekonstrukci</t>
  </si>
  <si>
    <t xml:space="preserve">Riegerova</t>
  </si>
  <si>
    <t xml:space="preserve">859182400601223865</t>
  </si>
  <si>
    <t xml:space="preserve">C01d</t>
  </si>
  <si>
    <t xml:space="preserve">859182400605501549</t>
  </si>
  <si>
    <t xml:space="preserve">859182400601273716</t>
  </si>
  <si>
    <t xml:space="preserve">společné prostory byty</t>
  </si>
  <si>
    <t xml:space="preserve">Škvorecká (byty)</t>
  </si>
  <si>
    <t xml:space="preserve">859182400601223919</t>
  </si>
  <si>
    <t xml:space="preserve">ČEZ Prodej, s.r.o.</t>
  </si>
  <si>
    <t xml:space="preserve">859182400601223810</t>
  </si>
  <si>
    <t xml:space="preserve">administrativní budova ekonomický odbor</t>
  </si>
  <si>
    <t xml:space="preserve">nám.A.z Pardubic (MěÚ)</t>
  </si>
  <si>
    <t xml:space="preserve">859182400601676807</t>
  </si>
  <si>
    <t xml:space="preserve">859182400601223834</t>
  </si>
  <si>
    <t xml:space="preserve">859182400601676661</t>
  </si>
  <si>
    <t xml:space="preserve">859182400601223803</t>
  </si>
  <si>
    <t xml:space="preserve">1833120</t>
  </si>
  <si>
    <t xml:space="preserve">859182400601661773</t>
  </si>
  <si>
    <t xml:space="preserve">Městská knihovna</t>
  </si>
  <si>
    <t xml:space="preserve">Husova (knihovna)</t>
  </si>
  <si>
    <t xml:space="preserve">859182400601661889</t>
  </si>
  <si>
    <t xml:space="preserve">859182400601223926</t>
  </si>
  <si>
    <t xml:space="preserve">859182400601274126</t>
  </si>
  <si>
    <t xml:space="preserve">Smetanova (byty)</t>
  </si>
  <si>
    <t xml:space="preserve">byt</t>
  </si>
  <si>
    <t xml:space="preserve">859182400607492944</t>
  </si>
  <si>
    <t xml:space="preserve">859182400601661858</t>
  </si>
  <si>
    <t xml:space="preserve">administrativní budova Městského úřadu</t>
  </si>
  <si>
    <t xml:space="preserve">Pražská (MěÚ)</t>
  </si>
  <si>
    <t xml:space="preserve">1340200</t>
  </si>
  <si>
    <t xml:space="preserve">859182400601223889</t>
  </si>
  <si>
    <t xml:space="preserve">Pražská (byty)</t>
  </si>
  <si>
    <t xml:space="preserve">859182400601661865</t>
  </si>
  <si>
    <t xml:space="preserve">Pražská (prodejna)</t>
  </si>
  <si>
    <t xml:space="preserve">859182400601248974</t>
  </si>
  <si>
    <t xml:space="preserve">administrativní budova</t>
  </si>
  <si>
    <t xml:space="preserve">Riegerova (levé křídlo)</t>
  </si>
  <si>
    <t xml:space="preserve">859182400608705000</t>
  </si>
  <si>
    <t xml:space="preserve">stavební úřad</t>
  </si>
  <si>
    <t xml:space="preserve">Riegerova (SÚ))</t>
  </si>
  <si>
    <t xml:space="preserve">1677593</t>
  </si>
  <si>
    <t xml:space="preserve">8591182400601223698</t>
  </si>
  <si>
    <t xml:space="preserve">hasičský dům</t>
  </si>
  <si>
    <t xml:space="preserve">Klánovická (HD)</t>
  </si>
  <si>
    <t xml:space="preserve">1500547</t>
  </si>
  <si>
    <t xml:space="preserve">859182400601223735</t>
  </si>
  <si>
    <t xml:space="preserve">Kollárova (byty)</t>
  </si>
  <si>
    <t xml:space="preserve">859182400601223742</t>
  </si>
  <si>
    <t xml:space="preserve">859182400601223674</t>
  </si>
  <si>
    <t xml:space="preserve">Škvorecká (křižovatka)</t>
  </si>
  <si>
    <t xml:space="preserve">Škvorecká 1116/Ch</t>
  </si>
  <si>
    <t xml:space="preserve">1500554</t>
  </si>
  <si>
    <t xml:space="preserve">859182400601223841</t>
  </si>
  <si>
    <t xml:space="preserve">Prokopa Velikého (byty)</t>
  </si>
  <si>
    <t xml:space="preserve">3</t>
  </si>
  <si>
    <t xml:space="preserve">25</t>
  </si>
  <si>
    <t xml:space="preserve">1678078</t>
  </si>
  <si>
    <t xml:space="preserve">859182400601223858</t>
  </si>
  <si>
    <t xml:space="preserve">859182400601557298</t>
  </si>
  <si>
    <t xml:space="preserve">nám.Svobody (byty)</t>
  </si>
  <si>
    <t xml:space="preserve">859182400601558264</t>
  </si>
  <si>
    <t xml:space="preserve">křižovatka</t>
  </si>
  <si>
    <t xml:space="preserve">Škvorecká</t>
  </si>
  <si>
    <t xml:space="preserve">1116/ch11</t>
  </si>
  <si>
    <t xml:space="preserve">1500545</t>
  </si>
  <si>
    <t xml:space="preserve">859182400601223681</t>
  </si>
  <si>
    <t xml:space="preserve">Chorvatská</t>
  </si>
  <si>
    <t xml:space="preserve">859182400601661834</t>
  </si>
  <si>
    <t xml:space="preserve">skladová budova</t>
  </si>
  <si>
    <t xml:space="preserve">Podhájí (tesko)</t>
  </si>
  <si>
    <t xml:space="preserve">859182400602389874</t>
  </si>
  <si>
    <t xml:space="preserve">Veřejné osvětlení</t>
  </si>
  <si>
    <t xml:space="preserve">nám. Arnošta z Pardubic 7, Riegrova 701, Úvaly</t>
  </si>
  <si>
    <t xml:space="preserve">B</t>
  </si>
  <si>
    <t xml:space="preserve">ELTODO-CITELUM, s.r.o.</t>
  </si>
  <si>
    <t xml:space="preserve">859182400602389935</t>
  </si>
  <si>
    <t xml:space="preserve">Škvorecká 725 (proti TS), Úvaly</t>
  </si>
  <si>
    <t xml:space="preserve">859182400602389829</t>
  </si>
  <si>
    <t xml:space="preserve">Dobročovická 1345/Ch 1345U, Úvaly</t>
  </si>
  <si>
    <t xml:space="preserve">859182400602389850</t>
  </si>
  <si>
    <t xml:space="preserve">Jeronýmova 682, Úvaly</t>
  </si>
  <si>
    <t xml:space="preserve">859182400602389911</t>
  </si>
  <si>
    <t xml:space="preserve">Prokopa Velikého I 1275/12 - Úvaly</t>
  </si>
  <si>
    <t xml:space="preserve">1275/12</t>
  </si>
  <si>
    <t xml:space="preserve">C</t>
  </si>
  <si>
    <t xml:space="preserve">859182400602389836</t>
  </si>
  <si>
    <t xml:space="preserve">Erbenova 529 X Kolárova - Úvaly</t>
  </si>
  <si>
    <t xml:space="preserve">859182400602389898</t>
  </si>
  <si>
    <t xml:space="preserve">Palackého 1243 (roh Hakenova), Úvaly</t>
  </si>
  <si>
    <t xml:space="preserve">859182400602389867</t>
  </si>
  <si>
    <t xml:space="preserve">Jiráskova 442 (proti č.p. 44), Úvaly</t>
  </si>
  <si>
    <t xml:space="preserve">859182400602389928</t>
  </si>
  <si>
    <t xml:space="preserve">Purkyňova 964/Ch964U - Úvaly</t>
  </si>
  <si>
    <t xml:space="preserve">859182400602389843</t>
  </si>
  <si>
    <t xml:space="preserve">Janáčkova 1018, Úvaly</t>
  </si>
  <si>
    <t xml:space="preserve">859182400608849402</t>
  </si>
  <si>
    <t xml:space="preserve">Diamantová x Atlasová 1449, Úvaly - Horoušánky</t>
  </si>
  <si>
    <t xml:space="preserve">859182400602389881</t>
  </si>
  <si>
    <t xml:space="preserve">Vítězslava Nováka x 28.října 372, Úvaly (pilíř v)</t>
  </si>
  <si>
    <t xml:space="preserve">859182400608447257</t>
  </si>
  <si>
    <t xml:space="preserve">U Přeložky 1, Úvaly</t>
  </si>
  <si>
    <t xml:space="preserve">859182400608447240</t>
  </si>
  <si>
    <t xml:space="preserve">U Přeložky 2-Úvaly</t>
  </si>
  <si>
    <t xml:space="preserve">859182400609031752</t>
  </si>
  <si>
    <t xml:space="preserve">Fibichova 3238/25,Úvaly</t>
  </si>
  <si>
    <t xml:space="preserve">3238/25</t>
  </si>
  <si>
    <t xml:space="preserve">859182400608821132</t>
  </si>
  <si>
    <t xml:space="preserve">Česká-Úvaly 3928/120</t>
  </si>
  <si>
    <t xml:space="preserve">3928/120</t>
  </si>
  <si>
    <t xml:space="preserve">Zapínací místa veřejného osvětlení Úvaly:</t>
  </si>
  <si>
    <t xml:space="preserve">Evidenční číslo odběrného místa </t>
  </si>
  <si>
    <t xml:space="preserve">Adresa odběrného místa</t>
  </si>
  <si>
    <t xml:space="preserve">EAN odběrného místa</t>
  </si>
  <si>
    <t xml:space="preserve">Číslo odběrného místa ČEZ</t>
  </si>
  <si>
    <t xml:space="preserve">Číslo elektroměru</t>
  </si>
  <si>
    <t xml:space="preserve">Konstanta elektroměru</t>
  </si>
  <si>
    <t xml:space="preserve">Počet fází hlavního jističe</t>
  </si>
  <si>
    <t xml:space="preserve">Hlavní jistič (A)</t>
  </si>
  <si>
    <t xml:space="preserve">Charakteristika hlavního jističe</t>
  </si>
  <si>
    <t xml:space="preserve">Příkon ZM kW</t>
  </si>
  <si>
    <t xml:space="preserve">Pásmo svícení</t>
  </si>
  <si>
    <t xml:space="preserve">Doba provozu VO h/rok</t>
  </si>
  <si>
    <t xml:space="preserve">Spotřeba ZM rok kWh</t>
  </si>
  <si>
    <t xml:space="preserve">Aktivní</t>
  </si>
  <si>
    <t xml:space="preserve">UL001</t>
  </si>
  <si>
    <t xml:space="preserve">C4</t>
  </si>
  <si>
    <t xml:space="preserve">Ano</t>
  </si>
  <si>
    <t xml:space="preserve">UL002</t>
  </si>
  <si>
    <t xml:space="preserve">UL003</t>
  </si>
  <si>
    <t xml:space="preserve">UL004</t>
  </si>
  <si>
    <t xml:space="preserve">UL006</t>
  </si>
  <si>
    <t xml:space="preserve">UL007</t>
  </si>
  <si>
    <t xml:space="preserve">UL008</t>
  </si>
  <si>
    <t xml:space="preserve">UL009</t>
  </si>
  <si>
    <t xml:space="preserve">UL010</t>
  </si>
  <si>
    <t xml:space="preserve">UL011</t>
  </si>
  <si>
    <t xml:space="preserve">UL012</t>
  </si>
  <si>
    <t xml:space="preserve">UL013</t>
  </si>
  <si>
    <t xml:space="preserve">UL014</t>
  </si>
  <si>
    <t xml:space="preserve">UL015</t>
  </si>
  <si>
    <t xml:space="preserve">UL016</t>
  </si>
  <si>
    <t xml:space="preserve">UL017</t>
  </si>
  <si>
    <t xml:space="preserve">Celkem </t>
  </si>
  <si>
    <t xml:space="preserve">Specifikace odběrných míst v hladině nízkého napětí (NN) a (VN).</t>
  </si>
  <si>
    <t xml:space="preserve">Smlouva</t>
  </si>
  <si>
    <t xml:space="preserve"> IČ</t>
  </si>
  <si>
    <t xml:space="preserve">Jméno kontaktní osoby</t>
  </si>
  <si>
    <t xml:space="preserve">telefonický kontakt</t>
  </si>
  <si>
    <t xml:space="preserve">e-mailový kontakt</t>
  </si>
  <si>
    <t xml:space="preserve">Hodnota jističe (A)</t>
  </si>
  <si>
    <t xml:space="preserve">frekvence odečtů</t>
  </si>
  <si>
    <t xml:space="preserve">termín odečtů (měsíc)</t>
  </si>
  <si>
    <t xml:space="preserve">Stávající dodavatel</t>
  </si>
  <si>
    <t xml:space="preserve">Platnost smlouvy</t>
  </si>
  <si>
    <t xml:space="preserve">Výpovědní lhůta (v měsících)</t>
  </si>
  <si>
    <t xml:space="preserve">NT(MWh)</t>
  </si>
  <si>
    <t xml:space="preserve">VT(MWh)</t>
  </si>
  <si>
    <t xml:space="preserve">Odběr celkem (MWh/rok)</t>
  </si>
  <si>
    <t xml:space="preserve">cena celkem/rok (Kč)</t>
  </si>
  <si>
    <t xml:space="preserve">1570660</t>
  </si>
  <si>
    <t xml:space="preserve">859182400601135465</t>
  </si>
  <si>
    <t xml:space="preserve">Obec Sibřina</t>
  </si>
  <si>
    <t xml:space="preserve">Sibřina</t>
  </si>
  <si>
    <t xml:space="preserve">Sibřina </t>
  </si>
  <si>
    <t xml:space="preserve">C 02d</t>
  </si>
  <si>
    <t xml:space="preserve">standard</t>
  </si>
  <si>
    <t xml:space="preserve">3x40 A</t>
  </si>
  <si>
    <t xml:space="preserve">ČEZ</t>
  </si>
  <si>
    <t xml:space="preserve">neurčitou</t>
  </si>
  <si>
    <t xml:space="preserve">1570650</t>
  </si>
  <si>
    <t xml:space="preserve">859182400602381908</t>
  </si>
  <si>
    <t xml:space="preserve">Říčanská</t>
  </si>
  <si>
    <t xml:space="preserve">C 62d</t>
  </si>
  <si>
    <t xml:space="preserve">veřejné osvětlení</t>
  </si>
  <si>
    <t xml:space="preserve">1x21 A</t>
  </si>
  <si>
    <t xml:space="preserve">1408329</t>
  </si>
  <si>
    <t xml:space="preserve">859182400601135458</t>
  </si>
  <si>
    <t xml:space="preserve">3x20 A</t>
  </si>
  <si>
    <t xml:space="preserve">1570654</t>
  </si>
  <si>
    <t xml:space="preserve">859182400602381915</t>
  </si>
  <si>
    <t xml:space="preserve">3x32 A</t>
  </si>
  <si>
    <t xml:space="preserve">1570656</t>
  </si>
  <si>
    <t xml:space="preserve">859182400601761718</t>
  </si>
  <si>
    <t xml:space="preserve">C 45d</t>
  </si>
  <si>
    <t xml:space="preserve">přímotop</t>
  </si>
  <si>
    <t xml:space="preserve">3x50 A</t>
  </si>
  <si>
    <t xml:space="preserve">1000196527</t>
  </si>
  <si>
    <t xml:space="preserve">859182400608795112</t>
  </si>
  <si>
    <t xml:space="preserve">1000261414</t>
  </si>
  <si>
    <t xml:space="preserve">859182400608915336</t>
  </si>
  <si>
    <t xml:space="preserve">182/3</t>
  </si>
  <si>
    <t xml:space="preserve">1x16 A</t>
  </si>
  <si>
    <t xml:space="preserve">1000590243</t>
  </si>
  <si>
    <t xml:space="preserve">859182400609302586</t>
  </si>
  <si>
    <t xml:space="preserve">Stupice</t>
  </si>
  <si>
    <t xml:space="preserve">684/1</t>
  </si>
  <si>
    <t xml:space="preserve">C62d</t>
  </si>
  <si>
    <t xml:space="preserve">3x16 A</t>
  </si>
  <si>
    <t xml:space="preserve">1765295</t>
  </si>
  <si>
    <t xml:space="preserve">859182400601151953</t>
  </si>
  <si>
    <t xml:space="preserve">celkem </t>
  </si>
  <si>
    <t xml:space="preserve">0001264799</t>
  </si>
  <si>
    <t xml:space="preserve">Obec Přišimasy</t>
  </si>
  <si>
    <t xml:space="preserve">260771</t>
  </si>
  <si>
    <t xml:space="preserve">Přišimasy /338/44</t>
  </si>
  <si>
    <t xml:space="preserve">3x25A</t>
  </si>
  <si>
    <t xml:space="preserve">čez</t>
  </si>
  <si>
    <t xml:space="preserve">0001317697</t>
  </si>
  <si>
    <t xml:space="preserve">Přišimasy 54</t>
  </si>
  <si>
    <t xml:space="preserve">C45d</t>
  </si>
  <si>
    <t xml:space="preserve">0001669054</t>
  </si>
  <si>
    <t xml:space="preserve">Přišimasy 80</t>
  </si>
  <si>
    <t xml:space="preserve">3x32A</t>
  </si>
  <si>
    <t xml:space="preserve">0001669057</t>
  </si>
  <si>
    <t xml:space="preserve">0001818442</t>
  </si>
  <si>
    <t xml:space="preserve">1x16A</t>
  </si>
  <si>
    <t xml:space="preserve">1000044114</t>
  </si>
  <si>
    <t xml:space="preserve">Přišimasy /p.350/6</t>
  </si>
  <si>
    <t xml:space="preserve">3x6A</t>
  </si>
  <si>
    <t xml:space="preserve">1000081208</t>
  </si>
  <si>
    <t xml:space="preserve">3x20A</t>
  </si>
  <si>
    <t xml:space="preserve">1000384662</t>
  </si>
  <si>
    <t xml:space="preserve">Přišimasy 1146/2</t>
  </si>
  <si>
    <t xml:space="preserve">1829701</t>
  </si>
  <si>
    <t xml:space="preserve">859182400601770154</t>
  </si>
  <si>
    <t xml:space="preserve">Jaroslav Černý PNEUSERVIS s.r.o.</t>
  </si>
  <si>
    <t xml:space="preserve">Dobročovická</t>
  </si>
  <si>
    <t xml:space="preserve">c45d</t>
  </si>
  <si>
    <t xml:space="preserve">0001340196</t>
  </si>
  <si>
    <t xml:space="preserve">859182400601661780</t>
  </si>
  <si>
    <t xml:space="preserve">Mateřská škola Úvaly, Kollárova 1260, okr. Praha - východ</t>
  </si>
  <si>
    <t xml:space="preserve">Kollárova </t>
  </si>
  <si>
    <t xml:space="preserve">C 25d</t>
  </si>
  <si>
    <t xml:space="preserve">Akumulace 8</t>
  </si>
  <si>
    <t xml:space="preserve">200A</t>
  </si>
  <si>
    <t xml:space="preserve">1 E</t>
  </si>
  <si>
    <t xml:space="preserve">0001678050</t>
  </si>
  <si>
    <t xml:space="preserve">859182400601661827</t>
  </si>
  <si>
    <t xml:space="preserve">Městský dům dětí a mládeže Úvaly</t>
  </si>
  <si>
    <t xml:space="preserve">V.Nováka </t>
  </si>
  <si>
    <t xml:space="preserve">Údaje roční spotřeby za rok 2011</t>
  </si>
  <si>
    <t xml:space="preserve">Cena bez DPH</t>
  </si>
  <si>
    <t xml:space="preserve">859182400608387928</t>
  </si>
  <si>
    <t xml:space="preserve">Obec Květnice</t>
  </si>
  <si>
    <t xml:space="preserve">Květnice</t>
  </si>
  <si>
    <t xml:space="preserve">Ulice Na Ladech, u mostku přes Sibřinský potok</t>
  </si>
  <si>
    <t xml:space="preserve">ČOV Na Ladech</t>
  </si>
  <si>
    <t xml:space="preserve">Přímotop</t>
  </si>
  <si>
    <t xml:space="preserve">neurčito</t>
  </si>
  <si>
    <t xml:space="preserve">859182400603950288</t>
  </si>
  <si>
    <t xml:space="preserve">Obecní úřad Květnice</t>
  </si>
  <si>
    <t xml:space="preserve">K Dobročovicům 35</t>
  </si>
  <si>
    <t xml:space="preserve">859182400602413760</t>
  </si>
  <si>
    <t xml:space="preserve">Mezi RD č.p. 1021 a 1022 - směr Rohožník u TS</t>
  </si>
  <si>
    <t xml:space="preserve">Vřesová, Na Ladech 1022U</t>
  </si>
  <si>
    <t xml:space="preserve">859182400609180719</t>
  </si>
  <si>
    <t xml:space="preserve">Na jižním konci ul. Pampelišková, mezi č.p. 1158 a 1157</t>
  </si>
  <si>
    <t xml:space="preserve">Na Ladech</t>
  </si>
  <si>
    <t xml:space="preserve">859182400608602441</t>
  </si>
  <si>
    <t xml:space="preserve">Ulice Ibišková, před domem č.p. 576 a 578</t>
  </si>
  <si>
    <t xml:space="preserve">Ibišková 698/365</t>
  </si>
  <si>
    <t xml:space="preserve">859182400602412046</t>
  </si>
  <si>
    <t xml:space="preserve">Rozcestí ulic K Sibřině a V Zelených</t>
  </si>
  <si>
    <t xml:space="preserve">Na Ladech 60/60u</t>
  </si>
  <si>
    <t xml:space="preserve">859182400601791463</t>
  </si>
  <si>
    <t xml:space="preserve">Náves v Květnici</t>
  </si>
  <si>
    <t xml:space="preserve">Květnice 3/Ch 3u</t>
  </si>
  <si>
    <t xml:space="preserve">hasičská zbrojnice</t>
  </si>
  <si>
    <t xml:space="preserve">0001678784</t>
  </si>
  <si>
    <t xml:space="preserve">859182400601669892</t>
  </si>
  <si>
    <t xml:space="preserve">Krutský spol. s r.o.</t>
  </si>
  <si>
    <t xml:space="preserve">Firemní spotřeba</t>
  </si>
  <si>
    <t xml:space="preserve">čez Prodej, s r.o.</t>
  </si>
  <si>
    <t xml:space="preserve">1883921</t>
  </si>
  <si>
    <t xml:space="preserve">859182400600020823</t>
  </si>
  <si>
    <t xml:space="preserve">Gadimmo / S and M s.r.o.</t>
  </si>
  <si>
    <t xml:space="preserve">Jeronýmova</t>
  </si>
  <si>
    <t xml:space="preserve">VN</t>
  </si>
  <si>
    <t xml:space="preserve">31.12.2012</t>
  </si>
  <si>
    <t xml:space="preserve">696 000,- Kč</t>
  </si>
  <si>
    <t xml:space="preserve">1653878</t>
  </si>
  <si>
    <t xml:space="preserve">859182400601662923</t>
  </si>
  <si>
    <t xml:space="preserve">TJ Sokol Úvaly</t>
  </si>
  <si>
    <t xml:space="preserve">nám.A.z Pardubic</t>
  </si>
  <si>
    <t xml:space="preserve">C 26d</t>
  </si>
  <si>
    <t xml:space="preserve">1704939</t>
  </si>
  <si>
    <t xml:space="preserve">859182400601732077</t>
  </si>
  <si>
    <t xml:space="preserve"> 859182400601223780</t>
  </si>
  <si>
    <t xml:space="preserve">Základní škola  Úvaly - jídelna</t>
  </si>
  <si>
    <t xml:space="preserve">nám. A. z Pardubic 7, Úvaly</t>
  </si>
  <si>
    <t xml:space="preserve">c02d</t>
  </si>
  <si>
    <t xml:space="preserve">ČEZ Prodej s.r.o.</t>
  </si>
  <si>
    <t xml:space="preserve"> 859182400601661797</t>
  </si>
  <si>
    <t xml:space="preserve">c25d</t>
  </si>
  <si>
    <t xml:space="preserve"> 859182400601669861</t>
  </si>
  <si>
    <t xml:space="preserve">Základní škola  Úvaly budova</t>
  </si>
  <si>
    <t xml:space="preserve">?</t>
  </si>
  <si>
    <t xml:space="preserve"> 859182400601669854</t>
  </si>
  <si>
    <t xml:space="preserve">nám. A. z Pardubic 8, Úvaly</t>
  </si>
  <si>
    <t xml:space="preserve">1500556</t>
  </si>
  <si>
    <t xml:space="preserve">8591824000601223872</t>
  </si>
  <si>
    <t xml:space="preserve">MŠ Úvaly</t>
  </si>
  <si>
    <t xml:space="preserve">Pražská</t>
  </si>
  <si>
    <t xml:space="preserve">0001651270</t>
  </si>
  <si>
    <t xml:space="preserve">859182400601229850</t>
  </si>
  <si>
    <t xml:space="preserve">Městys Škvorec</t>
  </si>
  <si>
    <t xml:space="preserve">Škvorec</t>
  </si>
  <si>
    <t xml:space="preserve">Čs.armády</t>
  </si>
  <si>
    <t xml:space="preserve">0001769747</t>
  </si>
  <si>
    <t xml:space="preserve">859182400602414002</t>
  </si>
  <si>
    <t xml:space="preserve">Třebohostice </t>
  </si>
  <si>
    <t xml:space="preserve">0001572568</t>
  </si>
  <si>
    <t xml:space="preserve">8591824006015511685</t>
  </si>
  <si>
    <t xml:space="preserve">Masarykovo nám.</t>
  </si>
  <si>
    <t xml:space="preserve">Ekovoda</t>
  </si>
  <si>
    <t xml:space="preserve">0001836506</t>
  </si>
  <si>
    <t xml:space="preserve">859182400602390092</t>
  </si>
  <si>
    <t xml:space="preserve">0001546438</t>
  </si>
  <si>
    <t xml:space="preserve">859182400601788029</t>
  </si>
  <si>
    <t xml:space="preserve">0001836507</t>
  </si>
  <si>
    <t xml:space="preserve">859182400601662336</t>
  </si>
  <si>
    <t xml:space="preserve">akumulace 8 </t>
  </si>
  <si>
    <t xml:space="preserve">0001498313</t>
  </si>
  <si>
    <t xml:space="preserve">859182400601203041</t>
  </si>
  <si>
    <t xml:space="preserve">Tyršova</t>
  </si>
  <si>
    <t xml:space="preserve">1000202814</t>
  </si>
  <si>
    <t xml:space="preserve">859182400608805163</t>
  </si>
  <si>
    <t xml:space="preserve">848/40</t>
  </si>
  <si>
    <t xml:space="preserve">0003565696</t>
  </si>
  <si>
    <t xml:space="preserve">859182400608402904</t>
  </si>
  <si>
    <t xml:space="preserve">754/1</t>
  </si>
  <si>
    <t xml:space="preserve">0001684038</t>
  </si>
  <si>
    <t xml:space="preserve">859182400603317845</t>
  </si>
  <si>
    <t xml:space="preserve">0001873105</t>
  </si>
  <si>
    <t xml:space="preserve">859182400603265078</t>
  </si>
  <si>
    <t xml:space="preserve">0001350519</t>
  </si>
  <si>
    <t xml:space="preserve">859182400603319993</t>
  </si>
  <si>
    <t xml:space="preserve">C01d a C02d VT</t>
  </si>
  <si>
    <t xml:space="preserve">C25d VT</t>
  </si>
  <si>
    <t xml:space="preserve">C25d NT</t>
  </si>
  <si>
    <t xml:space="preserve">C02d VT</t>
  </si>
  <si>
    <t xml:space="preserve">C45d NT</t>
  </si>
  <si>
    <t xml:space="preserve">C45d VT</t>
  </si>
  <si>
    <t xml:space="preserve">Přišimasy</t>
  </si>
  <si>
    <t xml:space="preserve">Pneu Černý</t>
  </si>
  <si>
    <t xml:space="preserve">Školka Kollárova</t>
  </si>
  <si>
    <t xml:space="preserve">DDM</t>
  </si>
  <si>
    <t xml:space="preserve">Krutský</t>
  </si>
  <si>
    <t xml:space="preserve">Ganimmo</t>
  </si>
  <si>
    <t xml:space="preserve">Sokol</t>
  </si>
  <si>
    <t xml:space="preserve">C25d a C26d NT</t>
  </si>
  <si>
    <t xml:space="preserve">C25d a C26d VT</t>
  </si>
  <si>
    <t xml:space="preserve">Základní škola</t>
  </si>
  <si>
    <t xml:space="preserve">Mš Pražská</t>
  </si>
  <si>
    <t xml:space="preserve">Celkem</t>
  </si>
  <si>
    <t xml:space="preserve">MWh/rok</t>
  </si>
  <si>
    <t xml:space="preserve">EIC kod</t>
  </si>
  <si>
    <t xml:space="preserve">m3</t>
  </si>
  <si>
    <t xml:space="preserve">kWh</t>
  </si>
  <si>
    <t xml:space="preserve">27ZG200Z0002520B</t>
  </si>
  <si>
    <t xml:space="preserve">RWE </t>
  </si>
  <si>
    <t xml:space="preserve">27ZG200Z0250210T</t>
  </si>
  <si>
    <t xml:space="preserve">27ZG200Z0057146S</t>
  </si>
  <si>
    <t xml:space="preserve">27ZG200Z00543604</t>
  </si>
  <si>
    <t xml:space="preserve">27ZG200Z0001951Q</t>
  </si>
  <si>
    <t xml:space="preserve">9300239558</t>
  </si>
  <si>
    <t xml:space="preserve">27ZG200Z0078138A</t>
  </si>
  <si>
    <t xml:space="preserve">27zg200z02434217</t>
  </si>
  <si>
    <t xml:space="preserve">9300239576</t>
  </si>
  <si>
    <t xml:space="preserve">27ZG200Z0003346X</t>
  </si>
  <si>
    <t xml:space="preserve">27ZG200Z0015162R</t>
  </si>
  <si>
    <t xml:space="preserve">Dům s pečovatelskou službou</t>
  </si>
  <si>
    <t xml:space="preserve">nám.Svobody</t>
  </si>
  <si>
    <t xml:space="preserve">27ZG200Z0011880H</t>
  </si>
  <si>
    <t xml:space="preserve">bytový objekt</t>
  </si>
  <si>
    <t xml:space="preserve">Prokopa Velikého </t>
  </si>
  <si>
    <t xml:space="preserve">EIC</t>
  </si>
  <si>
    <t xml:space="preserve">Odběr celkem (KWh/rok)</t>
  </si>
  <si>
    <t xml:space="preserve">27ZG200Z0018814W</t>
  </si>
  <si>
    <t xml:space="preserve">Úvaly základní škola</t>
  </si>
  <si>
    <t xml:space="preserve">RWE Standard</t>
  </si>
  <si>
    <t xml:space="preserve">RWE Energie a.s.</t>
  </si>
  <si>
    <t xml:space="preserve">27ZG200Z00170867</t>
  </si>
  <si>
    <t xml:space="preserve">nám. A. z Pardubic 44, Úvaly</t>
  </si>
  <si>
    <t xml:space="preserve">Z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@"/>
    <numFmt numFmtId="167" formatCode="#,##0.00"/>
    <numFmt numFmtId="168" formatCode="_-* #,##0.00&quot; Kč&quot;_-;\-* #,##0.00&quot; Kč&quot;_-;_-* \-??&quot; Kč&quot;_-;_-@_-"/>
    <numFmt numFmtId="169" formatCode="#,##0.00&quot; Kč&quot;"/>
    <numFmt numFmtId="170" formatCode="0.00"/>
    <numFmt numFmtId="171" formatCode="0.00000"/>
    <numFmt numFmtId="172" formatCode="#,##0.0000"/>
    <numFmt numFmtId="173" formatCode="#,##0.00&quot; Kč&quot;;[RED]\-#,##0.00&quot; Kč&quot;"/>
    <numFmt numFmtId="174" formatCode="#,##0"/>
    <numFmt numFmtId="175" formatCode="#,##0.00&quot; Kč&quot;"/>
    <numFmt numFmtId="176" formatCode="0.0000"/>
    <numFmt numFmtId="177" formatCode="[$-409]d\-mmm"/>
    <numFmt numFmtId="178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0"/>
      <charset val="238"/>
    </font>
    <font>
      <u val="single"/>
      <sz val="11.5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8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9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8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8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1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14"/>
    <col collapsed="false" customWidth="true" hidden="false" outlineLevel="0" max="3" min="3" style="0" width="17.99"/>
    <col collapsed="false" customWidth="true" hidden="false" outlineLevel="0" max="4" min="4" style="0" width="38.85"/>
    <col collapsed="false" customWidth="true" hidden="false" outlineLevel="0" max="5" min="5" style="0" width="8.41"/>
    <col collapsed="false" customWidth="true" hidden="true" outlineLevel="0" max="6" min="6" style="0" width="11.13"/>
    <col collapsed="false" customWidth="true" hidden="false" outlineLevel="0" max="7" min="7" style="0" width="36.14"/>
    <col collapsed="false" customWidth="true" hidden="false" outlineLevel="0" max="8" min="8" style="0" width="6.85"/>
    <col collapsed="false" customWidth="true" hidden="false" outlineLevel="0" max="9" min="9" style="0" width="10.13"/>
    <col collapsed="false" customWidth="true" hidden="true" outlineLevel="0" max="10" min="10" style="0" width="1.85"/>
    <col collapsed="false" customWidth="true" hidden="false" outlineLevel="0" max="11" min="11" style="0" width="21.99"/>
    <col collapsed="false" customWidth="true" hidden="false" outlineLevel="0" max="14" min="14" style="0" width="29.41"/>
    <col collapsed="false" customWidth="true" hidden="false" outlineLevel="0" max="15" min="15" style="0" width="23.56"/>
    <col collapsed="false" customWidth="true" hidden="false" outlineLevel="0" max="16" min="16" style="0" width="23.28"/>
    <col collapsed="false" customWidth="true" hidden="false" outlineLevel="0" max="17" min="17" style="0" width="18.41"/>
    <col collapsed="false" customWidth="true" hidden="false" outlineLevel="0" max="18" min="18" style="0" width="18.28"/>
    <col collapsed="false" customWidth="true" hidden="false" outlineLevel="0" max="26" min="26" style="0" width="11.28"/>
  </cols>
  <sheetData>
    <row r="1" customFormat="false" ht="59.25" hidden="false" customHeight="true" outlineLevel="0" collapsed="false">
      <c r="A1" s="1" t="s">
        <v>0</v>
      </c>
      <c r="B1" s="2"/>
      <c r="C1" s="3"/>
      <c r="D1" s="4" t="s">
        <v>1</v>
      </c>
      <c r="E1" s="5"/>
      <c r="F1" s="6"/>
      <c r="G1" s="3" t="s">
        <v>2</v>
      </c>
      <c r="H1" s="3"/>
      <c r="I1" s="3"/>
      <c r="J1" s="6"/>
      <c r="K1" s="3"/>
      <c r="L1" s="3"/>
      <c r="M1" s="3"/>
      <c r="N1" s="3"/>
      <c r="O1" s="7" t="s">
        <v>3</v>
      </c>
      <c r="P1" s="7"/>
      <c r="Q1" s="8"/>
      <c r="R1" s="9"/>
    </row>
    <row r="2" s="21" customFormat="true" ht="41.25" hidden="false" customHeight="tru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1" t="s">
        <v>8</v>
      </c>
      <c r="F2" s="13" t="s">
        <v>8</v>
      </c>
      <c r="G2" s="13" t="s">
        <v>9</v>
      </c>
      <c r="H2" s="14" t="s">
        <v>10</v>
      </c>
      <c r="I2" s="13" t="s">
        <v>11</v>
      </c>
      <c r="J2" s="13" t="s">
        <v>12</v>
      </c>
      <c r="K2" s="14" t="s">
        <v>12</v>
      </c>
      <c r="L2" s="15" t="s">
        <v>13</v>
      </c>
      <c r="M2" s="14" t="s">
        <v>14</v>
      </c>
      <c r="N2" s="11" t="s">
        <v>15</v>
      </c>
      <c r="O2" s="13" t="s">
        <v>16</v>
      </c>
      <c r="P2" s="11" t="s">
        <v>17</v>
      </c>
      <c r="Q2" s="16" t="s">
        <v>18</v>
      </c>
      <c r="R2" s="17" t="s">
        <v>19</v>
      </c>
      <c r="S2" s="18"/>
      <c r="T2" s="18"/>
      <c r="U2" s="18"/>
      <c r="V2" s="18"/>
      <c r="W2" s="19"/>
      <c r="X2" s="19"/>
      <c r="Y2" s="19"/>
      <c r="Z2" s="19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</row>
    <row r="3" s="29" customFormat="true" ht="11.25" hidden="false" customHeight="false" outlineLevel="0" collapsed="false">
      <c r="A3" s="22" t="n">
        <v>1</v>
      </c>
      <c r="B3" s="23" t="n">
        <v>1675217</v>
      </c>
      <c r="C3" s="24" t="s">
        <v>20</v>
      </c>
      <c r="D3" s="23" t="s">
        <v>21</v>
      </c>
      <c r="E3" s="23" t="s">
        <v>22</v>
      </c>
      <c r="F3" s="23"/>
      <c r="G3" s="23" t="s">
        <v>23</v>
      </c>
      <c r="H3" s="23" t="n">
        <v>7</v>
      </c>
      <c r="I3" s="23" t="s">
        <v>24</v>
      </c>
      <c r="J3" s="23" t="s">
        <v>23</v>
      </c>
      <c r="K3" s="23" t="s">
        <v>25</v>
      </c>
      <c r="L3" s="23"/>
      <c r="M3" s="23"/>
      <c r="N3" s="23" t="s">
        <v>26</v>
      </c>
      <c r="O3" s="25"/>
      <c r="P3" s="23"/>
      <c r="Q3" s="23"/>
      <c r="R3" s="26"/>
      <c r="S3" s="19"/>
      <c r="T3" s="19"/>
      <c r="U3" s="19"/>
      <c r="V3" s="19"/>
      <c r="W3" s="19"/>
      <c r="X3" s="19"/>
      <c r="Y3" s="27"/>
      <c r="Z3" s="19"/>
      <c r="AA3" s="28"/>
      <c r="AB3" s="28"/>
      <c r="AC3" s="28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</row>
    <row r="4" s="29" customFormat="true" ht="11.25" hidden="false" customHeight="false" outlineLevel="0" collapsed="false">
      <c r="A4" s="30" t="n">
        <v>2</v>
      </c>
      <c r="B4" s="26" t="n">
        <v>1833185</v>
      </c>
      <c r="C4" s="31" t="s">
        <v>27</v>
      </c>
      <c r="D4" s="26" t="s">
        <v>28</v>
      </c>
      <c r="E4" s="23" t="s">
        <v>22</v>
      </c>
      <c r="F4" s="26"/>
      <c r="G4" s="26" t="s">
        <v>29</v>
      </c>
      <c r="H4" s="26" t="n">
        <v>47</v>
      </c>
      <c r="I4" s="26" t="s">
        <v>30</v>
      </c>
      <c r="J4" s="26" t="s">
        <v>29</v>
      </c>
      <c r="K4" s="26" t="s">
        <v>31</v>
      </c>
      <c r="L4" s="26" t="n">
        <v>3</v>
      </c>
      <c r="M4" s="32" t="n">
        <v>47</v>
      </c>
      <c r="N4" s="26" t="s">
        <v>26</v>
      </c>
      <c r="O4" s="32" t="n">
        <v>2.047</v>
      </c>
      <c r="P4" s="26" t="n">
        <v>2.45</v>
      </c>
      <c r="Q4" s="26" t="n">
        <v>4.497</v>
      </c>
      <c r="R4" s="33" t="n">
        <v>25744.03</v>
      </c>
      <c r="S4" s="19"/>
      <c r="T4" s="19"/>
      <c r="U4" s="19"/>
      <c r="V4" s="19"/>
      <c r="W4" s="19"/>
      <c r="X4" s="19"/>
      <c r="Y4" s="27"/>
      <c r="Z4" s="19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</row>
    <row r="5" s="29" customFormat="true" ht="11.25" hidden="false" customHeight="false" outlineLevel="0" collapsed="false">
      <c r="A5" s="30" t="n">
        <f aca="false">SUM(A4+1)</f>
        <v>3</v>
      </c>
      <c r="B5" s="26" t="n">
        <v>1524976</v>
      </c>
      <c r="C5" s="31" t="s">
        <v>32</v>
      </c>
      <c r="D5" s="26" t="s">
        <v>33</v>
      </c>
      <c r="E5" s="23" t="s">
        <v>22</v>
      </c>
      <c r="F5" s="26"/>
      <c r="G5" s="26" t="s">
        <v>34</v>
      </c>
      <c r="H5" s="26" t="n">
        <v>65</v>
      </c>
      <c r="I5" s="26" t="s">
        <v>24</v>
      </c>
      <c r="J5" s="26" t="s">
        <v>34</v>
      </c>
      <c r="K5" s="26" t="s">
        <v>25</v>
      </c>
      <c r="L5" s="26" t="n">
        <v>1</v>
      </c>
      <c r="M5" s="32" t="n">
        <v>15</v>
      </c>
      <c r="N5" s="26" t="s">
        <v>26</v>
      </c>
      <c r="O5" s="32"/>
      <c r="P5" s="26" t="n">
        <v>0</v>
      </c>
      <c r="Q5" s="26" t="n">
        <v>0</v>
      </c>
      <c r="R5" s="33" t="n">
        <v>234.34</v>
      </c>
      <c r="S5" s="19"/>
      <c r="T5" s="19"/>
      <c r="U5" s="19"/>
      <c r="V5" s="19"/>
      <c r="W5" s="19"/>
      <c r="X5" s="19"/>
      <c r="Y5" s="27"/>
      <c r="Z5" s="19"/>
      <c r="AA5" s="28"/>
      <c r="AB5" s="28"/>
      <c r="AC5" s="28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</row>
    <row r="6" s="29" customFormat="true" ht="11.25" hidden="false" customHeight="false" outlineLevel="0" collapsed="false">
      <c r="A6" s="30" t="n">
        <f aca="false">SUM(A5+1)</f>
        <v>4</v>
      </c>
      <c r="B6" s="26" t="n">
        <v>1678088</v>
      </c>
      <c r="C6" s="31" t="s">
        <v>35</v>
      </c>
      <c r="D6" s="26" t="s">
        <v>33</v>
      </c>
      <c r="E6" s="23" t="s">
        <v>22</v>
      </c>
      <c r="F6" s="26"/>
      <c r="G6" s="26" t="s">
        <v>34</v>
      </c>
      <c r="H6" s="26" t="n">
        <v>65</v>
      </c>
      <c r="I6" s="26" t="s">
        <v>36</v>
      </c>
      <c r="J6" s="26" t="s">
        <v>34</v>
      </c>
      <c r="K6" s="26" t="s">
        <v>25</v>
      </c>
      <c r="L6" s="26" t="n">
        <v>3</v>
      </c>
      <c r="M6" s="32" t="n">
        <v>20</v>
      </c>
      <c r="N6" s="26" t="s">
        <v>26</v>
      </c>
      <c r="O6" s="32"/>
      <c r="P6" s="26" t="n">
        <v>0</v>
      </c>
      <c r="Q6" s="26" t="n">
        <v>0</v>
      </c>
      <c r="R6" s="33" t="n">
        <v>899.87</v>
      </c>
      <c r="S6" s="19"/>
      <c r="T6" s="19"/>
      <c r="U6" s="19"/>
      <c r="V6" s="19"/>
      <c r="W6" s="19"/>
      <c r="X6" s="19"/>
      <c r="Y6" s="27"/>
      <c r="Z6" s="19"/>
      <c r="AA6" s="28"/>
      <c r="AB6" s="28"/>
      <c r="AC6" s="28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</row>
    <row r="7" s="29" customFormat="true" ht="11.25" hidden="false" customHeight="false" outlineLevel="0" collapsed="false">
      <c r="A7" s="30" t="n">
        <v>5</v>
      </c>
      <c r="B7" s="26" t="n">
        <v>1834987</v>
      </c>
      <c r="C7" s="31" t="s">
        <v>37</v>
      </c>
      <c r="D7" s="26" t="s">
        <v>33</v>
      </c>
      <c r="E7" s="23" t="s">
        <v>22</v>
      </c>
      <c r="F7" s="26"/>
      <c r="G7" s="26" t="s">
        <v>34</v>
      </c>
      <c r="H7" s="26" t="n">
        <v>65</v>
      </c>
      <c r="I7" s="26" t="s">
        <v>24</v>
      </c>
      <c r="J7" s="26" t="s">
        <v>34</v>
      </c>
      <c r="K7" s="26" t="s">
        <v>25</v>
      </c>
      <c r="L7" s="26" t="n">
        <v>1</v>
      </c>
      <c r="M7" s="32" t="n">
        <v>25</v>
      </c>
      <c r="N7" s="26" t="s">
        <v>26</v>
      </c>
      <c r="O7" s="32"/>
      <c r="P7" s="26" t="n">
        <v>0</v>
      </c>
      <c r="Q7" s="26" t="n">
        <v>0</v>
      </c>
      <c r="R7" s="33" t="n">
        <v>1239.34</v>
      </c>
      <c r="S7" s="19"/>
      <c r="T7" s="19"/>
      <c r="U7" s="19"/>
      <c r="V7" s="19"/>
      <c r="W7" s="19"/>
      <c r="X7" s="19"/>
      <c r="Y7" s="27"/>
      <c r="Z7" s="19"/>
      <c r="AA7" s="28"/>
      <c r="AB7" s="28"/>
      <c r="AC7" s="28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</row>
    <row r="8" s="20" customFormat="true" ht="11.25" hidden="false" customHeight="false" outlineLevel="0" collapsed="false">
      <c r="A8" s="36" t="n">
        <v>6</v>
      </c>
      <c r="B8" s="26" t="n">
        <v>1356667</v>
      </c>
      <c r="C8" s="31" t="s">
        <v>38</v>
      </c>
      <c r="D8" s="26" t="s">
        <v>39</v>
      </c>
      <c r="E8" s="26" t="s">
        <v>22</v>
      </c>
      <c r="F8" s="28"/>
      <c r="G8" s="26" t="s">
        <v>40</v>
      </c>
      <c r="H8" s="26" t="n">
        <v>75</v>
      </c>
      <c r="I8" s="26" t="s">
        <v>36</v>
      </c>
      <c r="J8" s="28" t="s">
        <v>40</v>
      </c>
      <c r="K8" s="26" t="s">
        <v>25</v>
      </c>
      <c r="L8" s="26" t="n">
        <v>1</v>
      </c>
      <c r="M8" s="32" t="n">
        <v>15</v>
      </c>
      <c r="N8" s="26" t="s">
        <v>26</v>
      </c>
      <c r="O8" s="32"/>
      <c r="P8" s="26" t="n">
        <v>0.109</v>
      </c>
      <c r="Q8" s="26" t="n">
        <v>0.109</v>
      </c>
      <c r="R8" s="33" t="n">
        <v>1621.44</v>
      </c>
      <c r="S8" s="19"/>
      <c r="T8" s="19"/>
      <c r="U8" s="19"/>
      <c r="V8" s="19"/>
      <c r="W8" s="19"/>
      <c r="X8" s="19"/>
      <c r="Y8" s="27"/>
      <c r="Z8" s="19"/>
      <c r="AA8" s="28"/>
      <c r="AB8" s="28"/>
      <c r="AC8" s="28"/>
    </row>
    <row r="9" s="20" customFormat="true" ht="11.25" hidden="false" customHeight="false" outlineLevel="0" collapsed="false">
      <c r="A9" s="36" t="n">
        <v>7</v>
      </c>
      <c r="B9" s="26" t="n">
        <v>1340202</v>
      </c>
      <c r="C9" s="31" t="s">
        <v>41</v>
      </c>
      <c r="D9" s="26" t="s">
        <v>39</v>
      </c>
      <c r="E9" s="26" t="s">
        <v>22</v>
      </c>
      <c r="F9" s="28"/>
      <c r="G9" s="26" t="s">
        <v>40</v>
      </c>
      <c r="H9" s="26" t="n">
        <v>75</v>
      </c>
      <c r="I9" s="26" t="s">
        <v>36</v>
      </c>
      <c r="J9" s="28"/>
      <c r="K9" s="26" t="s">
        <v>25</v>
      </c>
      <c r="L9" s="26" t="n">
        <v>1</v>
      </c>
      <c r="M9" s="32" t="n">
        <v>15</v>
      </c>
      <c r="N9" s="26" t="s">
        <v>42</v>
      </c>
      <c r="O9" s="32"/>
      <c r="P9" s="26" t="n">
        <v>0.1257</v>
      </c>
      <c r="Q9" s="26" t="n">
        <v>0.1257</v>
      </c>
      <c r="R9" s="33" t="n">
        <v>1643.84</v>
      </c>
      <c r="S9" s="19"/>
      <c r="T9" s="19"/>
      <c r="U9" s="19"/>
      <c r="V9" s="19"/>
      <c r="W9" s="19"/>
      <c r="X9" s="19"/>
      <c r="Y9" s="27"/>
      <c r="Z9" s="19"/>
      <c r="AA9" s="28"/>
      <c r="AB9" s="28"/>
      <c r="AC9" s="28"/>
    </row>
    <row r="10" s="20" customFormat="true" ht="11.25" hidden="false" customHeight="false" outlineLevel="0" collapsed="false">
      <c r="A10" s="36" t="n">
        <f aca="false">SUM(A8+1)</f>
        <v>7</v>
      </c>
      <c r="B10" s="26" t="n">
        <v>1340199</v>
      </c>
      <c r="C10" s="31" t="s">
        <v>43</v>
      </c>
      <c r="D10" s="26" t="s">
        <v>44</v>
      </c>
      <c r="E10" s="26" t="s">
        <v>22</v>
      </c>
      <c r="F10" s="28"/>
      <c r="G10" s="26" t="s">
        <v>45</v>
      </c>
      <c r="H10" s="26" t="n">
        <v>95</v>
      </c>
      <c r="I10" s="26" t="s">
        <v>24</v>
      </c>
      <c r="J10" s="28" t="s">
        <v>45</v>
      </c>
      <c r="K10" s="26" t="s">
        <v>25</v>
      </c>
      <c r="L10" s="26" t="n">
        <v>3</v>
      </c>
      <c r="M10" s="32" t="n">
        <v>16</v>
      </c>
      <c r="N10" s="26" t="s">
        <v>26</v>
      </c>
      <c r="O10" s="32"/>
      <c r="P10" s="26" t="n">
        <v>5.98</v>
      </c>
      <c r="Q10" s="26" t="n">
        <v>5.98</v>
      </c>
      <c r="R10" s="33" t="n">
        <v>29485.42</v>
      </c>
      <c r="S10" s="19"/>
      <c r="T10" s="19"/>
      <c r="U10" s="19"/>
      <c r="V10" s="19"/>
      <c r="W10" s="19"/>
      <c r="X10" s="19"/>
      <c r="Y10" s="27"/>
      <c r="Z10" s="19"/>
      <c r="AA10" s="28"/>
      <c r="AB10" s="28"/>
      <c r="AC10" s="28"/>
    </row>
    <row r="11" s="20" customFormat="true" ht="11.25" hidden="false" customHeight="false" outlineLevel="0" collapsed="false">
      <c r="A11" s="36" t="n">
        <f aca="false">SUM(A10+1)</f>
        <v>8</v>
      </c>
      <c r="B11" s="26" t="n">
        <v>1347754</v>
      </c>
      <c r="C11" s="31" t="s">
        <v>46</v>
      </c>
      <c r="D11" s="26" t="s">
        <v>44</v>
      </c>
      <c r="E11" s="26" t="s">
        <v>22</v>
      </c>
      <c r="F11" s="28"/>
      <c r="G11" s="26" t="s">
        <v>45</v>
      </c>
      <c r="H11" s="26" t="n">
        <v>95</v>
      </c>
      <c r="I11" s="26" t="s">
        <v>24</v>
      </c>
      <c r="J11" s="28" t="s">
        <v>45</v>
      </c>
      <c r="K11" s="26" t="s">
        <v>25</v>
      </c>
      <c r="L11" s="26" t="n">
        <v>1</v>
      </c>
      <c r="M11" s="32" t="n">
        <v>16</v>
      </c>
      <c r="N11" s="26" t="s">
        <v>26</v>
      </c>
      <c r="O11" s="32"/>
      <c r="P11" s="26" t="n">
        <v>0.57</v>
      </c>
      <c r="Q11" s="26" t="n">
        <v>0.57</v>
      </c>
      <c r="R11" s="33" t="n">
        <v>4289.83</v>
      </c>
      <c r="S11" s="19"/>
      <c r="T11" s="19"/>
      <c r="U11" s="19"/>
      <c r="V11" s="19"/>
      <c r="W11" s="19"/>
      <c r="X11" s="19"/>
      <c r="Y11" s="27"/>
      <c r="Z11" s="19"/>
      <c r="AA11" s="28"/>
      <c r="AB11" s="28"/>
      <c r="AC11" s="28"/>
    </row>
    <row r="12" s="20" customFormat="true" ht="11.25" hidden="false" customHeight="false" outlineLevel="0" collapsed="false">
      <c r="A12" s="36" t="n">
        <v>9</v>
      </c>
      <c r="B12" s="26" t="n">
        <v>1500552</v>
      </c>
      <c r="C12" s="31" t="s">
        <v>47</v>
      </c>
      <c r="D12" s="26" t="s">
        <v>44</v>
      </c>
      <c r="E12" s="26" t="s">
        <v>22</v>
      </c>
      <c r="F12" s="28"/>
      <c r="G12" s="26" t="s">
        <v>45</v>
      </c>
      <c r="H12" s="26" t="n">
        <v>95</v>
      </c>
      <c r="I12" s="26" t="s">
        <v>36</v>
      </c>
      <c r="J12" s="28" t="s">
        <v>45</v>
      </c>
      <c r="K12" s="26" t="s">
        <v>25</v>
      </c>
      <c r="L12" s="26" t="n">
        <v>3</v>
      </c>
      <c r="M12" s="32" t="n">
        <v>11</v>
      </c>
      <c r="N12" s="26" t="s">
        <v>26</v>
      </c>
      <c r="O12" s="32"/>
      <c r="P12" s="26" t="n">
        <v>0</v>
      </c>
      <c r="Q12" s="26" t="n">
        <v>0</v>
      </c>
      <c r="R12" s="33" t="n">
        <v>847.27</v>
      </c>
      <c r="S12" s="28"/>
      <c r="T12" s="28"/>
      <c r="U12" s="28"/>
      <c r="V12" s="28"/>
      <c r="W12" s="28"/>
      <c r="X12" s="28"/>
      <c r="Y12" s="37"/>
      <c r="Z12" s="28"/>
      <c r="AA12" s="28"/>
      <c r="AB12" s="28"/>
      <c r="AC12" s="28"/>
    </row>
    <row r="13" s="20" customFormat="true" ht="11.25" hidden="false" customHeight="false" outlineLevel="0" collapsed="false">
      <c r="A13" s="36" t="n">
        <f aca="false">SUM(A12+1)</f>
        <v>10</v>
      </c>
      <c r="B13" s="26" t="n">
        <v>1681622</v>
      </c>
      <c r="C13" s="31" t="s">
        <v>48</v>
      </c>
      <c r="D13" s="26" t="s">
        <v>44</v>
      </c>
      <c r="E13" s="26" t="s">
        <v>22</v>
      </c>
      <c r="F13" s="28"/>
      <c r="G13" s="26" t="s">
        <v>45</v>
      </c>
      <c r="H13" s="26" t="n">
        <v>95</v>
      </c>
      <c r="I13" s="26" t="s">
        <v>24</v>
      </c>
      <c r="J13" s="28" t="s">
        <v>45</v>
      </c>
      <c r="K13" s="26" t="s">
        <v>25</v>
      </c>
      <c r="L13" s="26" t="n">
        <v>3</v>
      </c>
      <c r="M13" s="32" t="n">
        <v>25</v>
      </c>
      <c r="N13" s="26" t="s">
        <v>26</v>
      </c>
      <c r="O13" s="32"/>
      <c r="P13" s="26" t="n">
        <v>0</v>
      </c>
      <c r="Q13" s="26" t="n">
        <v>0</v>
      </c>
      <c r="R13" s="33" t="n">
        <v>2171.54</v>
      </c>
      <c r="S13" s="19"/>
      <c r="T13" s="19"/>
      <c r="U13" s="19"/>
      <c r="V13" s="28"/>
      <c r="W13" s="28"/>
      <c r="X13" s="28"/>
      <c r="Y13" s="37"/>
      <c r="Z13" s="28"/>
      <c r="AA13" s="28"/>
      <c r="AB13" s="28"/>
      <c r="AC13" s="28"/>
    </row>
    <row r="14" s="20" customFormat="true" ht="11.25" hidden="false" customHeight="false" outlineLevel="0" collapsed="false">
      <c r="A14" s="36" t="n">
        <f aca="false">SUM(A13+1)</f>
        <v>11</v>
      </c>
      <c r="B14" s="26" t="n">
        <v>1833156</v>
      </c>
      <c r="C14" s="31" t="s">
        <v>49</v>
      </c>
      <c r="D14" s="26" t="s">
        <v>44</v>
      </c>
      <c r="E14" s="26" t="s">
        <v>22</v>
      </c>
      <c r="F14" s="28"/>
      <c r="G14" s="26" t="s">
        <v>45</v>
      </c>
      <c r="H14" s="26" t="n">
        <v>95</v>
      </c>
      <c r="I14" s="26" t="s">
        <v>24</v>
      </c>
      <c r="J14" s="28" t="s">
        <v>45</v>
      </c>
      <c r="K14" s="26" t="s">
        <v>25</v>
      </c>
      <c r="L14" s="26" t="n">
        <v>1</v>
      </c>
      <c r="M14" s="32" t="n">
        <v>15</v>
      </c>
      <c r="N14" s="26" t="s">
        <v>26</v>
      </c>
      <c r="O14" s="32"/>
      <c r="P14" s="26" t="n">
        <v>0.46</v>
      </c>
      <c r="Q14" s="26" t="n">
        <v>0.46</v>
      </c>
      <c r="R14" s="33" t="n">
        <v>3687.04</v>
      </c>
      <c r="S14" s="19"/>
      <c r="T14" s="19"/>
      <c r="U14" s="19"/>
      <c r="V14" s="28"/>
      <c r="W14" s="28"/>
      <c r="X14" s="28"/>
      <c r="Y14" s="37"/>
      <c r="Z14" s="28"/>
      <c r="AA14" s="28"/>
      <c r="AB14" s="28"/>
      <c r="AC14" s="28"/>
    </row>
    <row r="15" s="20" customFormat="true" ht="11.25" hidden="false" customHeight="false" outlineLevel="0" collapsed="false">
      <c r="A15" s="38" t="n">
        <v>12</v>
      </c>
      <c r="B15" s="29" t="s">
        <v>50</v>
      </c>
      <c r="C15" s="29" t="s">
        <v>51</v>
      </c>
      <c r="D15" s="29" t="s">
        <v>52</v>
      </c>
      <c r="E15" s="26" t="s">
        <v>22</v>
      </c>
      <c r="F15" s="28"/>
      <c r="G15" s="29" t="s">
        <v>53</v>
      </c>
      <c r="H15" s="39" t="n">
        <v>98</v>
      </c>
      <c r="I15" s="29" t="s">
        <v>30</v>
      </c>
      <c r="J15" s="40" t="s">
        <v>53</v>
      </c>
      <c r="K15" s="29" t="s">
        <v>31</v>
      </c>
      <c r="L15" s="39" t="n">
        <v>3</v>
      </c>
      <c r="M15" s="39" t="n">
        <v>37</v>
      </c>
      <c r="N15" s="39" t="s">
        <v>26</v>
      </c>
      <c r="O15" s="41" t="n">
        <v>19.41</v>
      </c>
      <c r="P15" s="41" t="n">
        <v>3.6</v>
      </c>
      <c r="Q15" s="42" t="n">
        <v>23.015</v>
      </c>
      <c r="R15" s="43" t="n">
        <v>68541.91</v>
      </c>
      <c r="S15" s="44"/>
      <c r="T15" s="44"/>
      <c r="U15" s="44"/>
      <c r="V15" s="45"/>
      <c r="W15" s="45"/>
      <c r="X15" s="28"/>
      <c r="Y15" s="46"/>
      <c r="Z15" s="28"/>
      <c r="AA15" s="28"/>
      <c r="AB15" s="28"/>
      <c r="AC15" s="28"/>
    </row>
    <row r="16" s="20" customFormat="true" ht="11.25" hidden="false" customHeight="false" outlineLevel="0" collapsed="false">
      <c r="A16" s="36" t="n">
        <v>13</v>
      </c>
      <c r="B16" s="26" t="n">
        <v>1678329</v>
      </c>
      <c r="C16" s="31" t="s">
        <v>54</v>
      </c>
      <c r="D16" s="26" t="s">
        <v>39</v>
      </c>
      <c r="E16" s="26" t="s">
        <v>22</v>
      </c>
      <c r="F16" s="28"/>
      <c r="G16" s="26" t="s">
        <v>40</v>
      </c>
      <c r="H16" s="26" t="n">
        <v>105</v>
      </c>
      <c r="I16" s="26" t="s">
        <v>30</v>
      </c>
      <c r="J16" s="28" t="s">
        <v>40</v>
      </c>
      <c r="K16" s="26" t="s">
        <v>31</v>
      </c>
      <c r="L16" s="26" t="n">
        <v>1</v>
      </c>
      <c r="M16" s="32" t="n">
        <v>25</v>
      </c>
      <c r="N16" s="26" t="s">
        <v>26</v>
      </c>
      <c r="O16" s="32" t="n">
        <v>1.4164</v>
      </c>
      <c r="P16" s="26" t="n">
        <v>1.6284</v>
      </c>
      <c r="Q16" s="26" t="n">
        <v>3.0448</v>
      </c>
      <c r="R16" s="33" t="n">
        <v>13504.092</v>
      </c>
      <c r="S16" s="19"/>
      <c r="T16" s="19"/>
      <c r="U16" s="19"/>
      <c r="V16" s="28"/>
      <c r="W16" s="28"/>
      <c r="X16" s="28"/>
      <c r="Y16" s="37"/>
      <c r="Z16" s="28"/>
      <c r="AA16" s="28"/>
      <c r="AB16" s="28"/>
      <c r="AC16" s="28"/>
    </row>
    <row r="17" s="20" customFormat="true" ht="11.25" hidden="false" customHeight="false" outlineLevel="0" collapsed="false">
      <c r="A17" s="36" t="n">
        <f aca="false">SUM(A16+1)</f>
        <v>14</v>
      </c>
      <c r="B17" s="26" t="n">
        <v>1833527</v>
      </c>
      <c r="C17" s="31" t="s">
        <v>55</v>
      </c>
      <c r="D17" s="26" t="s">
        <v>39</v>
      </c>
      <c r="E17" s="26" t="s">
        <v>22</v>
      </c>
      <c r="F17" s="28"/>
      <c r="G17" s="26" t="s">
        <v>40</v>
      </c>
      <c r="H17" s="26" t="n">
        <v>181</v>
      </c>
      <c r="I17" s="26" t="s">
        <v>36</v>
      </c>
      <c r="J17" s="28" t="s">
        <v>40</v>
      </c>
      <c r="K17" s="26" t="s">
        <v>25</v>
      </c>
      <c r="L17" s="26" t="n">
        <v>3</v>
      </c>
      <c r="M17" s="32" t="n">
        <v>16</v>
      </c>
      <c r="N17" s="26" t="s">
        <v>26</v>
      </c>
      <c r="O17" s="32"/>
      <c r="P17" s="26" t="n">
        <v>0.2886</v>
      </c>
      <c r="Q17" s="26" t="n">
        <v>0.2886</v>
      </c>
      <c r="R17" s="33" t="n">
        <v>2540.78</v>
      </c>
      <c r="S17" s="28"/>
      <c r="T17" s="28"/>
      <c r="U17" s="28"/>
      <c r="V17" s="28"/>
      <c r="W17" s="28"/>
      <c r="X17" s="28"/>
      <c r="Y17" s="37"/>
      <c r="Z17" s="28"/>
      <c r="AA17" s="28"/>
      <c r="AB17" s="28"/>
      <c r="AC17" s="28"/>
    </row>
    <row r="18" s="20" customFormat="true" ht="11.25" hidden="false" customHeight="false" outlineLevel="0" collapsed="false">
      <c r="A18" s="36" t="n">
        <f aca="false">SUM(A17+1)</f>
        <v>15</v>
      </c>
      <c r="B18" s="26" t="n">
        <v>1338506</v>
      </c>
      <c r="C18" s="31" t="s">
        <v>56</v>
      </c>
      <c r="D18" s="26" t="s">
        <v>39</v>
      </c>
      <c r="E18" s="26" t="s">
        <v>22</v>
      </c>
      <c r="F18" s="28"/>
      <c r="G18" s="26" t="s">
        <v>57</v>
      </c>
      <c r="H18" s="26" t="n">
        <v>203</v>
      </c>
      <c r="I18" s="26" t="s">
        <v>24</v>
      </c>
      <c r="J18" s="28" t="s">
        <v>57</v>
      </c>
      <c r="K18" s="26" t="s">
        <v>25</v>
      </c>
      <c r="L18" s="26" t="n">
        <v>3</v>
      </c>
      <c r="M18" s="32" t="n">
        <v>16</v>
      </c>
      <c r="N18" s="26" t="s">
        <v>26</v>
      </c>
      <c r="O18" s="32"/>
      <c r="P18" s="26" t="n">
        <v>0.007</v>
      </c>
      <c r="Q18" s="26" t="n">
        <v>0.007</v>
      </c>
      <c r="R18" s="33" t="n">
        <v>2353.476</v>
      </c>
      <c r="S18" s="28"/>
      <c r="T18" s="28"/>
      <c r="U18" s="28"/>
      <c r="V18" s="28"/>
      <c r="W18" s="28"/>
      <c r="X18" s="28"/>
      <c r="Y18" s="37"/>
      <c r="Z18" s="28"/>
      <c r="AA18" s="28"/>
      <c r="AB18" s="28"/>
      <c r="AC18" s="28"/>
    </row>
    <row r="19" s="20" customFormat="true" ht="11.25" hidden="false" customHeight="false" outlineLevel="0" collapsed="false">
      <c r="A19" s="26" t="n">
        <v>16</v>
      </c>
      <c r="B19" s="26" t="n">
        <v>1338506</v>
      </c>
      <c r="C19" s="31" t="s">
        <v>56</v>
      </c>
      <c r="D19" s="26" t="s">
        <v>58</v>
      </c>
      <c r="E19" s="26" t="s">
        <v>22</v>
      </c>
      <c r="F19" s="28"/>
      <c r="G19" s="26" t="s">
        <v>57</v>
      </c>
      <c r="H19" s="26" t="n">
        <v>203</v>
      </c>
      <c r="I19" s="26" t="s">
        <v>24</v>
      </c>
      <c r="J19" s="28" t="s">
        <v>57</v>
      </c>
      <c r="K19" s="26" t="s">
        <v>25</v>
      </c>
      <c r="L19" s="26" t="n">
        <v>3</v>
      </c>
      <c r="M19" s="32" t="n">
        <v>25</v>
      </c>
      <c r="N19" s="26" t="s">
        <v>26</v>
      </c>
      <c r="O19" s="32"/>
      <c r="P19" s="26"/>
      <c r="Q19" s="26"/>
      <c r="R19" s="33"/>
      <c r="S19" s="19"/>
      <c r="T19" s="19"/>
      <c r="U19" s="19"/>
      <c r="V19" s="28"/>
      <c r="W19" s="28"/>
      <c r="X19" s="28"/>
      <c r="Y19" s="37"/>
      <c r="Z19" s="28"/>
      <c r="AA19" s="28"/>
      <c r="AB19" s="28"/>
      <c r="AC19" s="28"/>
    </row>
    <row r="20" s="20" customFormat="true" ht="11.25" hidden="false" customHeight="false" outlineLevel="0" collapsed="false">
      <c r="A20" s="26" t="n">
        <v>17</v>
      </c>
      <c r="B20" s="26" t="n">
        <v>1353719</v>
      </c>
      <c r="C20" s="31" t="s">
        <v>59</v>
      </c>
      <c r="D20" s="26" t="s">
        <v>58</v>
      </c>
      <c r="E20" s="26" t="s">
        <v>22</v>
      </c>
      <c r="F20" s="28"/>
      <c r="G20" s="26" t="s">
        <v>57</v>
      </c>
      <c r="H20" s="26" t="n">
        <v>203</v>
      </c>
      <c r="I20" s="26" t="s">
        <v>24</v>
      </c>
      <c r="J20" s="28" t="s">
        <v>57</v>
      </c>
      <c r="K20" s="26" t="s">
        <v>25</v>
      </c>
      <c r="L20" s="26"/>
      <c r="M20" s="32"/>
      <c r="N20" s="26" t="s">
        <v>26</v>
      </c>
      <c r="O20" s="32"/>
      <c r="P20" s="26"/>
      <c r="Q20" s="26"/>
      <c r="R20" s="33"/>
      <c r="S20" s="19"/>
      <c r="T20" s="19"/>
      <c r="U20" s="19"/>
      <c r="V20" s="28"/>
      <c r="W20" s="28"/>
      <c r="X20" s="28"/>
      <c r="Y20" s="37"/>
      <c r="Z20" s="28"/>
      <c r="AA20" s="28"/>
      <c r="AB20" s="28"/>
      <c r="AC20" s="28"/>
    </row>
    <row r="21" s="20" customFormat="true" ht="11.25" hidden="false" customHeight="false" outlineLevel="0" collapsed="false">
      <c r="A21" s="36" t="n">
        <v>18</v>
      </c>
      <c r="B21" s="26" t="n">
        <v>1833193</v>
      </c>
      <c r="C21" s="31" t="s">
        <v>60</v>
      </c>
      <c r="D21" s="26" t="s">
        <v>61</v>
      </c>
      <c r="E21" s="26" t="s">
        <v>22</v>
      </c>
      <c r="F21" s="28"/>
      <c r="G21" s="26" t="s">
        <v>62</v>
      </c>
      <c r="H21" s="26" t="n">
        <v>276</v>
      </c>
      <c r="I21" s="26" t="s">
        <v>30</v>
      </c>
      <c r="J21" s="28" t="s">
        <v>62</v>
      </c>
      <c r="K21" s="26" t="s">
        <v>31</v>
      </c>
      <c r="L21" s="26" t="n">
        <v>3</v>
      </c>
      <c r="M21" s="32" t="n">
        <v>25</v>
      </c>
      <c r="N21" s="26" t="s">
        <v>26</v>
      </c>
      <c r="O21" s="32" t="n">
        <v>8.13</v>
      </c>
      <c r="P21" s="47" t="n">
        <v>15.4</v>
      </c>
      <c r="Q21" s="26" t="n">
        <v>23.53</v>
      </c>
      <c r="R21" s="33" t="n">
        <v>96199.26</v>
      </c>
      <c r="S21" s="19"/>
      <c r="T21" s="19"/>
      <c r="U21" s="19"/>
      <c r="V21" s="28"/>
      <c r="W21" s="28"/>
      <c r="X21" s="28"/>
      <c r="Y21" s="37"/>
      <c r="Z21" s="28"/>
      <c r="AA21" s="28"/>
      <c r="AB21" s="28"/>
      <c r="AC21" s="28"/>
    </row>
    <row r="22" s="20" customFormat="true" ht="11.25" hidden="false" customHeight="false" outlineLevel="0" collapsed="false">
      <c r="A22" s="38" t="n">
        <v>19</v>
      </c>
      <c r="B22" s="29" t="s">
        <v>63</v>
      </c>
      <c r="C22" s="29" t="s">
        <v>64</v>
      </c>
      <c r="D22" s="29" t="s">
        <v>39</v>
      </c>
      <c r="E22" s="26" t="s">
        <v>22</v>
      </c>
      <c r="F22" s="28"/>
      <c r="G22" s="29" t="s">
        <v>65</v>
      </c>
      <c r="H22" s="39" t="n">
        <v>527</v>
      </c>
      <c r="I22" s="29" t="s">
        <v>36</v>
      </c>
      <c r="J22" s="40" t="s">
        <v>65</v>
      </c>
      <c r="K22" s="29" t="s">
        <v>25</v>
      </c>
      <c r="L22" s="39" t="n">
        <v>3</v>
      </c>
      <c r="M22" s="39" t="n">
        <v>10</v>
      </c>
      <c r="N22" s="39" t="s">
        <v>26</v>
      </c>
      <c r="O22" s="39"/>
      <c r="P22" s="42" t="n">
        <v>0.113</v>
      </c>
      <c r="Q22" s="42" t="n">
        <v>0.113</v>
      </c>
      <c r="R22" s="43" t="n">
        <v>1438.97</v>
      </c>
      <c r="S22" s="44"/>
      <c r="T22" s="44"/>
      <c r="U22" s="44"/>
      <c r="V22" s="45"/>
      <c r="W22" s="45"/>
      <c r="X22" s="48"/>
      <c r="Y22" s="46"/>
      <c r="Z22" s="28"/>
      <c r="AA22" s="28"/>
      <c r="AB22" s="28"/>
      <c r="AC22" s="28"/>
    </row>
    <row r="23" s="20" customFormat="true" ht="11.25" hidden="false" customHeight="false" outlineLevel="0" collapsed="false">
      <c r="A23" s="36" t="n">
        <v>20</v>
      </c>
      <c r="B23" s="26" t="n">
        <v>1833515</v>
      </c>
      <c r="C23" s="31" t="s">
        <v>66</v>
      </c>
      <c r="D23" s="26" t="s">
        <v>67</v>
      </c>
      <c r="E23" s="26" t="s">
        <v>22</v>
      </c>
      <c r="F23" s="28"/>
      <c r="G23" s="26" t="s">
        <v>67</v>
      </c>
      <c r="H23" s="26" t="n">
        <v>527</v>
      </c>
      <c r="I23" s="26" t="s">
        <v>30</v>
      </c>
      <c r="J23" s="28" t="s">
        <v>67</v>
      </c>
      <c r="K23" s="26" t="s">
        <v>31</v>
      </c>
      <c r="L23" s="26" t="n">
        <v>3</v>
      </c>
      <c r="M23" s="32" t="n">
        <v>25</v>
      </c>
      <c r="N23" s="26" t="s">
        <v>26</v>
      </c>
      <c r="O23" s="32" t="n">
        <v>2.334</v>
      </c>
      <c r="P23" s="26" t="n">
        <v>3.955</v>
      </c>
      <c r="Q23" s="26" t="n">
        <v>6.289</v>
      </c>
      <c r="R23" s="33" t="n">
        <v>29639.2</v>
      </c>
      <c r="S23" s="19"/>
      <c r="T23" s="19"/>
      <c r="U23" s="19"/>
      <c r="V23" s="28"/>
      <c r="W23" s="28"/>
      <c r="X23" s="28"/>
      <c r="Y23" s="37"/>
      <c r="Z23" s="28"/>
      <c r="AA23" s="28"/>
      <c r="AB23" s="28"/>
      <c r="AC23" s="28"/>
    </row>
    <row r="24" s="20" customFormat="true" ht="11.25" hidden="false" customHeight="false" outlineLevel="0" collapsed="false">
      <c r="A24" s="32" t="n">
        <v>21</v>
      </c>
      <c r="B24" s="32" t="n">
        <v>1829068</v>
      </c>
      <c r="C24" s="29" t="s">
        <v>68</v>
      </c>
      <c r="D24" s="32" t="s">
        <v>69</v>
      </c>
      <c r="E24" s="26" t="s">
        <v>22</v>
      </c>
      <c r="F24" s="49"/>
      <c r="G24" s="32" t="s">
        <v>70</v>
      </c>
      <c r="H24" s="32" t="n">
        <v>897</v>
      </c>
      <c r="I24" s="32" t="s">
        <v>24</v>
      </c>
      <c r="J24" s="49" t="s">
        <v>70</v>
      </c>
      <c r="K24" s="32" t="s">
        <v>25</v>
      </c>
      <c r="L24" s="32" t="n">
        <v>3</v>
      </c>
      <c r="M24" s="32" t="n">
        <v>100</v>
      </c>
      <c r="N24" s="32" t="s">
        <v>26</v>
      </c>
      <c r="O24" s="32"/>
      <c r="P24" s="32" t="n">
        <v>9.091</v>
      </c>
      <c r="Q24" s="32" t="n">
        <v>9.091</v>
      </c>
      <c r="R24" s="43" t="n">
        <v>55184.65</v>
      </c>
      <c r="S24" s="50"/>
      <c r="T24" s="50"/>
      <c r="U24" s="50"/>
      <c r="V24" s="34"/>
      <c r="W24" s="34"/>
      <c r="X24" s="34"/>
      <c r="Y24" s="34"/>
      <c r="Z24" s="34"/>
      <c r="AA24" s="28"/>
      <c r="AB24" s="28"/>
      <c r="AC24" s="28"/>
    </row>
    <row r="25" s="20" customFormat="true" ht="12.75" hidden="false" customHeight="false" outlineLevel="0" collapsed="false">
      <c r="A25" s="51" t="n">
        <v>22</v>
      </c>
      <c r="B25" s="32" t="n">
        <v>1000149562</v>
      </c>
      <c r="C25" s="52" t="s">
        <v>71</v>
      </c>
      <c r="D25" s="32" t="s">
        <v>72</v>
      </c>
      <c r="E25" s="26" t="s">
        <v>22</v>
      </c>
      <c r="F25" s="0"/>
      <c r="G25" s="32" t="s">
        <v>73</v>
      </c>
      <c r="H25" s="32" t="n">
        <v>897</v>
      </c>
      <c r="I25" s="32" t="s">
        <v>36</v>
      </c>
      <c r="J25" s="49" t="s">
        <v>73</v>
      </c>
      <c r="K25" s="32" t="s">
        <v>25</v>
      </c>
      <c r="L25" s="32" t="n">
        <v>3</v>
      </c>
      <c r="M25" s="32" t="n">
        <v>50</v>
      </c>
      <c r="N25" s="32" t="s">
        <v>26</v>
      </c>
      <c r="O25" s="32"/>
      <c r="P25" s="51" t="n">
        <v>13.028</v>
      </c>
      <c r="Q25" s="51" t="n">
        <v>13.028</v>
      </c>
      <c r="R25" s="53" t="n">
        <v>72065.03</v>
      </c>
      <c r="S25" s="54"/>
      <c r="T25" s="54"/>
      <c r="U25" s="54"/>
      <c r="V25" s="54"/>
      <c r="W25" s="54"/>
      <c r="X25" s="54"/>
      <c r="Y25" s="54"/>
      <c r="Z25" s="54"/>
      <c r="AA25" s="28"/>
      <c r="AB25" s="28"/>
      <c r="AC25" s="28"/>
    </row>
    <row r="26" s="20" customFormat="true" ht="11.25" hidden="false" customHeight="false" outlineLevel="0" collapsed="false">
      <c r="A26" s="38" t="n">
        <v>23</v>
      </c>
      <c r="B26" s="29" t="s">
        <v>74</v>
      </c>
      <c r="C26" s="29" t="s">
        <v>75</v>
      </c>
      <c r="D26" s="29" t="s">
        <v>76</v>
      </c>
      <c r="E26" s="26" t="s">
        <v>22</v>
      </c>
      <c r="F26" s="28"/>
      <c r="G26" s="29" t="s">
        <v>77</v>
      </c>
      <c r="H26" s="39" t="n">
        <v>918</v>
      </c>
      <c r="I26" s="29" t="s">
        <v>24</v>
      </c>
      <c r="J26" s="40" t="s">
        <v>77</v>
      </c>
      <c r="K26" s="29" t="s">
        <v>25</v>
      </c>
      <c r="L26" s="39" t="n">
        <v>3</v>
      </c>
      <c r="M26" s="39" t="n">
        <v>21</v>
      </c>
      <c r="N26" s="39" t="s">
        <v>26</v>
      </c>
      <c r="O26" s="39"/>
      <c r="P26" s="41" t="n">
        <v>4.797</v>
      </c>
      <c r="Q26" s="42" t="n">
        <v>4.797</v>
      </c>
      <c r="R26" s="43" t="n">
        <v>27435.83</v>
      </c>
      <c r="S26" s="44"/>
      <c r="T26" s="44"/>
      <c r="U26" s="44"/>
      <c r="V26" s="45"/>
      <c r="W26" s="45"/>
      <c r="X26" s="28"/>
      <c r="Y26" s="46"/>
      <c r="Z26" s="28"/>
      <c r="AA26" s="28"/>
      <c r="AB26" s="28"/>
      <c r="AC26" s="28"/>
    </row>
    <row r="27" s="20" customFormat="true" ht="11.25" hidden="false" customHeight="false" outlineLevel="0" collapsed="false">
      <c r="A27" s="38" t="n">
        <v>24</v>
      </c>
      <c r="B27" s="29" t="s">
        <v>78</v>
      </c>
      <c r="C27" s="29" t="s">
        <v>79</v>
      </c>
      <c r="D27" s="29" t="s">
        <v>39</v>
      </c>
      <c r="E27" s="26" t="s">
        <v>22</v>
      </c>
      <c r="F27" s="34"/>
      <c r="G27" s="29" t="s">
        <v>80</v>
      </c>
      <c r="H27" s="39" t="n">
        <v>1096</v>
      </c>
      <c r="I27" s="29" t="s">
        <v>36</v>
      </c>
      <c r="J27" s="40" t="s">
        <v>80</v>
      </c>
      <c r="K27" s="29" t="s">
        <v>25</v>
      </c>
      <c r="L27" s="39" t="n">
        <v>3</v>
      </c>
      <c r="M27" s="39" t="n">
        <v>21</v>
      </c>
      <c r="N27" s="39" t="s">
        <v>26</v>
      </c>
      <c r="O27" s="39"/>
      <c r="P27" s="42" t="n">
        <v>0.144</v>
      </c>
      <c r="Q27" s="42" t="n">
        <v>0.144</v>
      </c>
      <c r="R27" s="43" t="n">
        <v>1823.04</v>
      </c>
      <c r="S27" s="44"/>
      <c r="T27" s="44"/>
      <c r="U27" s="44"/>
      <c r="V27" s="45"/>
      <c r="W27" s="45"/>
      <c r="X27" s="48"/>
      <c r="Y27" s="46"/>
      <c r="Z27" s="34"/>
      <c r="AA27" s="28"/>
      <c r="AB27" s="28"/>
      <c r="AC27" s="28"/>
    </row>
    <row r="28" s="20" customFormat="true" ht="11.25" hidden="false" customHeight="false" outlineLevel="0" collapsed="false">
      <c r="A28" s="36" t="n">
        <v>25</v>
      </c>
      <c r="B28" s="26" t="n">
        <v>1833145</v>
      </c>
      <c r="C28" s="31" t="s">
        <v>81</v>
      </c>
      <c r="D28" s="26" t="s">
        <v>39</v>
      </c>
      <c r="E28" s="26" t="s">
        <v>22</v>
      </c>
      <c r="F28" s="28"/>
      <c r="G28" s="26" t="s">
        <v>80</v>
      </c>
      <c r="H28" s="26" t="n">
        <v>1096</v>
      </c>
      <c r="I28" s="26" t="s">
        <v>36</v>
      </c>
      <c r="J28" s="28" t="s">
        <v>80</v>
      </c>
      <c r="K28" s="26" t="s">
        <v>25</v>
      </c>
      <c r="L28" s="26" t="n">
        <v>1</v>
      </c>
      <c r="M28" s="32" t="n">
        <v>25</v>
      </c>
      <c r="N28" s="26" t="s">
        <v>26</v>
      </c>
      <c r="O28" s="32"/>
      <c r="P28" s="26" t="n">
        <v>0.279</v>
      </c>
      <c r="Q28" s="26" t="n">
        <v>0.279</v>
      </c>
      <c r="R28" s="33" t="n">
        <v>2412.54</v>
      </c>
      <c r="S28" s="28"/>
      <c r="T28" s="28"/>
      <c r="U28" s="28"/>
      <c r="V28" s="28"/>
      <c r="W28" s="28"/>
      <c r="X28" s="28"/>
      <c r="Y28" s="37"/>
      <c r="Z28" s="28"/>
      <c r="AA28" s="28"/>
      <c r="AB28" s="28"/>
      <c r="AC28" s="28"/>
    </row>
    <row r="29" s="20" customFormat="true" ht="11.25" hidden="false" customHeight="false" outlineLevel="0" collapsed="false">
      <c r="A29" s="36" t="n">
        <v>26</v>
      </c>
      <c r="B29" s="26" t="n">
        <v>1677566</v>
      </c>
      <c r="C29" s="31" t="s">
        <v>82</v>
      </c>
      <c r="D29" s="26" t="s">
        <v>83</v>
      </c>
      <c r="E29" s="26" t="s">
        <v>22</v>
      </c>
      <c r="F29" s="28"/>
      <c r="G29" s="26" t="s">
        <v>84</v>
      </c>
      <c r="H29" s="26" t="n">
        <v>1116</v>
      </c>
      <c r="I29" s="26" t="s">
        <v>24</v>
      </c>
      <c r="J29" s="28" t="s">
        <v>83</v>
      </c>
      <c r="K29" s="26" t="s">
        <v>25</v>
      </c>
      <c r="L29" s="26" t="n">
        <v>1</v>
      </c>
      <c r="M29" s="32" t="n">
        <v>25</v>
      </c>
      <c r="N29" s="26" t="s">
        <v>26</v>
      </c>
      <c r="O29" s="32"/>
      <c r="P29" s="47" t="n">
        <v>7.01</v>
      </c>
      <c r="Q29" s="26" t="n">
        <v>7.01</v>
      </c>
      <c r="R29" s="33" t="n">
        <v>38645.46</v>
      </c>
      <c r="S29" s="28"/>
      <c r="T29" s="28"/>
      <c r="U29" s="28"/>
      <c r="V29" s="28"/>
      <c r="W29" s="28"/>
      <c r="X29" s="28"/>
      <c r="Y29" s="37"/>
      <c r="Z29" s="28"/>
      <c r="AA29" s="28"/>
      <c r="AB29" s="28"/>
      <c r="AC29" s="28"/>
    </row>
    <row r="30" s="20" customFormat="true" ht="11.25" hidden="false" customHeight="false" outlineLevel="0" collapsed="false">
      <c r="A30" s="38" t="n">
        <v>27</v>
      </c>
      <c r="B30" s="29" t="s">
        <v>85</v>
      </c>
      <c r="C30" s="29" t="s">
        <v>86</v>
      </c>
      <c r="D30" s="29" t="s">
        <v>39</v>
      </c>
      <c r="E30" s="26" t="s">
        <v>22</v>
      </c>
      <c r="F30" s="28"/>
      <c r="G30" s="29" t="s">
        <v>87</v>
      </c>
      <c r="H30" s="39" t="n">
        <v>1346</v>
      </c>
      <c r="I30" s="29" t="s">
        <v>36</v>
      </c>
      <c r="J30" s="40" t="s">
        <v>87</v>
      </c>
      <c r="K30" s="29" t="s">
        <v>25</v>
      </c>
      <c r="L30" s="29" t="s">
        <v>88</v>
      </c>
      <c r="M30" s="29" t="s">
        <v>89</v>
      </c>
      <c r="N30" s="29" t="s">
        <v>26</v>
      </c>
      <c r="O30" s="29"/>
      <c r="P30" s="42" t="n">
        <v>10.758</v>
      </c>
      <c r="Q30" s="42" t="n">
        <v>10.758</v>
      </c>
      <c r="R30" s="43" t="n">
        <v>64020.24</v>
      </c>
      <c r="S30" s="44"/>
      <c r="T30" s="44"/>
      <c r="U30" s="44"/>
      <c r="V30" s="45"/>
      <c r="W30" s="45"/>
      <c r="X30" s="48"/>
      <c r="Y30" s="46"/>
      <c r="Z30" s="28"/>
      <c r="AA30" s="28"/>
      <c r="AB30" s="28"/>
      <c r="AC30" s="28"/>
    </row>
    <row r="31" s="20" customFormat="true" ht="11.25" hidden="false" customHeight="false" outlineLevel="0" collapsed="false">
      <c r="A31" s="38" t="n">
        <v>28</v>
      </c>
      <c r="B31" s="29" t="s">
        <v>90</v>
      </c>
      <c r="C31" s="29" t="s">
        <v>91</v>
      </c>
      <c r="D31" s="29" t="s">
        <v>39</v>
      </c>
      <c r="E31" s="26" t="s">
        <v>22</v>
      </c>
      <c r="F31" s="28"/>
      <c r="G31" s="29" t="s">
        <v>87</v>
      </c>
      <c r="H31" s="39" t="n">
        <v>1347</v>
      </c>
      <c r="I31" s="29" t="s">
        <v>36</v>
      </c>
      <c r="J31" s="40" t="s">
        <v>87</v>
      </c>
      <c r="K31" s="29" t="s">
        <v>25</v>
      </c>
      <c r="L31" s="39" t="n">
        <v>3</v>
      </c>
      <c r="M31" s="39" t="n">
        <v>25</v>
      </c>
      <c r="N31" s="39" t="s">
        <v>26</v>
      </c>
      <c r="O31" s="39"/>
      <c r="P31" s="42" t="n">
        <v>1.112</v>
      </c>
      <c r="Q31" s="42" t="n">
        <v>1.112</v>
      </c>
      <c r="R31" s="43" t="n">
        <v>7495.45</v>
      </c>
      <c r="S31" s="44"/>
      <c r="T31" s="44"/>
      <c r="U31" s="44"/>
      <c r="V31" s="45"/>
      <c r="W31" s="45"/>
      <c r="X31" s="28"/>
      <c r="Y31" s="46"/>
      <c r="Z31" s="28"/>
      <c r="AA31" s="28"/>
      <c r="AB31" s="28"/>
      <c r="AC31" s="28"/>
    </row>
    <row r="32" s="20" customFormat="true" ht="11.25" hidden="false" customHeight="false" outlineLevel="0" collapsed="false">
      <c r="A32" s="36" t="n">
        <f aca="false">SUM(A31+1)</f>
        <v>29</v>
      </c>
      <c r="B32" s="26" t="n">
        <v>1411974</v>
      </c>
      <c r="C32" s="31" t="s">
        <v>92</v>
      </c>
      <c r="D32" s="26" t="s">
        <v>39</v>
      </c>
      <c r="E32" s="26" t="s">
        <v>22</v>
      </c>
      <c r="F32" s="28"/>
      <c r="G32" s="26" t="s">
        <v>93</v>
      </c>
      <c r="H32" s="26" t="n">
        <v>1570</v>
      </c>
      <c r="I32" s="26" t="s">
        <v>24</v>
      </c>
      <c r="J32" s="28" t="s">
        <v>93</v>
      </c>
      <c r="K32" s="26" t="s">
        <v>25</v>
      </c>
      <c r="L32" s="26" t="n">
        <v>3</v>
      </c>
      <c r="M32" s="32" t="n">
        <v>63</v>
      </c>
      <c r="N32" s="26" t="s">
        <v>26</v>
      </c>
      <c r="O32" s="32"/>
      <c r="P32" s="26" t="n">
        <v>16.899</v>
      </c>
      <c r="Q32" s="26" t="n">
        <v>16.899</v>
      </c>
      <c r="R32" s="33" t="n">
        <v>92825.232</v>
      </c>
      <c r="S32" s="28"/>
      <c r="T32" s="28"/>
      <c r="U32" s="28"/>
      <c r="V32" s="28"/>
      <c r="W32" s="28"/>
      <c r="X32" s="28"/>
      <c r="Y32" s="37"/>
      <c r="Z32" s="28"/>
      <c r="AA32" s="28"/>
      <c r="AB32" s="28"/>
      <c r="AC32" s="28"/>
    </row>
    <row r="33" s="20" customFormat="true" ht="11.25" hidden="false" customHeight="false" outlineLevel="0" collapsed="false">
      <c r="A33" s="36" t="n">
        <f aca="false">SUM(A32+1)</f>
        <v>30</v>
      </c>
      <c r="B33" s="26" t="n">
        <v>1607610</v>
      </c>
      <c r="C33" s="31" t="s">
        <v>94</v>
      </c>
      <c r="D33" s="26" t="s">
        <v>39</v>
      </c>
      <c r="E33" s="26" t="s">
        <v>22</v>
      </c>
      <c r="F33" s="28"/>
      <c r="G33" s="26" t="s">
        <v>93</v>
      </c>
      <c r="H33" s="26" t="n">
        <v>1570</v>
      </c>
      <c r="I33" s="26" t="s">
        <v>24</v>
      </c>
      <c r="J33" s="28" t="s">
        <v>93</v>
      </c>
      <c r="K33" s="26" t="s">
        <v>25</v>
      </c>
      <c r="L33" s="26" t="n">
        <v>3</v>
      </c>
      <c r="M33" s="32" t="n">
        <v>25</v>
      </c>
      <c r="N33" s="26" t="s">
        <v>26</v>
      </c>
      <c r="O33" s="32"/>
      <c r="P33" s="26" t="n">
        <v>1.559</v>
      </c>
      <c r="Q33" s="26" t="n">
        <v>1.559</v>
      </c>
      <c r="R33" s="33" t="n">
        <v>10311.708</v>
      </c>
      <c r="S33" s="28"/>
      <c r="T33" s="28"/>
      <c r="U33" s="28"/>
      <c r="V33" s="28"/>
      <c r="W33" s="28"/>
      <c r="X33" s="28"/>
      <c r="Y33" s="37"/>
      <c r="Z33" s="28"/>
      <c r="AA33" s="28"/>
      <c r="AB33" s="28"/>
      <c r="AC33" s="28"/>
    </row>
    <row r="34" s="20" customFormat="true" ht="11.25" hidden="false" customHeight="false" outlineLevel="0" collapsed="false">
      <c r="A34" s="26" t="n">
        <v>31</v>
      </c>
      <c r="B34" s="26" t="n">
        <v>1677566</v>
      </c>
      <c r="C34" s="31" t="s">
        <v>82</v>
      </c>
      <c r="D34" s="26" t="s">
        <v>95</v>
      </c>
      <c r="E34" s="26" t="s">
        <v>22</v>
      </c>
      <c r="F34" s="28"/>
      <c r="G34" s="26" t="s">
        <v>96</v>
      </c>
      <c r="H34" s="26" t="s">
        <v>97</v>
      </c>
      <c r="I34" s="26" t="s">
        <v>24</v>
      </c>
      <c r="J34" s="28" t="s">
        <v>96</v>
      </c>
      <c r="K34" s="26" t="s">
        <v>25</v>
      </c>
      <c r="L34" s="26"/>
      <c r="M34" s="32"/>
      <c r="N34" s="26" t="s">
        <v>26</v>
      </c>
      <c r="O34" s="32"/>
      <c r="P34" s="26"/>
      <c r="Q34" s="26"/>
      <c r="R34" s="33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</row>
    <row r="35" s="20" customFormat="true" ht="11.25" hidden="false" customHeight="false" outlineLevel="0" collapsed="false">
      <c r="A35" s="38" t="n">
        <v>32</v>
      </c>
      <c r="B35" s="29" t="s">
        <v>98</v>
      </c>
      <c r="C35" s="29" t="s">
        <v>99</v>
      </c>
      <c r="D35" s="29" t="s">
        <v>100</v>
      </c>
      <c r="E35" s="26" t="s">
        <v>22</v>
      </c>
      <c r="F35" s="28"/>
      <c r="G35" s="29" t="s">
        <v>100</v>
      </c>
      <c r="H35" s="39"/>
      <c r="I35" s="29" t="s">
        <v>24</v>
      </c>
      <c r="J35" s="40" t="s">
        <v>100</v>
      </c>
      <c r="K35" s="29" t="s">
        <v>25</v>
      </c>
      <c r="L35" s="39" t="n">
        <v>3</v>
      </c>
      <c r="M35" s="39" t="n">
        <v>20</v>
      </c>
      <c r="N35" s="39" t="s">
        <v>26</v>
      </c>
      <c r="O35" s="39"/>
      <c r="P35" s="29" t="n">
        <v>0.146</v>
      </c>
      <c r="Q35" s="42" t="n">
        <v>0.146</v>
      </c>
      <c r="R35" s="55" t="n">
        <v>2628.47</v>
      </c>
      <c r="S35" s="44"/>
      <c r="T35" s="44"/>
      <c r="U35" s="44"/>
      <c r="V35" s="45"/>
      <c r="W35" s="45"/>
      <c r="X35" s="48"/>
      <c r="Y35" s="46"/>
      <c r="Z35" s="28"/>
      <c r="AA35" s="28"/>
      <c r="AB35" s="28"/>
      <c r="AC35" s="28"/>
    </row>
    <row r="36" s="56" customFormat="true" ht="12" hidden="false" customHeight="false" outlineLevel="0" collapsed="false">
      <c r="A36" s="36" t="n">
        <v>33</v>
      </c>
      <c r="B36" s="26" t="n">
        <v>1833172</v>
      </c>
      <c r="C36" s="31" t="s">
        <v>101</v>
      </c>
      <c r="D36" s="26" t="s">
        <v>102</v>
      </c>
      <c r="E36" s="26" t="s">
        <v>22</v>
      </c>
      <c r="F36" s="28"/>
      <c r="G36" s="26" t="s">
        <v>103</v>
      </c>
      <c r="H36" s="26"/>
      <c r="I36" s="26" t="s">
        <v>30</v>
      </c>
      <c r="J36" s="28" t="s">
        <v>103</v>
      </c>
      <c r="K36" s="26" t="s">
        <v>31</v>
      </c>
      <c r="L36" s="26" t="n">
        <v>3</v>
      </c>
      <c r="M36" s="32" t="n">
        <v>200</v>
      </c>
      <c r="N36" s="26" t="s">
        <v>26</v>
      </c>
      <c r="O36" s="32" t="n">
        <v>5.32</v>
      </c>
      <c r="P36" s="26" t="n">
        <v>1.2</v>
      </c>
      <c r="Q36" s="26" t="n">
        <v>6.52</v>
      </c>
      <c r="R36" s="33" t="n">
        <v>52050.3</v>
      </c>
      <c r="S36" s="28"/>
      <c r="T36" s="28"/>
      <c r="U36" s="28"/>
      <c r="V36" s="28"/>
      <c r="W36" s="28"/>
      <c r="X36" s="28"/>
      <c r="Y36" s="37"/>
      <c r="Z36" s="28"/>
      <c r="AA36" s="34"/>
      <c r="AB36" s="34"/>
      <c r="AC36" s="34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</row>
    <row r="37" s="56" customFormat="true" ht="13.5" hidden="false" customHeight="false" outlineLevel="0" collapsed="false">
      <c r="A37" s="36" t="n">
        <v>34</v>
      </c>
      <c r="B37" s="57" t="n">
        <v>1500550</v>
      </c>
      <c r="C37" s="58" t="s">
        <v>104</v>
      </c>
      <c r="D37" s="57" t="s">
        <v>105</v>
      </c>
      <c r="E37" s="26" t="s">
        <v>22</v>
      </c>
      <c r="F37" s="59" t="n">
        <v>93018254</v>
      </c>
      <c r="G37" s="60" t="s">
        <v>106</v>
      </c>
      <c r="H37" s="61" t="n">
        <v>7</v>
      </c>
      <c r="I37" s="57"/>
      <c r="J37" s="59" t="s">
        <v>107</v>
      </c>
      <c r="K37" s="62"/>
      <c r="L37" s="63" t="n">
        <v>3</v>
      </c>
      <c r="M37" s="57" t="n">
        <v>32</v>
      </c>
      <c r="N37" s="62" t="s">
        <v>108</v>
      </c>
      <c r="O37" s="64"/>
      <c r="P37" s="26"/>
      <c r="Q37" s="62" t="n">
        <v>33818</v>
      </c>
      <c r="R37" s="26"/>
      <c r="S37" s="19"/>
      <c r="T37" s="19"/>
      <c r="U37" s="19"/>
      <c r="V37" s="19"/>
      <c r="W37" s="28"/>
      <c r="X37" s="28"/>
      <c r="Y37" s="37"/>
      <c r="Z37" s="28"/>
      <c r="AA37" s="34"/>
      <c r="AB37" s="34"/>
      <c r="AC37" s="34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</row>
    <row r="38" customFormat="false" ht="13.5" hidden="false" customHeight="false" outlineLevel="0" collapsed="false">
      <c r="A38" s="36" t="n">
        <v>35</v>
      </c>
      <c r="B38" s="65" t="n">
        <v>1678337</v>
      </c>
      <c r="C38" s="58" t="s">
        <v>109</v>
      </c>
      <c r="D38" s="65" t="s">
        <v>105</v>
      </c>
      <c r="E38" s="26" t="s">
        <v>22</v>
      </c>
      <c r="F38" s="66" t="n">
        <v>43751075</v>
      </c>
      <c r="G38" s="67" t="s">
        <v>110</v>
      </c>
      <c r="H38" s="65" t="n">
        <v>725</v>
      </c>
      <c r="I38" s="65"/>
      <c r="J38" s="66" t="s">
        <v>107</v>
      </c>
      <c r="K38" s="68"/>
      <c r="L38" s="69" t="n">
        <v>3</v>
      </c>
      <c r="M38" s="65" t="n">
        <v>32</v>
      </c>
      <c r="N38" s="62" t="s">
        <v>108</v>
      </c>
      <c r="O38" s="65"/>
      <c r="P38" s="26"/>
      <c r="Q38" s="68" t="n">
        <v>25006</v>
      </c>
      <c r="R38" s="26"/>
      <c r="S38" s="28"/>
      <c r="T38" s="28"/>
      <c r="U38" s="28"/>
      <c r="V38" s="28"/>
      <c r="W38" s="28"/>
      <c r="X38" s="28"/>
      <c r="Y38" s="37"/>
      <c r="Z38" s="28"/>
    </row>
    <row r="39" customFormat="false" ht="13.5" hidden="false" customHeight="false" outlineLevel="0" collapsed="false">
      <c r="A39" s="70" t="n">
        <v>36</v>
      </c>
      <c r="B39" s="65" t="n">
        <v>1677578</v>
      </c>
      <c r="C39" s="58" t="s">
        <v>111</v>
      </c>
      <c r="D39" s="65" t="s">
        <v>105</v>
      </c>
      <c r="E39" s="26" t="s">
        <v>22</v>
      </c>
      <c r="F39" s="71" t="n">
        <v>604799</v>
      </c>
      <c r="G39" s="67" t="s">
        <v>112</v>
      </c>
      <c r="H39" s="65" t="n">
        <v>1345</v>
      </c>
      <c r="I39" s="65"/>
      <c r="J39" s="66" t="s">
        <v>107</v>
      </c>
      <c r="K39" s="68"/>
      <c r="L39" s="69" t="n">
        <v>3</v>
      </c>
      <c r="M39" s="65" t="n">
        <v>16</v>
      </c>
      <c r="N39" s="62" t="s">
        <v>108</v>
      </c>
      <c r="O39" s="65"/>
      <c r="P39" s="72"/>
      <c r="Q39" s="68" t="n">
        <v>11545</v>
      </c>
      <c r="R39" s="73"/>
    </row>
    <row r="40" customFormat="false" ht="13.5" hidden="false" customHeight="false" outlineLevel="0" collapsed="false">
      <c r="A40" s="39" t="n">
        <v>37</v>
      </c>
      <c r="B40" s="65" t="n">
        <v>1340194</v>
      </c>
      <c r="C40" s="58" t="s">
        <v>113</v>
      </c>
      <c r="D40" s="65" t="s">
        <v>105</v>
      </c>
      <c r="E40" s="26" t="s">
        <v>22</v>
      </c>
      <c r="F40" s="71" t="n">
        <v>72813922</v>
      </c>
      <c r="G40" s="67" t="s">
        <v>114</v>
      </c>
      <c r="H40" s="65" t="n">
        <v>682</v>
      </c>
      <c r="I40" s="65"/>
      <c r="J40" s="66" t="s">
        <v>107</v>
      </c>
      <c r="K40" s="68"/>
      <c r="L40" s="69" t="n">
        <v>3</v>
      </c>
      <c r="M40" s="65" t="n">
        <v>25</v>
      </c>
      <c r="N40" s="62" t="s">
        <v>108</v>
      </c>
      <c r="O40" s="65"/>
      <c r="P40" s="74"/>
      <c r="Q40" s="68" t="n">
        <v>17222</v>
      </c>
      <c r="R40" s="74"/>
    </row>
    <row r="41" customFormat="false" ht="13.5" hidden="false" customHeight="false" outlineLevel="0" collapsed="false">
      <c r="A41" s="39" t="n">
        <v>38</v>
      </c>
      <c r="B41" s="65" t="n">
        <v>1678068</v>
      </c>
      <c r="C41" s="58" t="s">
        <v>115</v>
      </c>
      <c r="D41" s="65" t="s">
        <v>105</v>
      </c>
      <c r="E41" s="26" t="s">
        <v>22</v>
      </c>
      <c r="F41" s="71" t="n">
        <v>45654667</v>
      </c>
      <c r="G41" s="67" t="s">
        <v>116</v>
      </c>
      <c r="H41" s="65" t="s">
        <v>117</v>
      </c>
      <c r="I41" s="65"/>
      <c r="J41" s="66" t="s">
        <v>118</v>
      </c>
      <c r="K41" s="68"/>
      <c r="L41" s="69" t="n">
        <v>3</v>
      </c>
      <c r="M41" s="65" t="n">
        <v>25</v>
      </c>
      <c r="N41" s="62" t="s">
        <v>108</v>
      </c>
      <c r="O41" s="65"/>
      <c r="P41" s="74"/>
      <c r="Q41" s="68" t="n">
        <v>36648</v>
      </c>
      <c r="R41" s="74"/>
    </row>
    <row r="42" customFormat="false" ht="13.5" hidden="false" customHeight="false" outlineLevel="0" collapsed="false">
      <c r="A42" s="39" t="n">
        <v>39</v>
      </c>
      <c r="B42" s="65" t="n">
        <v>1339787</v>
      </c>
      <c r="C42" s="58" t="s">
        <v>119</v>
      </c>
      <c r="D42" s="65" t="s">
        <v>105</v>
      </c>
      <c r="E42" s="26" t="s">
        <v>22</v>
      </c>
      <c r="F42" s="71" t="n">
        <v>1339787</v>
      </c>
      <c r="G42" s="67" t="s">
        <v>120</v>
      </c>
      <c r="H42" s="65" t="n">
        <v>529</v>
      </c>
      <c r="I42" s="65"/>
      <c r="J42" s="66" t="s">
        <v>107</v>
      </c>
      <c r="K42" s="68"/>
      <c r="L42" s="69" t="n">
        <v>3</v>
      </c>
      <c r="M42" s="65" t="n">
        <v>25</v>
      </c>
      <c r="N42" s="62" t="s">
        <v>108</v>
      </c>
      <c r="O42" s="65"/>
      <c r="P42" s="74"/>
      <c r="Q42" s="68" t="n">
        <v>22399</v>
      </c>
      <c r="R42" s="74"/>
    </row>
    <row r="43" customFormat="false" ht="13.5" hidden="false" customHeight="false" outlineLevel="0" collapsed="false">
      <c r="A43" s="39" t="n">
        <v>40</v>
      </c>
      <c r="B43" s="65" t="n">
        <v>1833166</v>
      </c>
      <c r="C43" s="58" t="s">
        <v>121</v>
      </c>
      <c r="D43" s="65" t="s">
        <v>105</v>
      </c>
      <c r="E43" s="26" t="s">
        <v>22</v>
      </c>
      <c r="F43" s="71" t="n">
        <v>2009011944</v>
      </c>
      <c r="G43" s="67" t="s">
        <v>122</v>
      </c>
      <c r="H43" s="65" t="n">
        <v>1243</v>
      </c>
      <c r="I43" s="65"/>
      <c r="J43" s="66" t="s">
        <v>107</v>
      </c>
      <c r="K43" s="68"/>
      <c r="L43" s="69" t="n">
        <v>3</v>
      </c>
      <c r="M43" s="65" t="n">
        <v>25</v>
      </c>
      <c r="N43" s="62" t="s">
        <v>108</v>
      </c>
      <c r="O43" s="65"/>
      <c r="P43" s="74"/>
      <c r="Q43" s="68" t="n">
        <v>28528</v>
      </c>
      <c r="R43" s="74"/>
    </row>
    <row r="44" customFormat="false" ht="13.5" hidden="false" customHeight="false" outlineLevel="0" collapsed="false">
      <c r="A44" s="39" t="n">
        <v>41</v>
      </c>
      <c r="B44" s="65" t="n">
        <v>1340195</v>
      </c>
      <c r="C44" s="58" t="s">
        <v>123</v>
      </c>
      <c r="D44" s="65" t="s">
        <v>105</v>
      </c>
      <c r="E44" s="26" t="s">
        <v>22</v>
      </c>
      <c r="F44" s="71" t="n">
        <v>110009110</v>
      </c>
      <c r="G44" s="67" t="s">
        <v>124</v>
      </c>
      <c r="H44" s="65" t="n">
        <v>442</v>
      </c>
      <c r="I44" s="65"/>
      <c r="J44" s="66" t="s">
        <v>107</v>
      </c>
      <c r="K44" s="68"/>
      <c r="L44" s="69" t="n">
        <v>3</v>
      </c>
      <c r="M44" s="65" t="n">
        <v>32</v>
      </c>
      <c r="N44" s="62" t="s">
        <v>108</v>
      </c>
      <c r="O44" s="65"/>
      <c r="P44" s="74"/>
      <c r="Q44" s="68" t="n">
        <v>33941</v>
      </c>
      <c r="R44" s="74"/>
    </row>
    <row r="45" customFormat="false" ht="13.5" hidden="false" customHeight="false" outlineLevel="0" collapsed="false">
      <c r="A45" s="39" t="n">
        <v>42</v>
      </c>
      <c r="B45" s="65" t="n">
        <v>1500555</v>
      </c>
      <c r="C45" s="58" t="s">
        <v>125</v>
      </c>
      <c r="D45" s="65" t="s">
        <v>105</v>
      </c>
      <c r="E45" s="26" t="s">
        <v>22</v>
      </c>
      <c r="F45" s="71" t="n">
        <v>72568245</v>
      </c>
      <c r="G45" s="67" t="s">
        <v>126</v>
      </c>
      <c r="H45" s="65" t="n">
        <v>964</v>
      </c>
      <c r="I45" s="65"/>
      <c r="J45" s="66" t="s">
        <v>107</v>
      </c>
      <c r="K45" s="68"/>
      <c r="L45" s="69" t="n">
        <v>3</v>
      </c>
      <c r="M45" s="65" t="n">
        <v>16</v>
      </c>
      <c r="N45" s="62" t="s">
        <v>108</v>
      </c>
      <c r="O45" s="65"/>
      <c r="P45" s="74"/>
      <c r="Q45" s="68" t="n">
        <v>9446</v>
      </c>
      <c r="R45" s="74"/>
    </row>
    <row r="46" customFormat="false" ht="13.5" hidden="false" customHeight="false" outlineLevel="0" collapsed="false">
      <c r="A46" s="39" t="n">
        <v>43</v>
      </c>
      <c r="B46" s="65" t="n">
        <v>1500546</v>
      </c>
      <c r="C46" s="58" t="s">
        <v>127</v>
      </c>
      <c r="D46" s="65" t="s">
        <v>105</v>
      </c>
      <c r="E46" s="26" t="s">
        <v>22</v>
      </c>
      <c r="F46" s="71" t="n">
        <v>2009011943</v>
      </c>
      <c r="G46" s="67" t="s">
        <v>128</v>
      </c>
      <c r="H46" s="65" t="n">
        <v>1018</v>
      </c>
      <c r="I46" s="65"/>
      <c r="J46" s="66" t="s">
        <v>118</v>
      </c>
      <c r="K46" s="68"/>
      <c r="L46" s="69" t="n">
        <v>3</v>
      </c>
      <c r="M46" s="65" t="n">
        <v>16</v>
      </c>
      <c r="N46" s="62" t="s">
        <v>108</v>
      </c>
      <c r="O46" s="65"/>
      <c r="P46" s="74"/>
      <c r="Q46" s="68" t="n">
        <v>21040</v>
      </c>
      <c r="R46" s="74"/>
    </row>
    <row r="47" customFormat="false" ht="13.5" hidden="false" customHeight="false" outlineLevel="0" collapsed="false">
      <c r="A47" s="39" t="n">
        <v>44</v>
      </c>
      <c r="B47" s="65" t="n">
        <v>1000227061</v>
      </c>
      <c r="C47" s="58" t="s">
        <v>129</v>
      </c>
      <c r="D47" s="65" t="s">
        <v>105</v>
      </c>
      <c r="E47" s="26" t="s">
        <v>22</v>
      </c>
      <c r="F47" s="71" t="n">
        <v>72336133</v>
      </c>
      <c r="G47" s="67" t="s">
        <v>130</v>
      </c>
      <c r="H47" s="65" t="n">
        <v>1449</v>
      </c>
      <c r="I47" s="65"/>
      <c r="J47" s="66" t="s">
        <v>107</v>
      </c>
      <c r="K47" s="68"/>
      <c r="L47" s="69" t="n">
        <v>3</v>
      </c>
      <c r="M47" s="65" t="n">
        <v>16</v>
      </c>
      <c r="N47" s="62" t="s">
        <v>108</v>
      </c>
      <c r="O47" s="65"/>
      <c r="P47" s="74"/>
      <c r="Q47" s="68" t="n">
        <v>3673</v>
      </c>
      <c r="R47" s="74"/>
    </row>
    <row r="48" customFormat="false" ht="13.5" hidden="false" customHeight="false" outlineLevel="0" collapsed="false">
      <c r="A48" s="39" t="n">
        <v>45</v>
      </c>
      <c r="B48" s="65" t="n">
        <v>168060</v>
      </c>
      <c r="C48" s="58" t="s">
        <v>131</v>
      </c>
      <c r="D48" s="65" t="s">
        <v>105</v>
      </c>
      <c r="E48" s="26" t="s">
        <v>22</v>
      </c>
      <c r="F48" s="71" t="n">
        <v>71856131</v>
      </c>
      <c r="G48" s="67" t="s">
        <v>132</v>
      </c>
      <c r="H48" s="65" t="n">
        <v>372</v>
      </c>
      <c r="I48" s="65"/>
      <c r="J48" s="66" t="s">
        <v>107</v>
      </c>
      <c r="K48" s="68"/>
      <c r="L48" s="69" t="n">
        <v>3</v>
      </c>
      <c r="M48" s="65" t="n">
        <v>16</v>
      </c>
      <c r="N48" s="62" t="s">
        <v>108</v>
      </c>
      <c r="O48" s="65"/>
      <c r="P48" s="74"/>
      <c r="Q48" s="68" t="n">
        <v>7731</v>
      </c>
      <c r="R48" s="74"/>
    </row>
    <row r="49" customFormat="false" ht="13.5" hidden="false" customHeight="false" outlineLevel="0" collapsed="false">
      <c r="A49" s="39" t="n">
        <v>46</v>
      </c>
      <c r="B49" s="65" t="n">
        <v>1000027716</v>
      </c>
      <c r="C49" s="58" t="s">
        <v>133</v>
      </c>
      <c r="D49" s="65" t="s">
        <v>105</v>
      </c>
      <c r="E49" s="26" t="s">
        <v>22</v>
      </c>
      <c r="F49" s="71" t="n">
        <v>130012779</v>
      </c>
      <c r="G49" s="67" t="s">
        <v>134</v>
      </c>
      <c r="H49" s="65" t="n">
        <v>1</v>
      </c>
      <c r="I49" s="65"/>
      <c r="J49" s="66" t="s">
        <v>118</v>
      </c>
      <c r="K49" s="68"/>
      <c r="L49" s="69" t="n">
        <v>1</v>
      </c>
      <c r="M49" s="65" t="n">
        <v>10</v>
      </c>
      <c r="N49" s="62" t="s">
        <v>108</v>
      </c>
      <c r="O49" s="65"/>
      <c r="P49" s="74"/>
      <c r="Q49" s="68" t="n">
        <v>3594</v>
      </c>
      <c r="R49" s="74"/>
    </row>
    <row r="50" customFormat="false" ht="13.5" hidden="false" customHeight="false" outlineLevel="0" collapsed="false">
      <c r="A50" s="39" t="n">
        <v>47</v>
      </c>
      <c r="B50" s="65" t="n">
        <v>1000027715</v>
      </c>
      <c r="C50" s="58" t="s">
        <v>135</v>
      </c>
      <c r="D50" s="65" t="s">
        <v>105</v>
      </c>
      <c r="E50" s="26" t="s">
        <v>22</v>
      </c>
      <c r="F50" s="71" t="n">
        <v>130012780</v>
      </c>
      <c r="G50" s="67" t="s">
        <v>136</v>
      </c>
      <c r="H50" s="65" t="n">
        <v>2</v>
      </c>
      <c r="I50" s="65"/>
      <c r="J50" s="66" t="s">
        <v>118</v>
      </c>
      <c r="K50" s="68"/>
      <c r="L50" s="69" t="n">
        <v>1</v>
      </c>
      <c r="M50" s="65" t="n">
        <v>10</v>
      </c>
      <c r="N50" s="62" t="s">
        <v>108</v>
      </c>
      <c r="O50" s="65"/>
      <c r="P50" s="74"/>
      <c r="Q50" s="68" t="n">
        <v>3718</v>
      </c>
      <c r="R50" s="74"/>
    </row>
    <row r="51" customFormat="false" ht="13.5" hidden="false" customHeight="false" outlineLevel="0" collapsed="false">
      <c r="A51" s="39" t="n">
        <v>48</v>
      </c>
      <c r="B51" s="65" t="n">
        <v>1000323639</v>
      </c>
      <c r="C51" s="58" t="s">
        <v>137</v>
      </c>
      <c r="D51" s="65" t="s">
        <v>105</v>
      </c>
      <c r="E51" s="26" t="s">
        <v>22</v>
      </c>
      <c r="F51" s="71" t="n">
        <v>72614685</v>
      </c>
      <c r="G51" s="67" t="s">
        <v>138</v>
      </c>
      <c r="H51" s="65" t="s">
        <v>139</v>
      </c>
      <c r="I51" s="65"/>
      <c r="J51" s="66" t="s">
        <v>107</v>
      </c>
      <c r="K51" s="68"/>
      <c r="L51" s="69" t="n">
        <v>3</v>
      </c>
      <c r="M51" s="65" t="n">
        <v>16</v>
      </c>
      <c r="N51" s="62" t="s">
        <v>108</v>
      </c>
      <c r="O51" s="65"/>
      <c r="P51" s="74"/>
      <c r="Q51" s="68" t="n">
        <v>3953</v>
      </c>
      <c r="R51" s="74"/>
    </row>
    <row r="52" customFormat="false" ht="12.75" hidden="false" customHeight="false" outlineLevel="0" collapsed="false">
      <c r="A52" s="39" t="n">
        <v>49</v>
      </c>
      <c r="B52" s="69" t="n">
        <v>1000211915</v>
      </c>
      <c r="C52" s="58" t="s">
        <v>140</v>
      </c>
      <c r="D52" s="65" t="s">
        <v>105</v>
      </c>
      <c r="E52" s="26" t="s">
        <v>22</v>
      </c>
      <c r="F52" s="75" t="n">
        <v>72644337</v>
      </c>
      <c r="G52" s="67" t="s">
        <v>141</v>
      </c>
      <c r="H52" s="65" t="s">
        <v>142</v>
      </c>
      <c r="I52" s="65"/>
      <c r="J52" s="76" t="s">
        <v>107</v>
      </c>
      <c r="K52" s="68"/>
      <c r="L52" s="69" t="n">
        <v>3</v>
      </c>
      <c r="M52" s="65" t="n">
        <v>32</v>
      </c>
      <c r="N52" s="62" t="s">
        <v>108</v>
      </c>
      <c r="O52" s="65"/>
      <c r="P52" s="74"/>
      <c r="Q52" s="68" t="n">
        <v>20670</v>
      </c>
      <c r="R52" s="74"/>
    </row>
    <row r="53" customFormat="false" ht="12.75" hidden="false" customHeight="false" outlineLevel="0" collapsed="false">
      <c r="D53" s="77"/>
      <c r="E53" s="19"/>
      <c r="R53" s="0" t="n">
        <f aca="false">SUBTOTAL(9,R3:R52)</f>
        <v>712979.598</v>
      </c>
    </row>
    <row r="54" customFormat="false" ht="12.75" hidden="false" customHeight="false" outlineLevel="0" collapsed="false">
      <c r="D54" s="77"/>
      <c r="E54" s="78"/>
    </row>
    <row r="55" customFormat="false" ht="12.75" hidden="false" customHeight="false" outlineLevel="0" collapsed="false">
      <c r="D55" s="77"/>
      <c r="E55" s="78"/>
    </row>
    <row r="56" customFormat="false" ht="12.75" hidden="false" customHeight="false" outlineLevel="0" collapsed="false">
      <c r="D56" s="77"/>
    </row>
  </sheetData>
  <autoFilter ref="A1:Z52"/>
  <dataValidations count="3">
    <dataValidation allowBlank="true" errorStyle="stop" operator="between" showDropDown="false" showErrorMessage="true" showInputMessage="false" sqref="G2" type="list">
      <formula1>"A,B,C"</formula1>
      <formula2>0</formula2>
    </dataValidation>
    <dataValidation allowBlank="true" errorStyle="stop" operator="between" showDropDown="false" showErrorMessage="true" showInputMessage="false" sqref="F2" type="list">
      <formula1>"VVN,VN,NN"</formula1>
      <formula2>0</formula2>
    </dataValidation>
    <dataValidation allowBlank="true" errorStyle="stop" operator="between" showDropDown="false" showErrorMessage="true" showInputMessage="false" sqref="B2" type="list">
      <formula1>"JČE,JME,PRE,SČE,SME,STE,VČE,ZČ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4.41"/>
    <col collapsed="false" customWidth="true" hidden="false" outlineLevel="0" max="23" min="23" style="0" width="12.7"/>
    <col collapsed="false" customWidth="true" hidden="false" outlineLevel="0" max="24" min="24" style="0" width="12.14"/>
    <col collapsed="false" customWidth="true" hidden="false" outlineLevel="0" max="25" min="25" style="0" width="15.41"/>
  </cols>
  <sheetData>
    <row r="1" customFormat="false" ht="15.75" hidden="false" customHeight="false" outlineLevel="0" collapsed="false">
      <c r="A1" s="103" t="s">
        <v>1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5.75" hidden="false" customHeight="false" outlineLevel="0" collapsed="false">
      <c r="A2" s="105"/>
      <c r="B2" s="106"/>
      <c r="C2" s="106"/>
      <c r="D2" s="107"/>
      <c r="E2" s="108"/>
      <c r="F2" s="108"/>
      <c r="G2" s="109"/>
      <c r="H2" s="108"/>
      <c r="I2" s="107"/>
      <c r="J2" s="107"/>
      <c r="K2" s="110"/>
      <c r="L2" s="106"/>
      <c r="M2" s="107"/>
      <c r="N2" s="110"/>
      <c r="O2" s="110"/>
      <c r="P2" s="111"/>
      <c r="Q2" s="107"/>
      <c r="R2" s="106"/>
      <c r="S2" s="112"/>
      <c r="T2" s="106"/>
      <c r="U2" s="106"/>
      <c r="V2" s="113"/>
      <c r="W2" s="113"/>
      <c r="X2" s="114"/>
      <c r="Y2" s="114"/>
    </row>
    <row r="3" customFormat="false" ht="16.5" hidden="false" customHeight="false" outlineLevel="0" collapsed="false">
      <c r="A3" s="105"/>
      <c r="B3" s="106"/>
      <c r="C3" s="106"/>
      <c r="D3" s="107"/>
      <c r="E3" s="115"/>
      <c r="F3" s="115"/>
      <c r="G3" s="116"/>
      <c r="H3" s="115"/>
      <c r="I3" s="117"/>
      <c r="J3" s="117"/>
      <c r="K3" s="118"/>
      <c r="L3" s="104"/>
      <c r="M3" s="104"/>
      <c r="N3" s="118"/>
      <c r="O3" s="110"/>
      <c r="P3" s="111"/>
      <c r="Q3" s="107"/>
      <c r="R3" s="106"/>
      <c r="S3" s="112"/>
      <c r="T3" s="106"/>
      <c r="U3" s="106"/>
      <c r="V3" s="113"/>
      <c r="W3" s="113"/>
      <c r="X3" s="114"/>
      <c r="Y3" s="114"/>
    </row>
    <row r="4" customFormat="false" ht="13.5" hidden="false" customHeight="true" outlineLevel="0" collapsed="false">
      <c r="A4" s="119"/>
      <c r="B4" s="120" t="s">
        <v>0</v>
      </c>
      <c r="C4" s="120"/>
      <c r="D4" s="121" t="s">
        <v>1</v>
      </c>
      <c r="E4" s="121"/>
      <c r="F4" s="121"/>
      <c r="G4" s="121"/>
      <c r="H4" s="121"/>
      <c r="I4" s="122" t="s">
        <v>2</v>
      </c>
      <c r="J4" s="122"/>
      <c r="K4" s="122"/>
      <c r="L4" s="122"/>
      <c r="M4" s="122"/>
      <c r="N4" s="122"/>
      <c r="O4" s="123"/>
      <c r="P4" s="124"/>
      <c r="Q4" s="125"/>
      <c r="R4" s="126"/>
      <c r="S4" s="127"/>
      <c r="T4" s="128" t="s">
        <v>178</v>
      </c>
      <c r="U4" s="128"/>
      <c r="V4" s="129" t="s">
        <v>3</v>
      </c>
      <c r="W4" s="129"/>
      <c r="X4" s="129"/>
      <c r="Y4" s="130"/>
    </row>
    <row r="5" customFormat="false" ht="45" hidden="false" customHeight="false" outlineLevel="0" collapsed="false">
      <c r="A5" s="131" t="s">
        <v>4</v>
      </c>
      <c r="B5" s="132" t="s">
        <v>5</v>
      </c>
      <c r="C5" s="133" t="s">
        <v>6</v>
      </c>
      <c r="D5" s="134" t="s">
        <v>7</v>
      </c>
      <c r="E5" s="135" t="s">
        <v>179</v>
      </c>
      <c r="F5" s="135" t="s">
        <v>180</v>
      </c>
      <c r="G5" s="136" t="s">
        <v>181</v>
      </c>
      <c r="H5" s="135" t="s">
        <v>182</v>
      </c>
      <c r="I5" s="134" t="s">
        <v>8</v>
      </c>
      <c r="J5" s="134" t="s">
        <v>9</v>
      </c>
      <c r="K5" s="131" t="s">
        <v>10</v>
      </c>
      <c r="L5" s="134" t="s">
        <v>11</v>
      </c>
      <c r="M5" s="134" t="s">
        <v>12</v>
      </c>
      <c r="N5" s="131" t="s">
        <v>13</v>
      </c>
      <c r="O5" s="137" t="s">
        <v>183</v>
      </c>
      <c r="P5" s="131" t="s">
        <v>184</v>
      </c>
      <c r="Q5" s="132" t="s">
        <v>185</v>
      </c>
      <c r="R5" s="134" t="s">
        <v>186</v>
      </c>
      <c r="S5" s="135" t="s">
        <v>15</v>
      </c>
      <c r="T5" s="138" t="s">
        <v>187</v>
      </c>
      <c r="U5" s="139" t="s">
        <v>188</v>
      </c>
      <c r="V5" s="140" t="s">
        <v>189</v>
      </c>
      <c r="W5" s="140" t="s">
        <v>190</v>
      </c>
      <c r="X5" s="141" t="s">
        <v>191</v>
      </c>
      <c r="Y5" s="142" t="s">
        <v>192</v>
      </c>
    </row>
    <row r="6" customFormat="false" ht="25.5" hidden="false" customHeight="false" outlineLevel="0" collapsed="false">
      <c r="A6" s="143" t="n">
        <v>1</v>
      </c>
      <c r="B6" s="144" t="s">
        <v>307</v>
      </c>
      <c r="C6" s="144" t="s">
        <v>308</v>
      </c>
      <c r="D6" s="69" t="s">
        <v>309</v>
      </c>
      <c r="E6" s="86" t="s">
        <v>237</v>
      </c>
      <c r="F6" s="69"/>
      <c r="G6" s="145"/>
      <c r="H6" s="146"/>
      <c r="I6" s="144" t="s">
        <v>22</v>
      </c>
      <c r="J6" s="144" t="s">
        <v>310</v>
      </c>
      <c r="K6" s="147" t="n">
        <v>1623</v>
      </c>
      <c r="L6" s="172" t="s">
        <v>311</v>
      </c>
      <c r="M6" s="144"/>
      <c r="N6" s="147"/>
      <c r="O6" s="147"/>
      <c r="P6" s="147"/>
      <c r="Q6" s="144"/>
      <c r="R6" s="144"/>
      <c r="S6" s="148" t="s">
        <v>240</v>
      </c>
      <c r="T6" s="148" t="s">
        <v>312</v>
      </c>
      <c r="U6" s="148"/>
      <c r="V6" s="149"/>
      <c r="W6" s="149"/>
      <c r="X6" s="152" t="n">
        <v>240</v>
      </c>
      <c r="Y6" s="186" t="s">
        <v>313</v>
      </c>
    </row>
    <row r="7" customFormat="false" ht="12.75" hidden="false" customHeight="false" outlineLevel="0" collapsed="false">
      <c r="A7" s="143"/>
      <c r="B7" s="144"/>
      <c r="C7" s="144"/>
      <c r="D7" s="69"/>
      <c r="E7" s="86" t="s">
        <v>237</v>
      </c>
      <c r="F7" s="69"/>
      <c r="G7" s="145"/>
      <c r="H7" s="146"/>
      <c r="I7" s="144"/>
      <c r="J7" s="144"/>
      <c r="K7" s="147"/>
      <c r="L7" s="144"/>
      <c r="M7" s="144"/>
      <c r="N7" s="147"/>
      <c r="O7" s="147" t="n">
        <v>50</v>
      </c>
      <c r="P7" s="147"/>
      <c r="Q7" s="144"/>
      <c r="R7" s="144"/>
      <c r="S7" s="148"/>
      <c r="T7" s="148"/>
      <c r="U7" s="148"/>
      <c r="V7" s="149"/>
      <c r="W7" s="149"/>
      <c r="X7" s="152"/>
      <c r="Y7" s="151"/>
    </row>
    <row r="8" customFormat="false" ht="12.75" hidden="false" customHeight="false" outlineLevel="0" collapsed="false">
      <c r="A8" s="143"/>
      <c r="B8" s="144"/>
      <c r="C8" s="144"/>
      <c r="D8" s="69"/>
      <c r="E8" s="86"/>
      <c r="F8" s="69"/>
      <c r="G8" s="145"/>
      <c r="H8" s="146"/>
      <c r="I8" s="144"/>
      <c r="J8" s="144"/>
      <c r="K8" s="147"/>
      <c r="L8" s="144"/>
      <c r="M8" s="144"/>
      <c r="N8" s="147"/>
      <c r="O8" s="147"/>
      <c r="P8" s="147"/>
      <c r="Q8" s="144"/>
      <c r="R8" s="144"/>
      <c r="S8" s="148"/>
      <c r="T8" s="148"/>
      <c r="U8" s="148"/>
      <c r="V8" s="149"/>
      <c r="W8" s="149"/>
      <c r="X8" s="152"/>
      <c r="Y8" s="151"/>
    </row>
    <row r="9" customFormat="false" ht="12.75" hidden="false" customHeight="false" outlineLevel="0" collapsed="false">
      <c r="A9" s="175"/>
      <c r="B9" s="153"/>
      <c r="C9" s="153"/>
      <c r="D9" s="154"/>
      <c r="E9" s="153"/>
      <c r="F9" s="154"/>
      <c r="G9" s="155"/>
      <c r="H9" s="156"/>
      <c r="I9" s="153"/>
      <c r="J9" s="153"/>
      <c r="K9" s="157"/>
      <c r="L9" s="153"/>
      <c r="M9" s="153"/>
      <c r="N9" s="157"/>
      <c r="O9" s="157"/>
      <c r="P9" s="157"/>
      <c r="Q9" s="153"/>
      <c r="R9" s="153"/>
      <c r="S9" s="158"/>
      <c r="T9" s="158"/>
      <c r="U9" s="158"/>
      <c r="V9" s="159"/>
      <c r="W9" s="159"/>
      <c r="X9" s="160"/>
      <c r="Y9" s="176"/>
    </row>
    <row r="10" customFormat="false" ht="12.75" hidden="false" customHeight="false" outlineLevel="0" collapsed="false">
      <c r="A10" s="143"/>
      <c r="B10" s="144"/>
      <c r="C10" s="144"/>
      <c r="D10" s="69"/>
      <c r="E10" s="86"/>
      <c r="F10" s="69"/>
      <c r="G10" s="145"/>
      <c r="H10" s="146"/>
      <c r="I10" s="144"/>
      <c r="J10" s="144"/>
      <c r="K10" s="147"/>
      <c r="L10" s="144"/>
      <c r="M10" s="144"/>
      <c r="N10" s="147"/>
      <c r="O10" s="147"/>
      <c r="P10" s="147"/>
      <c r="Q10" s="144"/>
      <c r="R10" s="144"/>
      <c r="S10" s="148"/>
      <c r="T10" s="148"/>
      <c r="U10" s="148"/>
      <c r="V10" s="149"/>
      <c r="W10" s="149"/>
      <c r="X10" s="152"/>
      <c r="Y10" s="151"/>
    </row>
    <row r="11" customFormat="false" ht="12.75" hidden="false" customHeight="false" outlineLevel="0" collapsed="false">
      <c r="A11" s="143"/>
      <c r="B11" s="144"/>
      <c r="C11" s="144"/>
      <c r="D11" s="69"/>
      <c r="E11" s="86"/>
      <c r="F11" s="69"/>
      <c r="G11" s="145"/>
      <c r="H11" s="146"/>
      <c r="I11" s="144"/>
      <c r="J11" s="144"/>
      <c r="K11" s="147"/>
      <c r="L11" s="144"/>
      <c r="M11" s="144"/>
      <c r="N11" s="147"/>
      <c r="O11" s="147"/>
      <c r="P11" s="147"/>
      <c r="Q11" s="144"/>
      <c r="R11" s="144"/>
      <c r="S11" s="148"/>
      <c r="T11" s="148"/>
      <c r="U11" s="148"/>
      <c r="V11" s="149"/>
      <c r="W11" s="149"/>
      <c r="X11" s="152"/>
      <c r="Y11" s="151"/>
    </row>
    <row r="12" customFormat="false" ht="12.75" hidden="false" customHeight="false" outlineLevel="0" collapsed="false">
      <c r="A12" s="143"/>
      <c r="B12" s="144"/>
      <c r="C12" s="144"/>
      <c r="D12" s="69"/>
      <c r="E12" s="86"/>
      <c r="F12" s="69"/>
      <c r="G12" s="145"/>
      <c r="H12" s="146"/>
      <c r="I12" s="144"/>
      <c r="J12" s="144"/>
      <c r="K12" s="147"/>
      <c r="L12" s="144"/>
      <c r="M12" s="144"/>
      <c r="N12" s="147"/>
      <c r="O12" s="147"/>
      <c r="P12" s="147"/>
      <c r="Q12" s="144"/>
      <c r="R12" s="144"/>
      <c r="S12" s="148"/>
      <c r="T12" s="148"/>
      <c r="U12" s="148"/>
      <c r="V12" s="149"/>
      <c r="W12" s="149"/>
      <c r="X12" s="152"/>
      <c r="Y12" s="151"/>
    </row>
    <row r="13" customFormat="false" ht="12.75" hidden="false" customHeight="false" outlineLevel="0" collapsed="false">
      <c r="A13" s="143"/>
      <c r="B13" s="144"/>
      <c r="C13" s="144"/>
      <c r="D13" s="69"/>
      <c r="E13" s="86"/>
      <c r="F13" s="69"/>
      <c r="G13" s="145"/>
      <c r="H13" s="146"/>
      <c r="I13" s="144"/>
      <c r="J13" s="144"/>
      <c r="K13" s="147"/>
      <c r="L13" s="144"/>
      <c r="M13" s="144"/>
      <c r="N13" s="147"/>
      <c r="O13" s="147"/>
      <c r="P13" s="147"/>
      <c r="Q13" s="144"/>
      <c r="R13" s="144"/>
      <c r="S13" s="148"/>
      <c r="T13" s="148"/>
      <c r="U13" s="148"/>
      <c r="V13" s="149"/>
      <c r="W13" s="149"/>
      <c r="X13" s="152"/>
      <c r="Y13" s="151"/>
    </row>
    <row r="14" customFormat="false" ht="12.75" hidden="false" customHeight="false" outlineLevel="0" collapsed="false">
      <c r="A14" s="143"/>
      <c r="B14" s="144"/>
      <c r="C14" s="144"/>
      <c r="D14" s="69"/>
      <c r="E14" s="86"/>
      <c r="F14" s="69"/>
      <c r="G14" s="145"/>
      <c r="H14" s="146"/>
      <c r="I14" s="144"/>
      <c r="J14" s="144"/>
      <c r="K14" s="147"/>
      <c r="L14" s="144"/>
      <c r="M14" s="144"/>
      <c r="N14" s="147"/>
      <c r="O14" s="147"/>
      <c r="P14" s="147"/>
      <c r="Q14" s="144"/>
      <c r="R14" s="144"/>
      <c r="S14" s="148"/>
      <c r="T14" s="148"/>
      <c r="U14" s="148"/>
      <c r="V14" s="149"/>
      <c r="W14" s="149"/>
      <c r="X14" s="152"/>
      <c r="Y14" s="151"/>
    </row>
    <row r="15" customFormat="false" ht="13.5" hidden="false" customHeight="false" outlineLevel="0" collapsed="false">
      <c r="A15" s="143"/>
      <c r="B15" s="144"/>
      <c r="C15" s="144"/>
      <c r="D15" s="69"/>
      <c r="E15" s="86"/>
      <c r="F15" s="69"/>
      <c r="G15" s="145"/>
      <c r="H15" s="146"/>
      <c r="I15" s="144"/>
      <c r="J15" s="144"/>
      <c r="K15" s="147"/>
      <c r="L15" s="144"/>
      <c r="M15" s="144"/>
      <c r="N15" s="147"/>
      <c r="O15" s="147"/>
      <c r="P15" s="147"/>
      <c r="Q15" s="144"/>
      <c r="R15" s="144"/>
      <c r="S15" s="148"/>
      <c r="T15" s="148"/>
      <c r="U15" s="148"/>
      <c r="V15" s="149"/>
      <c r="W15" s="149"/>
      <c r="X15" s="152"/>
      <c r="Y15" s="151"/>
    </row>
    <row r="16" customFormat="false" ht="16.5" hidden="false" customHeight="false" outlineLevel="0" collapsed="false">
      <c r="A16" s="161"/>
      <c r="B16" s="162"/>
      <c r="C16" s="163"/>
      <c r="D16" s="164" t="s">
        <v>234</v>
      </c>
      <c r="E16" s="165"/>
      <c r="F16" s="165"/>
      <c r="G16" s="166"/>
      <c r="H16" s="165"/>
      <c r="I16" s="167"/>
      <c r="J16" s="167"/>
      <c r="K16" s="162"/>
      <c r="L16" s="167"/>
      <c r="M16" s="167"/>
      <c r="N16" s="162"/>
      <c r="O16" s="162"/>
      <c r="P16" s="162"/>
      <c r="Q16" s="167"/>
      <c r="R16" s="167"/>
      <c r="S16" s="165"/>
      <c r="T16" s="167"/>
      <c r="U16" s="167"/>
      <c r="V16" s="168" t="n">
        <f aca="false">SUM(V6:V15)</f>
        <v>0</v>
      </c>
      <c r="W16" s="168" t="n">
        <f aca="false">SUM(W6:W15)</f>
        <v>0</v>
      </c>
      <c r="X16" s="169" t="n">
        <f aca="false">SUM(X6:X15)</f>
        <v>240</v>
      </c>
      <c r="Y16" s="170" t="s">
        <v>313</v>
      </c>
    </row>
  </sheetData>
  <mergeCells count="5">
    <mergeCell ref="B4:C4"/>
    <mergeCell ref="D4:H4"/>
    <mergeCell ref="I4:N4"/>
    <mergeCell ref="T4:U4"/>
    <mergeCell ref="V4:X4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I5" type="list">
      <formula1>"VVN,VN,NN"</formula1>
      <formula2>0</formula2>
    </dataValidation>
    <dataValidation allowBlank="true" errorStyle="stop" operator="between" showDropDown="false" showErrorMessage="true" showInputMessage="false" sqref="J5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4.14"/>
    <col collapsed="false" customWidth="true" hidden="false" outlineLevel="0" max="23" min="23" style="0" width="13.14"/>
    <col collapsed="false" customWidth="true" hidden="false" outlineLevel="0" max="24" min="24" style="0" width="18.7"/>
  </cols>
  <sheetData>
    <row r="1" customFormat="false" ht="15.75" hidden="false" customHeight="false" outlineLevel="0" collapsed="false">
      <c r="A1" s="103" t="s">
        <v>1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</row>
    <row r="2" customFormat="false" ht="15.75" hidden="false" customHeight="false" outlineLevel="0" collapsed="false">
      <c r="A2" s="105"/>
      <c r="B2" s="106"/>
      <c r="C2" s="106"/>
      <c r="D2" s="107"/>
      <c r="E2" s="108"/>
      <c r="F2" s="108"/>
      <c r="G2" s="109"/>
      <c r="H2" s="108"/>
      <c r="I2" s="107"/>
      <c r="J2" s="107"/>
      <c r="K2" s="110"/>
      <c r="L2" s="106"/>
      <c r="M2" s="107"/>
      <c r="N2" s="110"/>
      <c r="O2" s="110"/>
      <c r="P2" s="111"/>
      <c r="Q2" s="107"/>
      <c r="R2" s="106"/>
      <c r="S2" s="112"/>
      <c r="T2" s="106"/>
      <c r="U2" s="106"/>
      <c r="V2" s="113"/>
      <c r="W2" s="113"/>
      <c r="X2" s="114"/>
    </row>
    <row r="3" customFormat="false" ht="16.5" hidden="false" customHeight="false" outlineLevel="0" collapsed="false">
      <c r="A3" s="105"/>
      <c r="B3" s="106"/>
      <c r="C3" s="106"/>
      <c r="D3" s="107"/>
      <c r="E3" s="115"/>
      <c r="F3" s="115"/>
      <c r="G3" s="116"/>
      <c r="H3" s="115"/>
      <c r="I3" s="117"/>
      <c r="J3" s="117"/>
      <c r="K3" s="118"/>
      <c r="L3" s="104"/>
      <c r="M3" s="104"/>
      <c r="N3" s="118"/>
      <c r="O3" s="110"/>
      <c r="P3" s="111"/>
      <c r="Q3" s="107"/>
      <c r="R3" s="106"/>
      <c r="S3" s="112"/>
      <c r="T3" s="106"/>
      <c r="U3" s="106"/>
      <c r="V3" s="113"/>
      <c r="W3" s="113"/>
      <c r="X3" s="114"/>
    </row>
    <row r="4" customFormat="false" ht="13.5" hidden="false" customHeight="true" outlineLevel="0" collapsed="false">
      <c r="A4" s="119"/>
      <c r="B4" s="120" t="s">
        <v>0</v>
      </c>
      <c r="C4" s="120"/>
      <c r="D4" s="121" t="s">
        <v>1</v>
      </c>
      <c r="E4" s="121"/>
      <c r="F4" s="121"/>
      <c r="G4" s="121"/>
      <c r="H4" s="121"/>
      <c r="I4" s="122" t="s">
        <v>2</v>
      </c>
      <c r="J4" s="122"/>
      <c r="K4" s="122"/>
      <c r="L4" s="122"/>
      <c r="M4" s="122"/>
      <c r="N4" s="122"/>
      <c r="O4" s="123"/>
      <c r="P4" s="124"/>
      <c r="Q4" s="125"/>
      <c r="R4" s="126"/>
      <c r="S4" s="127"/>
      <c r="T4" s="128" t="s">
        <v>178</v>
      </c>
      <c r="U4" s="128"/>
      <c r="V4" s="129" t="s">
        <v>3</v>
      </c>
      <c r="W4" s="129"/>
      <c r="X4" s="129"/>
    </row>
    <row r="5" customFormat="false" ht="45" hidden="false" customHeight="false" outlineLevel="0" collapsed="false">
      <c r="A5" s="131" t="s">
        <v>4</v>
      </c>
      <c r="B5" s="132" t="s">
        <v>5</v>
      </c>
      <c r="C5" s="133" t="s">
        <v>6</v>
      </c>
      <c r="D5" s="134" t="s">
        <v>7</v>
      </c>
      <c r="E5" s="135" t="s">
        <v>179</v>
      </c>
      <c r="F5" s="135" t="s">
        <v>180</v>
      </c>
      <c r="G5" s="136" t="s">
        <v>181</v>
      </c>
      <c r="H5" s="135" t="s">
        <v>182</v>
      </c>
      <c r="I5" s="134" t="s">
        <v>8</v>
      </c>
      <c r="J5" s="134" t="s">
        <v>9</v>
      </c>
      <c r="K5" s="131" t="s">
        <v>10</v>
      </c>
      <c r="L5" s="134" t="s">
        <v>11</v>
      </c>
      <c r="M5" s="134" t="s">
        <v>12</v>
      </c>
      <c r="N5" s="131" t="s">
        <v>13</v>
      </c>
      <c r="O5" s="137" t="s">
        <v>183</v>
      </c>
      <c r="P5" s="131" t="s">
        <v>184</v>
      </c>
      <c r="Q5" s="132" t="s">
        <v>185</v>
      </c>
      <c r="R5" s="134" t="s">
        <v>186</v>
      </c>
      <c r="S5" s="135" t="s">
        <v>15</v>
      </c>
      <c r="T5" s="138" t="s">
        <v>187</v>
      </c>
      <c r="U5" s="139" t="s">
        <v>188</v>
      </c>
      <c r="V5" s="140" t="s">
        <v>189</v>
      </c>
      <c r="W5" s="140" t="s">
        <v>190</v>
      </c>
      <c r="X5" s="141" t="s">
        <v>191</v>
      </c>
    </row>
    <row r="6" customFormat="false" ht="12.75" hidden="false" customHeight="false" outlineLevel="0" collapsed="false">
      <c r="A6" s="143" t="n">
        <v>1</v>
      </c>
      <c r="B6" s="144" t="s">
        <v>314</v>
      </c>
      <c r="C6" s="144" t="s">
        <v>315</v>
      </c>
      <c r="D6" s="69" t="s">
        <v>316</v>
      </c>
      <c r="E6" s="86" t="s">
        <v>237</v>
      </c>
      <c r="F6" s="69"/>
      <c r="G6" s="145"/>
      <c r="H6" s="146"/>
      <c r="I6" s="144" t="s">
        <v>22</v>
      </c>
      <c r="J6" s="144" t="s">
        <v>317</v>
      </c>
      <c r="K6" s="147" t="n">
        <v>164</v>
      </c>
      <c r="L6" s="144" t="s">
        <v>318</v>
      </c>
      <c r="M6" s="144" t="s">
        <v>267</v>
      </c>
      <c r="N6" s="147" t="n">
        <v>3</v>
      </c>
      <c r="O6" s="147" t="n">
        <v>80</v>
      </c>
      <c r="P6" s="147"/>
      <c r="Q6" s="144"/>
      <c r="R6" s="144"/>
      <c r="S6" s="148" t="s">
        <v>240</v>
      </c>
      <c r="T6" s="148"/>
      <c r="U6" s="148"/>
      <c r="V6" s="149" t="n">
        <v>16.425</v>
      </c>
      <c r="W6" s="149" t="n">
        <v>44.092</v>
      </c>
      <c r="X6" s="187" t="n">
        <f aca="false">W6+V6</f>
        <v>60.517</v>
      </c>
    </row>
    <row r="7" customFormat="false" ht="12.75" hidden="false" customHeight="false" outlineLevel="0" collapsed="false">
      <c r="A7" s="143" t="n">
        <v>2</v>
      </c>
      <c r="B7" s="144" t="s">
        <v>319</v>
      </c>
      <c r="C7" s="144" t="s">
        <v>320</v>
      </c>
      <c r="D7" s="69" t="s">
        <v>316</v>
      </c>
      <c r="E7" s="86" t="s">
        <v>237</v>
      </c>
      <c r="F7" s="69"/>
      <c r="G7" s="145"/>
      <c r="H7" s="146"/>
      <c r="I7" s="144" t="s">
        <v>22</v>
      </c>
      <c r="J7" s="144" t="s">
        <v>317</v>
      </c>
      <c r="K7" s="147" t="n">
        <v>164</v>
      </c>
      <c r="L7" s="144" t="s">
        <v>266</v>
      </c>
      <c r="M7" s="144" t="s">
        <v>267</v>
      </c>
      <c r="N7" s="147" t="n">
        <v>3</v>
      </c>
      <c r="O7" s="147" t="n">
        <v>50</v>
      </c>
      <c r="P7" s="147"/>
      <c r="Q7" s="144"/>
      <c r="R7" s="144"/>
      <c r="S7" s="148" t="s">
        <v>240</v>
      </c>
      <c r="T7" s="148"/>
      <c r="U7" s="148"/>
      <c r="V7" s="149" t="n">
        <v>17.899</v>
      </c>
      <c r="W7" s="149" t="n">
        <v>13.179</v>
      </c>
      <c r="X7" s="187" t="n">
        <f aca="false">W7+V7</f>
        <v>31.078</v>
      </c>
    </row>
    <row r="8" customFormat="false" ht="12.75" hidden="false" customHeight="false" outlineLevel="0" collapsed="false">
      <c r="A8" s="143"/>
      <c r="B8" s="144"/>
      <c r="C8" s="144"/>
      <c r="D8" s="69"/>
      <c r="E8" s="86"/>
      <c r="F8" s="69"/>
      <c r="G8" s="145"/>
      <c r="H8" s="146"/>
      <c r="I8" s="144"/>
      <c r="J8" s="144"/>
      <c r="K8" s="147"/>
      <c r="L8" s="144"/>
      <c r="M8" s="144"/>
      <c r="N8" s="147"/>
      <c r="O8" s="147"/>
      <c r="P8" s="147"/>
      <c r="Q8" s="144"/>
      <c r="R8" s="144"/>
      <c r="S8" s="148"/>
      <c r="T8" s="148"/>
      <c r="U8" s="148"/>
      <c r="V8" s="149"/>
      <c r="W8" s="149"/>
      <c r="X8" s="187"/>
    </row>
    <row r="9" customFormat="false" ht="12.75" hidden="false" customHeight="false" outlineLevel="0" collapsed="false">
      <c r="A9" s="175"/>
      <c r="B9" s="153"/>
      <c r="C9" s="153"/>
      <c r="D9" s="154"/>
      <c r="E9" s="153"/>
      <c r="F9" s="154"/>
      <c r="G9" s="155"/>
      <c r="H9" s="156"/>
      <c r="I9" s="153"/>
      <c r="J9" s="153"/>
      <c r="K9" s="157"/>
      <c r="L9" s="153"/>
      <c r="M9" s="153"/>
      <c r="N9" s="157"/>
      <c r="O9" s="157"/>
      <c r="P9" s="157"/>
      <c r="Q9" s="153"/>
      <c r="R9" s="153"/>
      <c r="S9" s="158"/>
      <c r="T9" s="158"/>
      <c r="U9" s="158"/>
      <c r="V9" s="159"/>
      <c r="W9" s="159"/>
      <c r="X9" s="188"/>
    </row>
    <row r="10" customFormat="false" ht="12.75" hidden="false" customHeight="false" outlineLevel="0" collapsed="false">
      <c r="A10" s="143"/>
      <c r="B10" s="144"/>
      <c r="C10" s="144"/>
      <c r="D10" s="69"/>
      <c r="E10" s="86"/>
      <c r="F10" s="69"/>
      <c r="G10" s="145"/>
      <c r="H10" s="146"/>
      <c r="I10" s="144"/>
      <c r="J10" s="144"/>
      <c r="K10" s="147"/>
      <c r="L10" s="144"/>
      <c r="M10" s="144"/>
      <c r="N10" s="147"/>
      <c r="O10" s="147"/>
      <c r="P10" s="147"/>
      <c r="Q10" s="144"/>
      <c r="R10" s="144"/>
      <c r="S10" s="148"/>
      <c r="T10" s="148"/>
      <c r="U10" s="148"/>
      <c r="V10" s="149"/>
      <c r="W10" s="149"/>
      <c r="X10" s="187"/>
    </row>
    <row r="11" customFormat="false" ht="12.75" hidden="false" customHeight="false" outlineLevel="0" collapsed="false">
      <c r="A11" s="143"/>
      <c r="B11" s="144"/>
      <c r="C11" s="144"/>
      <c r="D11" s="69"/>
      <c r="E11" s="86"/>
      <c r="F11" s="69"/>
      <c r="G11" s="145"/>
      <c r="H11" s="146"/>
      <c r="I11" s="144"/>
      <c r="J11" s="144"/>
      <c r="K11" s="147"/>
      <c r="L11" s="144"/>
      <c r="M11" s="144"/>
      <c r="N11" s="147"/>
      <c r="O11" s="147"/>
      <c r="P11" s="147"/>
      <c r="Q11" s="144"/>
      <c r="R11" s="144"/>
      <c r="S11" s="148"/>
      <c r="T11" s="148"/>
      <c r="U11" s="148"/>
      <c r="V11" s="149"/>
      <c r="W11" s="149"/>
      <c r="X11" s="187"/>
    </row>
    <row r="12" customFormat="false" ht="12.75" hidden="false" customHeight="false" outlineLevel="0" collapsed="false">
      <c r="A12" s="143"/>
      <c r="B12" s="144"/>
      <c r="C12" s="144"/>
      <c r="D12" s="69"/>
      <c r="E12" s="86"/>
      <c r="F12" s="69"/>
      <c r="G12" s="145"/>
      <c r="H12" s="146"/>
      <c r="I12" s="144"/>
      <c r="J12" s="144"/>
      <c r="K12" s="147"/>
      <c r="L12" s="144"/>
      <c r="M12" s="144"/>
      <c r="N12" s="147"/>
      <c r="O12" s="147"/>
      <c r="P12" s="147"/>
      <c r="Q12" s="144"/>
      <c r="R12" s="144"/>
      <c r="S12" s="148"/>
      <c r="T12" s="148"/>
      <c r="U12" s="148"/>
      <c r="V12" s="149"/>
      <c r="W12" s="149"/>
      <c r="X12" s="187"/>
    </row>
    <row r="13" customFormat="false" ht="12.75" hidden="false" customHeight="false" outlineLevel="0" collapsed="false">
      <c r="A13" s="143"/>
      <c r="B13" s="144"/>
      <c r="C13" s="144"/>
      <c r="D13" s="69"/>
      <c r="E13" s="86"/>
      <c r="F13" s="69"/>
      <c r="G13" s="145"/>
      <c r="H13" s="146"/>
      <c r="I13" s="144"/>
      <c r="J13" s="144"/>
      <c r="K13" s="147"/>
      <c r="L13" s="144"/>
      <c r="M13" s="144"/>
      <c r="N13" s="147"/>
      <c r="O13" s="147"/>
      <c r="P13" s="147"/>
      <c r="Q13" s="144"/>
      <c r="R13" s="144"/>
      <c r="S13" s="148"/>
      <c r="T13" s="148"/>
      <c r="U13" s="148"/>
      <c r="V13" s="149"/>
      <c r="W13" s="149"/>
      <c r="X13" s="187"/>
    </row>
    <row r="14" customFormat="false" ht="12.75" hidden="false" customHeight="false" outlineLevel="0" collapsed="false">
      <c r="A14" s="143"/>
      <c r="B14" s="144"/>
      <c r="C14" s="144"/>
      <c r="D14" s="69"/>
      <c r="E14" s="86"/>
      <c r="F14" s="69"/>
      <c r="G14" s="145"/>
      <c r="H14" s="146"/>
      <c r="I14" s="144"/>
      <c r="J14" s="144"/>
      <c r="K14" s="147"/>
      <c r="L14" s="144"/>
      <c r="M14" s="144"/>
      <c r="N14" s="147"/>
      <c r="O14" s="147"/>
      <c r="P14" s="147"/>
      <c r="Q14" s="144"/>
      <c r="R14" s="144"/>
      <c r="S14" s="148"/>
      <c r="T14" s="148"/>
      <c r="U14" s="148"/>
      <c r="V14" s="149"/>
      <c r="W14" s="149"/>
      <c r="X14" s="187"/>
    </row>
    <row r="15" customFormat="false" ht="13.5" hidden="false" customHeight="false" outlineLevel="0" collapsed="false">
      <c r="A15" s="143"/>
      <c r="B15" s="144"/>
      <c r="C15" s="144"/>
      <c r="D15" s="69"/>
      <c r="E15" s="86"/>
      <c r="F15" s="69"/>
      <c r="G15" s="145"/>
      <c r="H15" s="146"/>
      <c r="I15" s="144"/>
      <c r="J15" s="144"/>
      <c r="K15" s="147"/>
      <c r="L15" s="144"/>
      <c r="M15" s="144"/>
      <c r="N15" s="147"/>
      <c r="O15" s="147"/>
      <c r="P15" s="147"/>
      <c r="Q15" s="144"/>
      <c r="R15" s="144"/>
      <c r="S15" s="148"/>
      <c r="T15" s="148"/>
      <c r="U15" s="148"/>
      <c r="V15" s="149"/>
      <c r="W15" s="149"/>
      <c r="X15" s="189"/>
    </row>
    <row r="16" customFormat="false" ht="16.5" hidden="false" customHeight="false" outlineLevel="0" collapsed="false">
      <c r="A16" s="161"/>
      <c r="B16" s="162"/>
      <c r="C16" s="163"/>
      <c r="D16" s="164" t="s">
        <v>234</v>
      </c>
      <c r="E16" s="165"/>
      <c r="F16" s="165"/>
      <c r="G16" s="166"/>
      <c r="H16" s="165"/>
      <c r="I16" s="167"/>
      <c r="J16" s="167"/>
      <c r="K16" s="162"/>
      <c r="L16" s="167"/>
      <c r="M16" s="167"/>
      <c r="N16" s="162"/>
      <c r="O16" s="162"/>
      <c r="P16" s="162"/>
      <c r="Q16" s="167"/>
      <c r="R16" s="167"/>
      <c r="S16" s="165"/>
      <c r="T16" s="167"/>
      <c r="U16" s="167"/>
      <c r="V16" s="168" t="n">
        <f aca="false">SUM(V6:V15)</f>
        <v>34.324</v>
      </c>
      <c r="W16" s="168" t="n">
        <f aca="false">SUM(W6:W15)</f>
        <v>57.271</v>
      </c>
      <c r="X16" s="169" t="n">
        <f aca="false">SUM(X6:X15)</f>
        <v>91.595</v>
      </c>
    </row>
  </sheetData>
  <mergeCells count="5">
    <mergeCell ref="B4:C4"/>
    <mergeCell ref="D4:H4"/>
    <mergeCell ref="I4:N4"/>
    <mergeCell ref="T4:U4"/>
    <mergeCell ref="V4:X4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I5" type="list">
      <formula1>"VVN,VN,NN"</formula1>
      <formula2>0</formula2>
    </dataValidation>
    <dataValidation allowBlank="true" errorStyle="stop" operator="between" showDropDown="false" showErrorMessage="true" showInputMessage="false" sqref="J5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3.7"/>
    <col collapsed="false" customWidth="true" hidden="false" outlineLevel="0" max="23" min="23" style="0" width="14.28"/>
    <col collapsed="false" customWidth="true" hidden="false" outlineLevel="0" max="24" min="24" style="0" width="12.42"/>
    <col collapsed="false" customWidth="true" hidden="false" outlineLevel="0" max="25" min="25" style="0" width="20.28"/>
  </cols>
  <sheetData>
    <row r="1" customFormat="false" ht="15.75" hidden="false" customHeight="false" outlineLevel="0" collapsed="false">
      <c r="A1" s="103" t="s">
        <v>1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5.75" hidden="false" customHeight="false" outlineLevel="0" collapsed="false">
      <c r="A2" s="105"/>
      <c r="B2" s="106"/>
      <c r="C2" s="106"/>
      <c r="D2" s="107"/>
      <c r="E2" s="108"/>
      <c r="F2" s="108"/>
      <c r="G2" s="109"/>
      <c r="H2" s="108"/>
      <c r="I2" s="107"/>
      <c r="J2" s="107"/>
      <c r="K2" s="110"/>
      <c r="L2" s="106"/>
      <c r="M2" s="107"/>
      <c r="N2" s="110"/>
      <c r="O2" s="110"/>
      <c r="P2" s="111"/>
      <c r="Q2" s="107"/>
      <c r="R2" s="106"/>
      <c r="S2" s="112"/>
      <c r="T2" s="106"/>
      <c r="U2" s="106"/>
      <c r="V2" s="113"/>
      <c r="W2" s="113"/>
      <c r="X2" s="114"/>
      <c r="Y2" s="114"/>
    </row>
    <row r="3" customFormat="false" ht="16.5" hidden="false" customHeight="false" outlineLevel="0" collapsed="false">
      <c r="A3" s="105"/>
      <c r="B3" s="106"/>
      <c r="C3" s="106"/>
      <c r="D3" s="107"/>
      <c r="E3" s="115"/>
      <c r="F3" s="115"/>
      <c r="G3" s="116"/>
      <c r="H3" s="115"/>
      <c r="I3" s="117"/>
      <c r="J3" s="117"/>
      <c r="K3" s="118"/>
      <c r="L3" s="104"/>
      <c r="M3" s="104"/>
      <c r="N3" s="118"/>
      <c r="O3" s="110"/>
      <c r="P3" s="111"/>
      <c r="Q3" s="107"/>
      <c r="R3" s="106"/>
      <c r="S3" s="112"/>
      <c r="T3" s="106"/>
      <c r="U3" s="106"/>
      <c r="V3" s="113"/>
      <c r="W3" s="113"/>
      <c r="X3" s="114"/>
      <c r="Y3" s="114"/>
    </row>
    <row r="4" customFormat="false" ht="13.5" hidden="false" customHeight="true" outlineLevel="0" collapsed="false">
      <c r="A4" s="119"/>
      <c r="B4" s="120" t="s">
        <v>0</v>
      </c>
      <c r="C4" s="120"/>
      <c r="D4" s="121" t="s">
        <v>1</v>
      </c>
      <c r="E4" s="121"/>
      <c r="F4" s="121"/>
      <c r="G4" s="121"/>
      <c r="H4" s="121"/>
      <c r="I4" s="122" t="s">
        <v>2</v>
      </c>
      <c r="J4" s="122"/>
      <c r="K4" s="122"/>
      <c r="L4" s="122"/>
      <c r="M4" s="122"/>
      <c r="N4" s="122"/>
      <c r="O4" s="123"/>
      <c r="P4" s="124"/>
      <c r="Q4" s="125"/>
      <c r="R4" s="126"/>
      <c r="S4" s="127"/>
      <c r="T4" s="128" t="s">
        <v>178</v>
      </c>
      <c r="U4" s="128"/>
      <c r="V4" s="129" t="s">
        <v>3</v>
      </c>
      <c r="W4" s="129"/>
      <c r="X4" s="129"/>
      <c r="Y4" s="130"/>
    </row>
    <row r="5" customFormat="false" ht="45" hidden="false" customHeight="false" outlineLevel="0" collapsed="false">
      <c r="A5" s="131" t="s">
        <v>4</v>
      </c>
      <c r="B5" s="132" t="s">
        <v>5</v>
      </c>
      <c r="C5" s="133" t="s">
        <v>6</v>
      </c>
      <c r="D5" s="134" t="s">
        <v>7</v>
      </c>
      <c r="E5" s="135" t="s">
        <v>179</v>
      </c>
      <c r="F5" s="135" t="s">
        <v>180</v>
      </c>
      <c r="G5" s="136" t="s">
        <v>181</v>
      </c>
      <c r="H5" s="135" t="s">
        <v>182</v>
      </c>
      <c r="I5" s="134" t="s">
        <v>8</v>
      </c>
      <c r="J5" s="134" t="s">
        <v>9</v>
      </c>
      <c r="K5" s="131" t="s">
        <v>10</v>
      </c>
      <c r="L5" s="134" t="s">
        <v>11</v>
      </c>
      <c r="M5" s="134" t="s">
        <v>12</v>
      </c>
      <c r="N5" s="131" t="s">
        <v>13</v>
      </c>
      <c r="O5" s="137" t="s">
        <v>183</v>
      </c>
      <c r="P5" s="131" t="s">
        <v>184</v>
      </c>
      <c r="Q5" s="132" t="s">
        <v>185</v>
      </c>
      <c r="R5" s="134" t="s">
        <v>186</v>
      </c>
      <c r="S5" s="135" t="s">
        <v>15</v>
      </c>
      <c r="T5" s="138" t="s">
        <v>187</v>
      </c>
      <c r="U5" s="139" t="s">
        <v>188</v>
      </c>
      <c r="V5" s="140" t="s">
        <v>189</v>
      </c>
      <c r="W5" s="140" t="s">
        <v>190</v>
      </c>
      <c r="X5" s="141" t="s">
        <v>191</v>
      </c>
      <c r="Y5" s="142" t="s">
        <v>192</v>
      </c>
    </row>
    <row r="6" customFormat="false" ht="38.25" hidden="false" customHeight="false" outlineLevel="0" collapsed="false">
      <c r="A6" s="143" t="n">
        <v>1</v>
      </c>
      <c r="B6" s="69" t="n">
        <v>1678024</v>
      </c>
      <c r="C6" s="190" t="s">
        <v>321</v>
      </c>
      <c r="D6" s="191" t="s">
        <v>322</v>
      </c>
      <c r="E6" s="191"/>
      <c r="F6" s="51"/>
      <c r="G6" s="192"/>
      <c r="H6" s="193"/>
      <c r="I6" s="144" t="s">
        <v>22</v>
      </c>
      <c r="J6" s="74" t="s">
        <v>323</v>
      </c>
      <c r="K6" s="147" t="n">
        <v>7</v>
      </c>
      <c r="L6" s="144" t="s">
        <v>324</v>
      </c>
      <c r="M6" s="144" t="s">
        <v>199</v>
      </c>
      <c r="N6" s="147" t="n">
        <v>3</v>
      </c>
      <c r="O6" s="147" t="n">
        <v>63</v>
      </c>
      <c r="P6" s="147"/>
      <c r="Q6" s="144"/>
      <c r="R6" s="144"/>
      <c r="S6" s="148" t="s">
        <v>325</v>
      </c>
      <c r="T6" s="148"/>
      <c r="U6" s="148"/>
      <c r="V6" s="149" t="n">
        <v>0</v>
      </c>
      <c r="W6" s="149" t="n">
        <v>22.254</v>
      </c>
      <c r="X6" s="152" t="n">
        <v>22.254</v>
      </c>
      <c r="Y6" s="177" t="n">
        <v>103467.12</v>
      </c>
    </row>
    <row r="7" customFormat="false" ht="38.25" hidden="false" customHeight="false" outlineLevel="0" collapsed="false">
      <c r="A7" s="143" t="n">
        <v>2</v>
      </c>
      <c r="B7" s="69" t="n">
        <v>1678016</v>
      </c>
      <c r="C7" s="190" t="s">
        <v>326</v>
      </c>
      <c r="D7" s="191" t="s">
        <v>322</v>
      </c>
      <c r="E7" s="191"/>
      <c r="F7" s="51"/>
      <c r="G7" s="192"/>
      <c r="H7" s="193"/>
      <c r="I7" s="144" t="s">
        <v>22</v>
      </c>
      <c r="J7" s="74" t="s">
        <v>323</v>
      </c>
      <c r="K7" s="147" t="n">
        <v>7</v>
      </c>
      <c r="L7" s="144" t="s">
        <v>327</v>
      </c>
      <c r="M7" s="144" t="s">
        <v>267</v>
      </c>
      <c r="N7" s="147" t="n">
        <v>3</v>
      </c>
      <c r="O7" s="147" t="n">
        <v>63</v>
      </c>
      <c r="P7" s="147"/>
      <c r="Q7" s="144"/>
      <c r="R7" s="144"/>
      <c r="S7" s="148" t="s">
        <v>325</v>
      </c>
      <c r="T7" s="148"/>
      <c r="U7" s="148"/>
      <c r="V7" s="149" t="n">
        <v>2.278</v>
      </c>
      <c r="W7" s="149" t="n">
        <v>6.05</v>
      </c>
      <c r="X7" s="152" t="n">
        <v>8.328</v>
      </c>
      <c r="Y7" s="151" t="n">
        <v>34206.92</v>
      </c>
    </row>
    <row r="8" customFormat="false" ht="38.25" hidden="false" customHeight="false" outlineLevel="0" collapsed="false">
      <c r="A8" s="143"/>
      <c r="B8" s="69" t="n">
        <v>1338613</v>
      </c>
      <c r="C8" s="190" t="s">
        <v>328</v>
      </c>
      <c r="D8" s="191" t="s">
        <v>329</v>
      </c>
      <c r="E8" s="191"/>
      <c r="F8" s="51"/>
      <c r="G8" s="192"/>
      <c r="H8" s="193"/>
      <c r="I8" s="144" t="s">
        <v>22</v>
      </c>
      <c r="J8" s="74" t="s">
        <v>323</v>
      </c>
      <c r="K8" s="147" t="n">
        <v>7</v>
      </c>
      <c r="L8" s="144" t="s">
        <v>327</v>
      </c>
      <c r="M8" s="144" t="s">
        <v>267</v>
      </c>
      <c r="N8" s="147" t="n">
        <v>3</v>
      </c>
      <c r="O8" s="147" t="s">
        <v>330</v>
      </c>
      <c r="P8" s="147"/>
      <c r="Q8" s="144"/>
      <c r="R8" s="144"/>
      <c r="S8" s="148" t="s">
        <v>325</v>
      </c>
      <c r="T8" s="148"/>
      <c r="U8" s="148"/>
      <c r="V8" s="149" t="n">
        <v>5.359</v>
      </c>
      <c r="W8" s="149" t="n">
        <v>2.978</v>
      </c>
      <c r="X8" s="152" t="n">
        <v>8.337</v>
      </c>
      <c r="Y8" s="151" t="n">
        <v>32477.15</v>
      </c>
    </row>
    <row r="9" customFormat="false" ht="38.25" hidden="false" customHeight="false" outlineLevel="0" collapsed="false">
      <c r="A9" s="175"/>
      <c r="B9" s="69" t="n">
        <v>1505487</v>
      </c>
      <c r="C9" s="190" t="s">
        <v>331</v>
      </c>
      <c r="D9" s="191" t="s">
        <v>329</v>
      </c>
      <c r="E9" s="191"/>
      <c r="F9" s="51"/>
      <c r="G9" s="192"/>
      <c r="H9" s="193"/>
      <c r="I9" s="144" t="s">
        <v>22</v>
      </c>
      <c r="J9" s="74" t="s">
        <v>332</v>
      </c>
      <c r="K9" s="157" t="n">
        <v>8</v>
      </c>
      <c r="L9" s="153" t="s">
        <v>327</v>
      </c>
      <c r="M9" s="153" t="s">
        <v>267</v>
      </c>
      <c r="N9" s="157" t="n">
        <v>3</v>
      </c>
      <c r="O9" s="157" t="n">
        <v>100</v>
      </c>
      <c r="P9" s="157"/>
      <c r="Q9" s="153"/>
      <c r="R9" s="153"/>
      <c r="S9" s="158" t="s">
        <v>325</v>
      </c>
      <c r="T9" s="158"/>
      <c r="U9" s="158"/>
      <c r="V9" s="194" t="n">
        <v>12.027</v>
      </c>
      <c r="W9" s="159" t="n">
        <v>44.168</v>
      </c>
      <c r="X9" s="160" t="n">
        <v>56.195</v>
      </c>
      <c r="Y9" s="176" t="n">
        <v>227380.56</v>
      </c>
    </row>
    <row r="10" customFormat="false" ht="12.75" hidden="false" customHeight="false" outlineLevel="0" collapsed="false">
      <c r="A10" s="143"/>
      <c r="B10" s="144"/>
      <c r="C10" s="144"/>
      <c r="D10" s="69"/>
      <c r="E10" s="86"/>
      <c r="F10" s="69"/>
      <c r="G10" s="145"/>
      <c r="H10" s="146"/>
      <c r="I10" s="144"/>
      <c r="J10" s="144"/>
      <c r="K10" s="147"/>
      <c r="L10" s="144"/>
      <c r="M10" s="144"/>
      <c r="N10" s="147"/>
      <c r="O10" s="147"/>
      <c r="P10" s="147"/>
      <c r="Q10" s="144"/>
      <c r="R10" s="144"/>
      <c r="S10" s="148"/>
      <c r="T10" s="148"/>
      <c r="U10" s="148"/>
      <c r="V10" s="149"/>
      <c r="W10" s="149"/>
      <c r="X10" s="152"/>
      <c r="Y10" s="151"/>
    </row>
    <row r="11" customFormat="false" ht="12.75" hidden="false" customHeight="false" outlineLevel="0" collapsed="false">
      <c r="A11" s="143"/>
      <c r="B11" s="144"/>
      <c r="C11" s="144"/>
      <c r="D11" s="69"/>
      <c r="E11" s="86"/>
      <c r="F11" s="69"/>
      <c r="G11" s="145"/>
      <c r="H11" s="146"/>
      <c r="I11" s="144"/>
      <c r="J11" s="144"/>
      <c r="K11" s="147"/>
      <c r="L11" s="144"/>
      <c r="M11" s="144"/>
      <c r="N11" s="147"/>
      <c r="O11" s="147"/>
      <c r="P11" s="147"/>
      <c r="Q11" s="144"/>
      <c r="R11" s="144"/>
      <c r="S11" s="148"/>
      <c r="T11" s="148"/>
      <c r="U11" s="148"/>
      <c r="V11" s="149"/>
      <c r="W11" s="149"/>
      <c r="X11" s="152"/>
      <c r="Y11" s="151"/>
    </row>
    <row r="12" customFormat="false" ht="12.75" hidden="false" customHeight="false" outlineLevel="0" collapsed="false">
      <c r="A12" s="143"/>
      <c r="B12" s="144"/>
      <c r="C12" s="144"/>
      <c r="D12" s="69"/>
      <c r="E12" s="86"/>
      <c r="F12" s="69"/>
      <c r="G12" s="145"/>
      <c r="H12" s="146"/>
      <c r="I12" s="144"/>
      <c r="J12" s="144"/>
      <c r="K12" s="147"/>
      <c r="L12" s="144"/>
      <c r="M12" s="144"/>
      <c r="N12" s="147"/>
      <c r="O12" s="147"/>
      <c r="P12" s="147"/>
      <c r="Q12" s="144"/>
      <c r="R12" s="144"/>
      <c r="S12" s="148"/>
      <c r="T12" s="148"/>
      <c r="U12" s="148"/>
      <c r="V12" s="149"/>
      <c r="W12" s="149"/>
      <c r="X12" s="152"/>
      <c r="Y12" s="151"/>
    </row>
    <row r="13" customFormat="false" ht="12.75" hidden="false" customHeight="false" outlineLevel="0" collapsed="false">
      <c r="A13" s="143"/>
      <c r="B13" s="144"/>
      <c r="C13" s="144"/>
      <c r="D13" s="69"/>
      <c r="E13" s="86"/>
      <c r="F13" s="69"/>
      <c r="G13" s="145"/>
      <c r="H13" s="146"/>
      <c r="I13" s="144"/>
      <c r="J13" s="144"/>
      <c r="K13" s="147"/>
      <c r="L13" s="144"/>
      <c r="M13" s="144"/>
      <c r="N13" s="147"/>
      <c r="O13" s="147"/>
      <c r="P13" s="147"/>
      <c r="Q13" s="144"/>
      <c r="R13" s="144"/>
      <c r="S13" s="148"/>
      <c r="T13" s="148"/>
      <c r="U13" s="148"/>
      <c r="V13" s="149"/>
      <c r="W13" s="149"/>
      <c r="X13" s="152"/>
      <c r="Y13" s="151"/>
    </row>
    <row r="14" customFormat="false" ht="12.75" hidden="false" customHeight="false" outlineLevel="0" collapsed="false">
      <c r="A14" s="143"/>
      <c r="B14" s="144"/>
      <c r="C14" s="144"/>
      <c r="D14" s="69"/>
      <c r="E14" s="86"/>
      <c r="F14" s="69"/>
      <c r="G14" s="145"/>
      <c r="H14" s="146"/>
      <c r="I14" s="144"/>
      <c r="J14" s="144"/>
      <c r="K14" s="147"/>
      <c r="L14" s="144"/>
      <c r="M14" s="144"/>
      <c r="N14" s="147"/>
      <c r="O14" s="147"/>
      <c r="P14" s="147"/>
      <c r="Q14" s="144"/>
      <c r="R14" s="144"/>
      <c r="S14" s="148"/>
      <c r="T14" s="148"/>
      <c r="U14" s="148"/>
      <c r="V14" s="149"/>
      <c r="W14" s="149"/>
      <c r="X14" s="152"/>
      <c r="Y14" s="151"/>
    </row>
    <row r="15" customFormat="false" ht="13.5" hidden="false" customHeight="false" outlineLevel="0" collapsed="false">
      <c r="A15" s="143"/>
      <c r="B15" s="144"/>
      <c r="C15" s="144"/>
      <c r="D15" s="69"/>
      <c r="E15" s="86"/>
      <c r="F15" s="69"/>
      <c r="G15" s="145"/>
      <c r="H15" s="146"/>
      <c r="I15" s="144"/>
      <c r="J15" s="144"/>
      <c r="K15" s="147"/>
      <c r="L15" s="144"/>
      <c r="M15" s="144"/>
      <c r="N15" s="147"/>
      <c r="O15" s="147"/>
      <c r="P15" s="147"/>
      <c r="Q15" s="144"/>
      <c r="R15" s="144"/>
      <c r="S15" s="148"/>
      <c r="T15" s="148"/>
      <c r="U15" s="148"/>
      <c r="V15" s="149"/>
      <c r="W15" s="149"/>
      <c r="X15" s="152"/>
      <c r="Y15" s="151"/>
    </row>
    <row r="16" customFormat="false" ht="16.5" hidden="false" customHeight="false" outlineLevel="0" collapsed="false">
      <c r="A16" s="161"/>
      <c r="B16" s="162"/>
      <c r="C16" s="163"/>
      <c r="D16" s="164" t="s">
        <v>234</v>
      </c>
      <c r="E16" s="165"/>
      <c r="F16" s="165"/>
      <c r="G16" s="166"/>
      <c r="H16" s="165"/>
      <c r="I16" s="167"/>
      <c r="J16" s="167"/>
      <c r="K16" s="162"/>
      <c r="L16" s="167"/>
      <c r="M16" s="167"/>
      <c r="N16" s="162"/>
      <c r="O16" s="162"/>
      <c r="P16" s="162"/>
      <c r="Q16" s="167"/>
      <c r="R16" s="167"/>
      <c r="S16" s="165"/>
      <c r="T16" s="167"/>
      <c r="U16" s="167"/>
      <c r="V16" s="168" t="n">
        <f aca="false">SUM(V6:V15)</f>
        <v>19.664</v>
      </c>
      <c r="W16" s="168" t="n">
        <f aca="false">SUM(W6:W15)</f>
        <v>75.45</v>
      </c>
      <c r="X16" s="169" t="n">
        <f aca="false">SUM(X6:X15)</f>
        <v>95.114</v>
      </c>
      <c r="Y16" s="170" t="n">
        <f aca="false">SUM(Y6:Y15)</f>
        <v>397531.75</v>
      </c>
    </row>
    <row r="19" customFormat="false" ht="12.75" hidden="false" customHeight="false" outlineLevel="0" collapsed="false">
      <c r="V19" s="195"/>
      <c r="W19" s="195"/>
    </row>
  </sheetData>
  <mergeCells count="5">
    <mergeCell ref="B4:C4"/>
    <mergeCell ref="D4:H4"/>
    <mergeCell ref="I4:N4"/>
    <mergeCell ref="T4:U4"/>
    <mergeCell ref="V4:X4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I5" type="list">
      <formula1>"VVN,VN,NN"</formula1>
      <formula2>0</formula2>
    </dataValidation>
    <dataValidation allowBlank="true" errorStyle="stop" operator="between" showDropDown="false" showErrorMessage="true" showInputMessage="false" sqref="J5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0.56"/>
    <col collapsed="false" customWidth="true" hidden="false" outlineLevel="0" max="23" min="23" style="0" width="10.99"/>
    <col collapsed="false" customWidth="true" hidden="false" outlineLevel="0" max="24" min="24" style="0" width="10.85"/>
    <col collapsed="false" customWidth="true" hidden="false" outlineLevel="0" max="25" min="25" style="0" width="17.56"/>
  </cols>
  <sheetData>
    <row r="1" customFormat="false" ht="13.5" hidden="false" customHeight="true" outlineLevel="0" collapsed="false">
      <c r="A1" s="119"/>
      <c r="B1" s="120" t="s">
        <v>0</v>
      </c>
      <c r="C1" s="120"/>
      <c r="D1" s="121" t="s">
        <v>1</v>
      </c>
      <c r="E1" s="121"/>
      <c r="F1" s="121"/>
      <c r="G1" s="121"/>
      <c r="H1" s="121"/>
      <c r="I1" s="122" t="s">
        <v>2</v>
      </c>
      <c r="J1" s="122"/>
      <c r="K1" s="122"/>
      <c r="L1" s="122"/>
      <c r="M1" s="122"/>
      <c r="N1" s="122"/>
      <c r="O1" s="123"/>
      <c r="P1" s="124"/>
      <c r="Q1" s="125"/>
      <c r="R1" s="126"/>
      <c r="S1" s="127"/>
      <c r="T1" s="128" t="s">
        <v>178</v>
      </c>
      <c r="U1" s="128"/>
      <c r="V1" s="129" t="s">
        <v>3</v>
      </c>
      <c r="W1" s="129"/>
      <c r="X1" s="129"/>
      <c r="Y1" s="130"/>
    </row>
    <row r="2" customFormat="false" ht="45" hidden="false" customHeight="false" outlineLevel="0" collapsed="false">
      <c r="A2" s="131" t="s">
        <v>4</v>
      </c>
      <c r="B2" s="132" t="s">
        <v>5</v>
      </c>
      <c r="C2" s="133" t="s">
        <v>6</v>
      </c>
      <c r="D2" s="134" t="s">
        <v>7</v>
      </c>
      <c r="E2" s="135" t="s">
        <v>179</v>
      </c>
      <c r="F2" s="135" t="s">
        <v>180</v>
      </c>
      <c r="G2" s="136" t="s">
        <v>181</v>
      </c>
      <c r="H2" s="135" t="s">
        <v>182</v>
      </c>
      <c r="I2" s="134" t="s">
        <v>8</v>
      </c>
      <c r="J2" s="134" t="s">
        <v>9</v>
      </c>
      <c r="K2" s="131" t="s">
        <v>10</v>
      </c>
      <c r="L2" s="134" t="s">
        <v>11</v>
      </c>
      <c r="M2" s="134" t="s">
        <v>12</v>
      </c>
      <c r="N2" s="131" t="s">
        <v>13</v>
      </c>
      <c r="O2" s="137" t="s">
        <v>183</v>
      </c>
      <c r="P2" s="131" t="s">
        <v>184</v>
      </c>
      <c r="Q2" s="132" t="s">
        <v>185</v>
      </c>
      <c r="R2" s="134" t="s">
        <v>186</v>
      </c>
      <c r="S2" s="135" t="s">
        <v>15</v>
      </c>
      <c r="T2" s="138" t="s">
        <v>187</v>
      </c>
      <c r="U2" s="139" t="s">
        <v>188</v>
      </c>
      <c r="V2" s="140" t="s">
        <v>189</v>
      </c>
      <c r="W2" s="140" t="s">
        <v>190</v>
      </c>
      <c r="X2" s="141" t="s">
        <v>191</v>
      </c>
      <c r="Y2" s="142" t="s">
        <v>192</v>
      </c>
    </row>
    <row r="3" customFormat="false" ht="12.75" hidden="false" customHeight="false" outlineLevel="0" collapsed="false">
      <c r="A3" s="143" t="n">
        <v>1</v>
      </c>
      <c r="B3" s="144" t="s">
        <v>333</v>
      </c>
      <c r="C3" s="144" t="s">
        <v>334</v>
      </c>
      <c r="D3" s="69" t="s">
        <v>335</v>
      </c>
      <c r="E3" s="69" t="s">
        <v>22</v>
      </c>
      <c r="F3" s="69" t="s">
        <v>22</v>
      </c>
      <c r="G3" s="69" t="s">
        <v>22</v>
      </c>
      <c r="H3" s="69" t="s">
        <v>22</v>
      </c>
      <c r="I3" s="69" t="s">
        <v>22</v>
      </c>
      <c r="J3" s="144" t="s">
        <v>336</v>
      </c>
      <c r="K3" s="147" t="n">
        <v>525</v>
      </c>
      <c r="L3" s="144" t="s">
        <v>24</v>
      </c>
      <c r="M3" s="144" t="s">
        <v>25</v>
      </c>
      <c r="N3" s="147" t="n">
        <v>3</v>
      </c>
      <c r="O3" s="147" t="n">
        <v>25</v>
      </c>
      <c r="P3" s="147"/>
      <c r="Q3" s="144"/>
      <c r="R3" s="144"/>
      <c r="S3" s="148" t="s">
        <v>240</v>
      </c>
      <c r="T3" s="148"/>
      <c r="U3" s="148"/>
      <c r="V3" s="149"/>
      <c r="W3" s="149" t="n">
        <v>10</v>
      </c>
      <c r="X3" s="152" t="n">
        <v>10</v>
      </c>
      <c r="Y3" s="186" t="n">
        <v>52650</v>
      </c>
    </row>
    <row r="4" customFormat="false" ht="12.75" hidden="false" customHeight="false" outlineLevel="0" collapsed="false">
      <c r="A4" s="143"/>
      <c r="B4" s="144"/>
      <c r="C4" s="144"/>
      <c r="D4" s="69"/>
      <c r="E4" s="86"/>
      <c r="F4" s="69"/>
      <c r="G4" s="145"/>
      <c r="H4" s="146"/>
      <c r="I4" s="144"/>
      <c r="J4" s="144"/>
      <c r="K4" s="147"/>
      <c r="L4" s="144"/>
      <c r="M4" s="144"/>
      <c r="N4" s="147"/>
      <c r="O4" s="147"/>
      <c r="P4" s="147"/>
      <c r="Q4" s="144"/>
      <c r="R4" s="144"/>
      <c r="S4" s="148"/>
      <c r="T4" s="148"/>
      <c r="U4" s="148"/>
      <c r="V4" s="149"/>
      <c r="W4" s="149"/>
      <c r="X4" s="152"/>
      <c r="Y4" s="151"/>
    </row>
    <row r="5" customFormat="false" ht="12.75" hidden="false" customHeight="false" outlineLevel="0" collapsed="false">
      <c r="A5" s="175"/>
      <c r="B5" s="153"/>
      <c r="C5" s="153"/>
      <c r="D5" s="154"/>
      <c r="E5" s="153"/>
      <c r="F5" s="154"/>
      <c r="G5" s="155"/>
      <c r="H5" s="156"/>
      <c r="I5" s="153"/>
      <c r="J5" s="153"/>
      <c r="K5" s="157"/>
      <c r="L5" s="153"/>
      <c r="M5" s="153"/>
      <c r="N5" s="157"/>
      <c r="O5" s="157"/>
      <c r="P5" s="157"/>
      <c r="Q5" s="153"/>
      <c r="R5" s="153"/>
      <c r="S5" s="158"/>
      <c r="T5" s="158"/>
      <c r="U5" s="158"/>
      <c r="V5" s="159"/>
      <c r="W5" s="159"/>
      <c r="X5" s="160"/>
      <c r="Y5" s="176"/>
    </row>
    <row r="6" customFormat="false" ht="12.75" hidden="false" customHeight="false" outlineLevel="0" collapsed="false">
      <c r="A6" s="143"/>
      <c r="B6" s="144"/>
      <c r="C6" s="144"/>
      <c r="D6" s="69"/>
      <c r="E6" s="86"/>
      <c r="F6" s="69"/>
      <c r="G6" s="145"/>
      <c r="H6" s="146"/>
      <c r="I6" s="144"/>
      <c r="J6" s="144"/>
      <c r="K6" s="147"/>
      <c r="L6" s="144"/>
      <c r="M6" s="144"/>
      <c r="N6" s="147"/>
      <c r="O6" s="147"/>
      <c r="P6" s="147"/>
      <c r="Q6" s="144"/>
      <c r="R6" s="144"/>
      <c r="S6" s="148"/>
      <c r="T6" s="148"/>
      <c r="U6" s="148"/>
      <c r="V6" s="149"/>
      <c r="W6" s="149"/>
      <c r="X6" s="152"/>
      <c r="Y6" s="151"/>
    </row>
    <row r="7" customFormat="false" ht="12.75" hidden="false" customHeight="false" outlineLevel="0" collapsed="false">
      <c r="A7" s="143"/>
      <c r="B7" s="144"/>
      <c r="C7" s="144"/>
      <c r="D7" s="69"/>
      <c r="E7" s="86"/>
      <c r="F7" s="69"/>
      <c r="G7" s="145"/>
      <c r="H7" s="146"/>
      <c r="I7" s="144"/>
      <c r="J7" s="144"/>
      <c r="K7" s="147"/>
      <c r="L7" s="144"/>
      <c r="M7" s="144"/>
      <c r="N7" s="147"/>
      <c r="O7" s="147"/>
      <c r="P7" s="147"/>
      <c r="Q7" s="144"/>
      <c r="R7" s="144"/>
      <c r="S7" s="148"/>
      <c r="T7" s="148"/>
      <c r="U7" s="148"/>
      <c r="V7" s="149"/>
      <c r="W7" s="149"/>
      <c r="X7" s="152"/>
      <c r="Y7" s="151"/>
    </row>
    <row r="8" customFormat="false" ht="12.75" hidden="false" customHeight="false" outlineLevel="0" collapsed="false">
      <c r="A8" s="143"/>
      <c r="B8" s="144"/>
      <c r="C8" s="144"/>
      <c r="D8" s="69"/>
      <c r="E8" s="86"/>
      <c r="F8" s="69"/>
      <c r="G8" s="145"/>
      <c r="H8" s="146"/>
      <c r="I8" s="144"/>
      <c r="J8" s="144"/>
      <c r="K8" s="147"/>
      <c r="L8" s="144"/>
      <c r="M8" s="144"/>
      <c r="N8" s="147"/>
      <c r="O8" s="147"/>
      <c r="P8" s="147"/>
      <c r="Q8" s="144"/>
      <c r="R8" s="144"/>
      <c r="S8" s="148"/>
      <c r="T8" s="148"/>
      <c r="U8" s="148"/>
      <c r="V8" s="149"/>
      <c r="W8" s="149"/>
      <c r="X8" s="152"/>
      <c r="Y8" s="151"/>
    </row>
    <row r="9" customFormat="false" ht="12.75" hidden="false" customHeight="false" outlineLevel="0" collapsed="false">
      <c r="A9" s="143"/>
      <c r="B9" s="144"/>
      <c r="C9" s="144"/>
      <c r="D9" s="69"/>
      <c r="E9" s="86"/>
      <c r="F9" s="69"/>
      <c r="G9" s="145"/>
      <c r="H9" s="146"/>
      <c r="I9" s="144"/>
      <c r="J9" s="144"/>
      <c r="K9" s="147"/>
      <c r="L9" s="144"/>
      <c r="M9" s="144"/>
      <c r="N9" s="147"/>
      <c r="O9" s="147"/>
      <c r="P9" s="147"/>
      <c r="Q9" s="144"/>
      <c r="R9" s="144"/>
      <c r="S9" s="148"/>
      <c r="T9" s="148"/>
      <c r="U9" s="148"/>
      <c r="V9" s="149"/>
      <c r="W9" s="149"/>
      <c r="X9" s="152"/>
      <c r="Y9" s="151"/>
    </row>
    <row r="10" customFormat="false" ht="12.75" hidden="false" customHeight="false" outlineLevel="0" collapsed="false">
      <c r="A10" s="143"/>
      <c r="B10" s="144"/>
      <c r="C10" s="144"/>
      <c r="D10" s="69"/>
      <c r="E10" s="86"/>
      <c r="F10" s="69"/>
      <c r="G10" s="145"/>
      <c r="H10" s="146"/>
      <c r="I10" s="144"/>
      <c r="J10" s="144"/>
      <c r="K10" s="147"/>
      <c r="L10" s="144"/>
      <c r="M10" s="144"/>
      <c r="N10" s="147"/>
      <c r="O10" s="147"/>
      <c r="P10" s="147"/>
      <c r="Q10" s="144"/>
      <c r="R10" s="144"/>
      <c r="S10" s="148"/>
      <c r="T10" s="148"/>
      <c r="U10" s="148"/>
      <c r="V10" s="149"/>
      <c r="W10" s="149"/>
      <c r="X10" s="152"/>
      <c r="Y10" s="151"/>
    </row>
    <row r="11" customFormat="false" ht="13.5" hidden="false" customHeight="false" outlineLevel="0" collapsed="false">
      <c r="A11" s="143"/>
      <c r="B11" s="144"/>
      <c r="C11" s="144"/>
      <c r="D11" s="69"/>
      <c r="E11" s="86"/>
      <c r="F11" s="69"/>
      <c r="G11" s="145"/>
      <c r="H11" s="146"/>
      <c r="I11" s="144"/>
      <c r="J11" s="144"/>
      <c r="K11" s="147"/>
      <c r="L11" s="144"/>
      <c r="M11" s="144"/>
      <c r="N11" s="147"/>
      <c r="O11" s="147"/>
      <c r="P11" s="147"/>
      <c r="Q11" s="144"/>
      <c r="R11" s="144"/>
      <c r="S11" s="148"/>
      <c r="T11" s="148"/>
      <c r="U11" s="148"/>
      <c r="V11" s="149"/>
      <c r="W11" s="149"/>
      <c r="X11" s="152"/>
      <c r="Y11" s="151"/>
    </row>
    <row r="12" customFormat="false" ht="16.5" hidden="false" customHeight="false" outlineLevel="0" collapsed="false">
      <c r="A12" s="161"/>
      <c r="B12" s="162"/>
      <c r="C12" s="163"/>
      <c r="D12" s="164" t="s">
        <v>234</v>
      </c>
      <c r="E12" s="165"/>
      <c r="F12" s="165"/>
      <c r="G12" s="166"/>
      <c r="H12" s="165"/>
      <c r="I12" s="167"/>
      <c r="J12" s="167"/>
      <c r="K12" s="162"/>
      <c r="L12" s="167"/>
      <c r="M12" s="167"/>
      <c r="N12" s="162"/>
      <c r="O12" s="162"/>
      <c r="P12" s="162"/>
      <c r="Q12" s="167"/>
      <c r="R12" s="167"/>
      <c r="S12" s="165"/>
      <c r="T12" s="167"/>
      <c r="U12" s="167"/>
      <c r="V12" s="168" t="n">
        <f aca="false">SUM(V3:V11)</f>
        <v>0</v>
      </c>
      <c r="W12" s="168" t="n">
        <f aca="false">SUM(W3:W11)</f>
        <v>10</v>
      </c>
      <c r="X12" s="169" t="n">
        <f aca="false">SUM(X3:X11)</f>
        <v>10</v>
      </c>
      <c r="Y12" s="170" t="n">
        <f aca="false">SUM(Y3:Y11)</f>
        <v>52650</v>
      </c>
    </row>
  </sheetData>
  <mergeCells count="5">
    <mergeCell ref="B1:C1"/>
    <mergeCell ref="D1:H1"/>
    <mergeCell ref="I1:N1"/>
    <mergeCell ref="T1:U1"/>
    <mergeCell ref="V1:X1"/>
  </mergeCells>
  <dataValidations count="3">
    <dataValidation allowBlank="true" errorStyle="stop" operator="between" showDropDown="false" showErrorMessage="true" showInputMessage="false" sqref="J2" type="list">
      <formula1>"A,B,C"</formula1>
      <formula2>0</formula2>
    </dataValidation>
    <dataValidation allowBlank="true" errorStyle="stop" operator="between" showDropDown="false" showErrorMessage="true" showInputMessage="false" sqref="I2" type="list">
      <formula1>"VVN,VN,NN"</formula1>
      <formula2>0</formula2>
    </dataValidation>
    <dataValidation allowBlank="true" errorStyle="stop" operator="between" showDropDown="false" showErrorMessage="true" showInputMessage="false" sqref="B2" type="list">
      <formula1>"JČE,JME,PRE,SČE,SME,STE,VČE,ZČ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1.85"/>
    <col collapsed="false" customWidth="true" hidden="false" outlineLevel="0" max="23" min="23" style="0" width="13.99"/>
    <col collapsed="false" customWidth="true" hidden="false" outlineLevel="0" max="24" min="24" style="0" width="15.56"/>
    <col collapsed="false" customWidth="true" hidden="false" outlineLevel="0" max="25" min="25" style="0" width="19.14"/>
  </cols>
  <sheetData>
    <row r="1" customFormat="false" ht="13.5" hidden="false" customHeight="true" outlineLevel="0" collapsed="false">
      <c r="A1" s="119"/>
      <c r="B1" s="120" t="s">
        <v>0</v>
      </c>
      <c r="C1" s="120"/>
      <c r="D1" s="121" t="s">
        <v>1</v>
      </c>
      <c r="E1" s="121"/>
      <c r="F1" s="121"/>
      <c r="G1" s="121"/>
      <c r="H1" s="121"/>
      <c r="I1" s="122" t="s">
        <v>2</v>
      </c>
      <c r="J1" s="122"/>
      <c r="K1" s="122"/>
      <c r="L1" s="122"/>
      <c r="M1" s="122"/>
      <c r="N1" s="122"/>
      <c r="O1" s="123"/>
      <c r="P1" s="124"/>
      <c r="Q1" s="125"/>
      <c r="R1" s="126"/>
      <c r="S1" s="127"/>
      <c r="T1" s="128" t="s">
        <v>178</v>
      </c>
      <c r="U1" s="128"/>
      <c r="V1" s="129" t="s">
        <v>3</v>
      </c>
      <c r="W1" s="129"/>
      <c r="X1" s="129"/>
      <c r="Y1" s="130"/>
    </row>
    <row r="2" customFormat="false" ht="45" hidden="false" customHeight="false" outlineLevel="0" collapsed="false">
      <c r="A2" s="131" t="s">
        <v>4</v>
      </c>
      <c r="B2" s="132" t="s">
        <v>5</v>
      </c>
      <c r="C2" s="133" t="s">
        <v>6</v>
      </c>
      <c r="D2" s="134" t="s">
        <v>7</v>
      </c>
      <c r="E2" s="135" t="s">
        <v>179</v>
      </c>
      <c r="F2" s="135" t="s">
        <v>180</v>
      </c>
      <c r="G2" s="136" t="s">
        <v>181</v>
      </c>
      <c r="H2" s="135" t="s">
        <v>182</v>
      </c>
      <c r="I2" s="134" t="s">
        <v>8</v>
      </c>
      <c r="J2" s="134" t="s">
        <v>9</v>
      </c>
      <c r="K2" s="131" t="s">
        <v>10</v>
      </c>
      <c r="L2" s="134" t="s">
        <v>11</v>
      </c>
      <c r="M2" s="134" t="s">
        <v>12</v>
      </c>
      <c r="N2" s="131" t="s">
        <v>13</v>
      </c>
      <c r="O2" s="137" t="s">
        <v>183</v>
      </c>
      <c r="P2" s="131" t="s">
        <v>184</v>
      </c>
      <c r="Q2" s="132" t="s">
        <v>185</v>
      </c>
      <c r="R2" s="134" t="s">
        <v>186</v>
      </c>
      <c r="S2" s="135" t="s">
        <v>15</v>
      </c>
      <c r="T2" s="138" t="s">
        <v>187</v>
      </c>
      <c r="U2" s="139" t="s">
        <v>188</v>
      </c>
      <c r="V2" s="140" t="s">
        <v>189</v>
      </c>
      <c r="W2" s="140" t="s">
        <v>190</v>
      </c>
      <c r="X2" s="141" t="s">
        <v>191</v>
      </c>
      <c r="Y2" s="142" t="s">
        <v>192</v>
      </c>
    </row>
    <row r="3" customFormat="false" ht="12.75" hidden="true" customHeight="false" outlineLevel="0" collapsed="false">
      <c r="A3" s="143" t="n">
        <v>1</v>
      </c>
      <c r="B3" s="144" t="s">
        <v>337</v>
      </c>
      <c r="C3" s="144" t="s">
        <v>338</v>
      </c>
      <c r="D3" s="69" t="s">
        <v>339</v>
      </c>
      <c r="E3" s="86" t="s">
        <v>237</v>
      </c>
      <c r="F3" s="69"/>
      <c r="G3" s="145"/>
      <c r="H3" s="146"/>
      <c r="I3" s="144" t="s">
        <v>340</v>
      </c>
      <c r="J3" s="144" t="s">
        <v>341</v>
      </c>
      <c r="K3" s="147" t="n">
        <v>157</v>
      </c>
      <c r="L3" s="144" t="s">
        <v>24</v>
      </c>
      <c r="M3" s="0" t="s">
        <v>199</v>
      </c>
      <c r="N3" s="147" t="n">
        <v>3</v>
      </c>
      <c r="O3" s="147" t="n">
        <v>22</v>
      </c>
      <c r="P3" s="147"/>
      <c r="Q3" s="144"/>
      <c r="R3" s="144"/>
      <c r="S3" s="148" t="s">
        <v>240</v>
      </c>
      <c r="T3" s="148"/>
      <c r="U3" s="148"/>
      <c r="V3" s="149"/>
      <c r="W3" s="149" t="n">
        <v>0.153</v>
      </c>
      <c r="X3" s="152" t="n">
        <f aca="false">W3+V3</f>
        <v>0.153</v>
      </c>
      <c r="Y3" s="196" t="n">
        <v>8920</v>
      </c>
    </row>
    <row r="4" customFormat="false" ht="12.75" hidden="false" customHeight="false" outlineLevel="0" collapsed="false">
      <c r="A4" s="143" t="n">
        <v>2</v>
      </c>
      <c r="B4" s="144" t="s">
        <v>342</v>
      </c>
      <c r="C4" s="144" t="s">
        <v>343</v>
      </c>
      <c r="D4" s="69" t="s">
        <v>339</v>
      </c>
      <c r="E4" s="86" t="s">
        <v>237</v>
      </c>
      <c r="F4" s="69"/>
      <c r="G4" s="145"/>
      <c r="H4" s="146"/>
      <c r="I4" s="144" t="s">
        <v>340</v>
      </c>
      <c r="J4" s="144" t="s">
        <v>344</v>
      </c>
      <c r="K4" s="147" t="n">
        <v>1</v>
      </c>
      <c r="L4" s="144" t="s">
        <v>230</v>
      </c>
      <c r="M4" s="197" t="s">
        <v>105</v>
      </c>
      <c r="N4" s="147" t="n">
        <v>3</v>
      </c>
      <c r="O4" s="147" t="n">
        <v>25</v>
      </c>
      <c r="P4" s="147"/>
      <c r="Q4" s="144"/>
      <c r="R4" s="144"/>
      <c r="S4" s="148" t="s">
        <v>240</v>
      </c>
      <c r="T4" s="148"/>
      <c r="U4" s="148"/>
      <c r="V4" s="149"/>
      <c r="W4" s="149" t="n">
        <v>15.161</v>
      </c>
      <c r="X4" s="152" t="n">
        <f aca="false">W4+V4</f>
        <v>15.161</v>
      </c>
      <c r="Y4" s="198" t="n">
        <v>38720</v>
      </c>
    </row>
    <row r="5" customFormat="false" ht="12.75" hidden="true" customHeight="false" outlineLevel="0" collapsed="false">
      <c r="A5" s="143" t="n">
        <v>3</v>
      </c>
      <c r="B5" s="144" t="s">
        <v>345</v>
      </c>
      <c r="C5" s="144" t="s">
        <v>346</v>
      </c>
      <c r="D5" s="69" t="s">
        <v>339</v>
      </c>
      <c r="E5" s="86"/>
      <c r="F5" s="69"/>
      <c r="G5" s="145"/>
      <c r="H5" s="146"/>
      <c r="I5" s="144" t="s">
        <v>340</v>
      </c>
      <c r="J5" s="144" t="s">
        <v>347</v>
      </c>
      <c r="K5" s="147" t="s">
        <v>348</v>
      </c>
      <c r="L5" s="144" t="s">
        <v>24</v>
      </c>
      <c r="M5" s="0" t="s">
        <v>199</v>
      </c>
      <c r="N5" s="147" t="n">
        <v>3</v>
      </c>
      <c r="O5" s="147" t="n">
        <v>10</v>
      </c>
      <c r="P5" s="147"/>
      <c r="Q5" s="144"/>
      <c r="R5" s="144"/>
      <c r="S5" s="148" t="s">
        <v>240</v>
      </c>
      <c r="T5" s="148"/>
      <c r="U5" s="148"/>
      <c r="V5" s="149"/>
      <c r="W5" s="149" t="n">
        <v>3.238</v>
      </c>
      <c r="X5" s="152" t="n">
        <v>3.238</v>
      </c>
      <c r="Y5" s="198" t="n">
        <v>17280</v>
      </c>
    </row>
    <row r="6" customFormat="false" ht="12.75" hidden="false" customHeight="false" outlineLevel="0" collapsed="false">
      <c r="A6" s="175" t="n">
        <v>4</v>
      </c>
      <c r="B6" s="153" t="s">
        <v>349</v>
      </c>
      <c r="C6" s="153" t="s">
        <v>350</v>
      </c>
      <c r="D6" s="154" t="s">
        <v>339</v>
      </c>
      <c r="E6" s="153"/>
      <c r="F6" s="154"/>
      <c r="G6" s="155"/>
      <c r="H6" s="156"/>
      <c r="I6" s="153" t="s">
        <v>340</v>
      </c>
      <c r="J6" s="153" t="s">
        <v>347</v>
      </c>
      <c r="K6" s="157" t="n">
        <v>122</v>
      </c>
      <c r="L6" s="153" t="s">
        <v>230</v>
      </c>
      <c r="M6" s="0" t="s">
        <v>105</v>
      </c>
      <c r="N6" s="157" t="n">
        <v>3</v>
      </c>
      <c r="O6" s="157" t="n">
        <v>40</v>
      </c>
      <c r="P6" s="157"/>
      <c r="Q6" s="153"/>
      <c r="R6" s="153"/>
      <c r="S6" s="158" t="s">
        <v>240</v>
      </c>
      <c r="T6" s="158"/>
      <c r="U6" s="158"/>
      <c r="V6" s="159"/>
      <c r="W6" s="159" t="n">
        <v>77.349</v>
      </c>
      <c r="X6" s="160" t="n">
        <v>77.349</v>
      </c>
      <c r="Y6" s="199" t="n">
        <v>193120</v>
      </c>
    </row>
    <row r="7" customFormat="false" ht="12.75" hidden="true" customHeight="false" outlineLevel="0" collapsed="false">
      <c r="A7" s="143" t="n">
        <v>5</v>
      </c>
      <c r="B7" s="144" t="s">
        <v>351</v>
      </c>
      <c r="C7" s="144" t="s">
        <v>352</v>
      </c>
      <c r="D7" s="69" t="s">
        <v>339</v>
      </c>
      <c r="E7" s="86"/>
      <c r="F7" s="69"/>
      <c r="G7" s="145"/>
      <c r="H7" s="146"/>
      <c r="I7" s="144" t="s">
        <v>340</v>
      </c>
      <c r="J7" s="144" t="s">
        <v>347</v>
      </c>
      <c r="K7" s="147" t="n">
        <v>106</v>
      </c>
      <c r="L7" s="144" t="s">
        <v>243</v>
      </c>
      <c r="M7" s="0" t="s">
        <v>218</v>
      </c>
      <c r="N7" s="147" t="n">
        <v>3</v>
      </c>
      <c r="O7" s="147" t="n">
        <v>25</v>
      </c>
      <c r="P7" s="147"/>
      <c r="Q7" s="144"/>
      <c r="R7" s="144"/>
      <c r="S7" s="148" t="s">
        <v>240</v>
      </c>
      <c r="T7" s="148"/>
      <c r="U7" s="148"/>
      <c r="V7" s="149" t="n">
        <v>15.815</v>
      </c>
      <c r="W7" s="149" t="n">
        <v>3.08</v>
      </c>
      <c r="X7" s="152" t="n">
        <v>18.895</v>
      </c>
      <c r="Y7" s="198" t="n">
        <v>70040</v>
      </c>
    </row>
    <row r="8" customFormat="false" ht="12.75" hidden="true" customHeight="false" outlineLevel="0" collapsed="false">
      <c r="A8" s="143" t="n">
        <v>6</v>
      </c>
      <c r="B8" s="144" t="s">
        <v>353</v>
      </c>
      <c r="C8" s="144" t="s">
        <v>354</v>
      </c>
      <c r="D8" s="69" t="s">
        <v>339</v>
      </c>
      <c r="E8" s="86"/>
      <c r="F8" s="69"/>
      <c r="G8" s="145"/>
      <c r="H8" s="146"/>
      <c r="I8" s="144" t="s">
        <v>340</v>
      </c>
      <c r="J8" s="144" t="s">
        <v>347</v>
      </c>
      <c r="K8" s="147" t="n">
        <v>122</v>
      </c>
      <c r="L8" s="144" t="s">
        <v>327</v>
      </c>
      <c r="M8" s="0" t="s">
        <v>355</v>
      </c>
      <c r="N8" s="147" t="n">
        <v>3</v>
      </c>
      <c r="O8" s="147" t="n">
        <v>50</v>
      </c>
      <c r="P8" s="147"/>
      <c r="Q8" s="144"/>
      <c r="R8" s="144"/>
      <c r="S8" s="148" t="s">
        <v>240</v>
      </c>
      <c r="T8" s="148"/>
      <c r="U8" s="148"/>
      <c r="V8" s="149" t="n">
        <v>24.157</v>
      </c>
      <c r="W8" s="149" t="n">
        <v>7.706</v>
      </c>
      <c r="X8" s="152" t="n">
        <v>31.863</v>
      </c>
      <c r="Y8" s="198" t="n">
        <v>116120</v>
      </c>
    </row>
    <row r="9" customFormat="false" ht="12.75" hidden="true" customHeight="false" outlineLevel="0" collapsed="false">
      <c r="A9" s="143" t="n">
        <v>7</v>
      </c>
      <c r="B9" s="144" t="s">
        <v>356</v>
      </c>
      <c r="C9" s="144" t="s">
        <v>357</v>
      </c>
      <c r="D9" s="69" t="s">
        <v>339</v>
      </c>
      <c r="E9" s="86"/>
      <c r="F9" s="69"/>
      <c r="G9" s="145"/>
      <c r="H9" s="146"/>
      <c r="I9" s="144" t="s">
        <v>340</v>
      </c>
      <c r="J9" s="144" t="s">
        <v>358</v>
      </c>
      <c r="K9" s="147" t="n">
        <v>176</v>
      </c>
      <c r="L9" s="144" t="s">
        <v>24</v>
      </c>
      <c r="M9" s="0" t="s">
        <v>199</v>
      </c>
      <c r="N9" s="147" t="n">
        <v>3</v>
      </c>
      <c r="O9" s="147" t="n">
        <v>50</v>
      </c>
      <c r="P9" s="147"/>
      <c r="Q9" s="144"/>
      <c r="R9" s="144"/>
      <c r="S9" s="148" t="s">
        <v>240</v>
      </c>
      <c r="T9" s="148"/>
      <c r="U9" s="148"/>
      <c r="V9" s="149"/>
      <c r="W9" s="149" t="n">
        <v>3.488</v>
      </c>
      <c r="X9" s="152" t="n">
        <v>3.488</v>
      </c>
      <c r="Y9" s="198" t="n">
        <v>21200</v>
      </c>
    </row>
    <row r="10" customFormat="false" ht="12.75" hidden="false" customHeight="false" outlineLevel="0" collapsed="false">
      <c r="A10" s="143" t="n">
        <v>8</v>
      </c>
      <c r="B10" s="144" t="s">
        <v>359</v>
      </c>
      <c r="C10" s="144" t="s">
        <v>360</v>
      </c>
      <c r="D10" s="69" t="s">
        <v>339</v>
      </c>
      <c r="E10" s="86"/>
      <c r="F10" s="69"/>
      <c r="G10" s="145"/>
      <c r="H10" s="146"/>
      <c r="I10" s="144" t="s">
        <v>340</v>
      </c>
      <c r="J10" s="144" t="s">
        <v>361</v>
      </c>
      <c r="K10" s="147"/>
      <c r="L10" s="144" t="s">
        <v>230</v>
      </c>
      <c r="M10" s="197" t="s">
        <v>105</v>
      </c>
      <c r="N10" s="147" t="n">
        <v>3</v>
      </c>
      <c r="O10" s="147" t="n">
        <v>25</v>
      </c>
      <c r="P10" s="147"/>
      <c r="Q10" s="144"/>
      <c r="R10" s="144"/>
      <c r="S10" s="148" t="s">
        <v>240</v>
      </c>
      <c r="T10" s="148"/>
      <c r="U10" s="148"/>
      <c r="V10" s="149"/>
      <c r="W10" s="149" t="n">
        <v>10.076</v>
      </c>
      <c r="X10" s="152" t="n">
        <v>10.076</v>
      </c>
      <c r="Y10" s="198" t="n">
        <v>27000</v>
      </c>
    </row>
    <row r="11" customFormat="false" ht="12.75" hidden="false" customHeight="false" outlineLevel="0" collapsed="false">
      <c r="A11" s="143" t="n">
        <v>9</v>
      </c>
      <c r="B11" s="144" t="s">
        <v>362</v>
      </c>
      <c r="C11" s="144" t="s">
        <v>363</v>
      </c>
      <c r="D11" s="69" t="s">
        <v>339</v>
      </c>
      <c r="E11" s="86"/>
      <c r="F11" s="69"/>
      <c r="G11" s="145"/>
      <c r="H11" s="146"/>
      <c r="I11" s="144" t="s">
        <v>340</v>
      </c>
      <c r="J11" s="144" t="s">
        <v>364</v>
      </c>
      <c r="K11" s="147"/>
      <c r="L11" s="144" t="s">
        <v>230</v>
      </c>
      <c r="M11" s="197" t="s">
        <v>105</v>
      </c>
      <c r="N11" s="147" t="n">
        <v>3</v>
      </c>
      <c r="O11" s="147" t="n">
        <v>25</v>
      </c>
      <c r="P11" s="147"/>
      <c r="Q11" s="144"/>
      <c r="R11" s="144"/>
      <c r="S11" s="148" t="s">
        <v>240</v>
      </c>
      <c r="T11" s="148"/>
      <c r="U11" s="148"/>
      <c r="V11" s="149"/>
      <c r="W11" s="149" t="n">
        <v>33.984</v>
      </c>
      <c r="X11" s="152" t="n">
        <v>33.984</v>
      </c>
      <c r="Y11" s="198" t="n">
        <v>85140</v>
      </c>
    </row>
    <row r="12" customFormat="false" ht="12.75" hidden="true" customHeight="false" outlineLevel="0" collapsed="false">
      <c r="A12" s="143" t="n">
        <v>10</v>
      </c>
      <c r="B12" s="144" t="s">
        <v>365</v>
      </c>
      <c r="C12" s="144" t="s">
        <v>366</v>
      </c>
      <c r="D12" s="69" t="s">
        <v>339</v>
      </c>
      <c r="E12" s="86"/>
      <c r="F12" s="69"/>
      <c r="G12" s="145"/>
      <c r="H12" s="146"/>
      <c r="I12" s="144" t="s">
        <v>340</v>
      </c>
      <c r="J12" s="144" t="s">
        <v>341</v>
      </c>
      <c r="K12" s="147" t="n">
        <v>157</v>
      </c>
      <c r="L12" s="144" t="s">
        <v>327</v>
      </c>
      <c r="M12" s="197" t="s">
        <v>355</v>
      </c>
      <c r="N12" s="147" t="n">
        <v>1</v>
      </c>
      <c r="O12" s="147" t="n">
        <v>25</v>
      </c>
      <c r="P12" s="147"/>
      <c r="Q12" s="144"/>
      <c r="R12" s="144"/>
      <c r="S12" s="148" t="s">
        <v>240</v>
      </c>
      <c r="T12" s="148"/>
      <c r="U12" s="148"/>
      <c r="V12" s="149" t="n">
        <v>0.095</v>
      </c>
      <c r="W12" s="149" t="n">
        <v>0.188</v>
      </c>
      <c r="X12" s="152" t="n">
        <v>0.283</v>
      </c>
      <c r="Y12" s="198" t="n">
        <v>4000</v>
      </c>
    </row>
    <row r="13" customFormat="false" ht="12.75" hidden="true" customHeight="false" outlineLevel="0" collapsed="false">
      <c r="A13" s="143" t="n">
        <v>11</v>
      </c>
      <c r="B13" s="144" t="s">
        <v>367</v>
      </c>
      <c r="C13" s="144" t="s">
        <v>368</v>
      </c>
      <c r="D13" s="69" t="s">
        <v>339</v>
      </c>
      <c r="E13" s="86"/>
      <c r="F13" s="69"/>
      <c r="G13" s="145"/>
      <c r="H13" s="146"/>
      <c r="I13" s="144" t="s">
        <v>340</v>
      </c>
      <c r="J13" s="144" t="s">
        <v>341</v>
      </c>
      <c r="K13" s="147" t="n">
        <v>157</v>
      </c>
      <c r="L13" s="144" t="s">
        <v>327</v>
      </c>
      <c r="M13" s="197" t="s">
        <v>355</v>
      </c>
      <c r="N13" s="147" t="n">
        <v>1</v>
      </c>
      <c r="O13" s="147" t="n">
        <v>25</v>
      </c>
      <c r="P13" s="147"/>
      <c r="Q13" s="144"/>
      <c r="R13" s="144"/>
      <c r="S13" s="148" t="s">
        <v>240</v>
      </c>
      <c r="T13" s="148"/>
      <c r="U13" s="148"/>
      <c r="V13" s="149" t="n">
        <v>0.699</v>
      </c>
      <c r="W13" s="149" t="n">
        <v>0.314</v>
      </c>
      <c r="X13" s="152" t="n">
        <v>1.013</v>
      </c>
      <c r="Y13" s="198" t="n">
        <v>11990</v>
      </c>
    </row>
    <row r="14" customFormat="false" ht="12.75" hidden="true" customHeight="false" outlineLevel="0" collapsed="false">
      <c r="A14" s="143" t="n">
        <v>12</v>
      </c>
      <c r="B14" s="144" t="s">
        <v>369</v>
      </c>
      <c r="C14" s="144" t="s">
        <v>370</v>
      </c>
      <c r="D14" s="69" t="s">
        <v>339</v>
      </c>
      <c r="E14" s="86"/>
      <c r="F14" s="69"/>
      <c r="G14" s="145"/>
      <c r="H14" s="146"/>
      <c r="I14" s="144" t="s">
        <v>340</v>
      </c>
      <c r="J14" s="144" t="s">
        <v>344</v>
      </c>
      <c r="K14" s="147" t="n">
        <v>41</v>
      </c>
      <c r="L14" s="144" t="s">
        <v>327</v>
      </c>
      <c r="M14" s="197" t="s">
        <v>355</v>
      </c>
      <c r="N14" s="147" t="n">
        <v>3</v>
      </c>
      <c r="O14" s="147" t="n">
        <v>18</v>
      </c>
      <c r="P14" s="147"/>
      <c r="Q14" s="144"/>
      <c r="R14" s="144"/>
      <c r="S14" s="148" t="s">
        <v>240</v>
      </c>
      <c r="T14" s="148"/>
      <c r="U14" s="148"/>
      <c r="V14" s="149" t="n">
        <v>0.001</v>
      </c>
      <c r="W14" s="149" t="n">
        <v>0.026</v>
      </c>
      <c r="X14" s="152" t="n">
        <v>0.027</v>
      </c>
      <c r="Y14" s="198" t="n">
        <v>3630</v>
      </c>
    </row>
    <row r="15" customFormat="false" ht="12.75" hidden="false" customHeight="false" outlineLevel="0" collapsed="false">
      <c r="A15" s="143"/>
      <c r="B15" s="144"/>
      <c r="C15" s="144"/>
      <c r="D15" s="69"/>
      <c r="E15" s="86"/>
      <c r="F15" s="69"/>
      <c r="G15" s="145"/>
      <c r="H15" s="146"/>
      <c r="I15" s="144"/>
      <c r="J15" s="144"/>
      <c r="K15" s="147"/>
      <c r="L15" s="144"/>
      <c r="M15" s="144"/>
      <c r="N15" s="147"/>
      <c r="O15" s="147"/>
      <c r="P15" s="147"/>
      <c r="Q15" s="144"/>
      <c r="R15" s="144"/>
      <c r="S15" s="148"/>
      <c r="T15" s="148"/>
      <c r="U15" s="148"/>
      <c r="V15" s="149"/>
      <c r="W15" s="149"/>
      <c r="X15" s="152"/>
      <c r="Y15" s="198"/>
    </row>
    <row r="16" customFormat="false" ht="13.5" hidden="false" customHeight="false" outlineLevel="0" collapsed="false">
      <c r="A16" s="143"/>
      <c r="B16" s="144"/>
      <c r="C16" s="144"/>
      <c r="D16" s="69"/>
      <c r="E16" s="86"/>
      <c r="F16" s="69"/>
      <c r="G16" s="145"/>
      <c r="H16" s="146"/>
      <c r="I16" s="144"/>
      <c r="J16" s="144"/>
      <c r="K16" s="147"/>
      <c r="L16" s="144"/>
      <c r="M16" s="144"/>
      <c r="N16" s="147"/>
      <c r="O16" s="147"/>
      <c r="P16" s="147"/>
      <c r="Q16" s="144"/>
      <c r="R16" s="144"/>
      <c r="S16" s="148"/>
      <c r="T16" s="148"/>
      <c r="U16" s="148"/>
      <c r="V16" s="149"/>
      <c r="W16" s="149"/>
      <c r="X16" s="152"/>
      <c r="Y16" s="198"/>
    </row>
    <row r="17" customFormat="false" ht="16.5" hidden="false" customHeight="false" outlineLevel="0" collapsed="false">
      <c r="A17" s="161"/>
      <c r="B17" s="162"/>
      <c r="C17" s="163"/>
      <c r="D17" s="164" t="s">
        <v>234</v>
      </c>
      <c r="E17" s="165"/>
      <c r="F17" s="165"/>
      <c r="G17" s="166"/>
      <c r="H17" s="165"/>
      <c r="I17" s="167"/>
      <c r="J17" s="167"/>
      <c r="K17" s="162"/>
      <c r="L17" s="167"/>
      <c r="M17" s="167"/>
      <c r="N17" s="162"/>
      <c r="O17" s="162"/>
      <c r="P17" s="162"/>
      <c r="Q17" s="167"/>
      <c r="R17" s="167"/>
      <c r="S17" s="165"/>
      <c r="T17" s="167"/>
      <c r="U17" s="167"/>
      <c r="V17" s="168" t="n">
        <v>40.767</v>
      </c>
      <c r="W17" s="168" t="n">
        <v>154.763</v>
      </c>
      <c r="X17" s="169" t="n">
        <v>195.53</v>
      </c>
      <c r="Y17" s="200" t="n">
        <v>597160</v>
      </c>
    </row>
  </sheetData>
  <autoFilter ref="A2:Y14">
    <filterColumn colId="11">
      <filters>
        <filter val="C62d"/>
      </filters>
    </filterColumn>
  </autoFilter>
  <mergeCells count="5">
    <mergeCell ref="B1:C1"/>
    <mergeCell ref="D1:H1"/>
    <mergeCell ref="I1:N1"/>
    <mergeCell ref="T1:U1"/>
    <mergeCell ref="V1:X1"/>
  </mergeCells>
  <dataValidations count="3">
    <dataValidation allowBlank="true" errorStyle="stop" operator="between" showDropDown="false" showErrorMessage="true" showInputMessage="false" sqref="J2" type="list">
      <formula1>"A,B,C"</formula1>
      <formula2>0</formula2>
    </dataValidation>
    <dataValidation allowBlank="true" errorStyle="stop" operator="between" showDropDown="false" showErrorMessage="true" showInputMessage="false" sqref="I2" type="list">
      <formula1>"VVN,VN,NN"</formula1>
      <formula2>0</formula2>
    </dataValidation>
    <dataValidation allowBlank="true" errorStyle="stop" operator="between" showDropDown="false" showErrorMessage="true" showInputMessage="false" sqref="B2" type="list">
      <formula1>"JČE,JME,PRE,SČE,SME,STE,VČE,ZČ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71"/>
    <col collapsed="false" customWidth="true" hidden="false" outlineLevel="0" max="4" min="4" style="0" width="23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201" t="s">
        <v>22</v>
      </c>
      <c r="B1" s="202"/>
    </row>
    <row r="2" customFormat="false" ht="12.75" hidden="false" customHeight="false" outlineLevel="0" collapsed="false">
      <c r="A2" s="203"/>
      <c r="B2" s="204"/>
    </row>
    <row r="3" customFormat="false" ht="12.75" hidden="false" customHeight="false" outlineLevel="0" collapsed="false">
      <c r="A3" s="203" t="s">
        <v>159</v>
      </c>
      <c r="B3" s="205" t="n">
        <v>282.932</v>
      </c>
    </row>
    <row r="4" customFormat="false" ht="12.75" hidden="false" customHeight="false" outlineLevel="0" collapsed="false">
      <c r="A4" s="203" t="s">
        <v>371</v>
      </c>
      <c r="B4" s="205" t="n">
        <v>72.4763</v>
      </c>
    </row>
    <row r="5" customFormat="false" ht="12.75" hidden="false" customHeight="false" outlineLevel="0" collapsed="false">
      <c r="A5" s="203" t="s">
        <v>372</v>
      </c>
      <c r="B5" s="205" t="n">
        <v>28.2</v>
      </c>
    </row>
    <row r="6" customFormat="false" ht="12.75" hidden="false" customHeight="false" outlineLevel="0" collapsed="false">
      <c r="A6" s="206" t="s">
        <v>373</v>
      </c>
      <c r="B6" s="207" t="n">
        <v>38.6574</v>
      </c>
    </row>
    <row r="7" customFormat="false" ht="12.75" hidden="false" customHeight="false" outlineLevel="0" collapsed="false">
      <c r="B7" s="208"/>
    </row>
    <row r="8" customFormat="false" ht="12.75" hidden="false" customHeight="false" outlineLevel="0" collapsed="false">
      <c r="A8" s="201" t="s">
        <v>196</v>
      </c>
      <c r="B8" s="209"/>
    </row>
    <row r="9" customFormat="false" ht="12.75" hidden="false" customHeight="false" outlineLevel="0" collapsed="false">
      <c r="A9" s="203"/>
      <c r="B9" s="205"/>
      <c r="E9" s="210"/>
    </row>
    <row r="10" customFormat="false" ht="12.75" hidden="false" customHeight="false" outlineLevel="0" collapsed="false">
      <c r="A10" s="211" t="s">
        <v>374</v>
      </c>
      <c r="B10" s="212" t="n">
        <v>9.403</v>
      </c>
    </row>
    <row r="11" customFormat="false" ht="12.75" hidden="false" customHeight="false" outlineLevel="0" collapsed="false">
      <c r="A11" s="203" t="s">
        <v>375</v>
      </c>
      <c r="B11" s="205" t="n">
        <v>31.385</v>
      </c>
    </row>
    <row r="12" customFormat="false" ht="12.75" hidden="false" customHeight="false" outlineLevel="0" collapsed="false">
      <c r="A12" s="203" t="s">
        <v>376</v>
      </c>
      <c r="B12" s="205" t="n">
        <v>0.049</v>
      </c>
    </row>
    <row r="13" customFormat="false" ht="12.75" hidden="false" customHeight="false" outlineLevel="0" collapsed="false">
      <c r="A13" s="206" t="s">
        <v>230</v>
      </c>
      <c r="B13" s="207" t="n">
        <v>52.769</v>
      </c>
    </row>
    <row r="14" customFormat="false" ht="12.75" hidden="false" customHeight="false" outlineLevel="0" collapsed="false">
      <c r="B14" s="208"/>
    </row>
    <row r="15" customFormat="false" ht="12.75" hidden="false" customHeight="false" outlineLevel="0" collapsed="false">
      <c r="A15" s="201" t="s">
        <v>377</v>
      </c>
      <c r="B15" s="209"/>
    </row>
    <row r="16" customFormat="false" ht="12.75" hidden="false" customHeight="false" outlineLevel="0" collapsed="false">
      <c r="A16" s="203"/>
      <c r="B16" s="205"/>
    </row>
    <row r="17" customFormat="false" ht="12.75" hidden="false" customHeight="false" outlineLevel="0" collapsed="false">
      <c r="A17" s="203" t="s">
        <v>230</v>
      </c>
      <c r="B17" s="205" t="n">
        <v>13.127</v>
      </c>
    </row>
    <row r="18" customFormat="false" ht="12.75" hidden="false" customHeight="false" outlineLevel="0" collapsed="false">
      <c r="A18" s="213" t="s">
        <v>376</v>
      </c>
      <c r="B18" s="207" t="n">
        <v>25.741</v>
      </c>
    </row>
    <row r="19" customFormat="false" ht="12.75" hidden="false" customHeight="false" outlineLevel="0" collapsed="false">
      <c r="B19" s="208"/>
    </row>
    <row r="20" customFormat="false" ht="12.75" hidden="false" customHeight="false" outlineLevel="0" collapsed="false">
      <c r="A20" s="201" t="s">
        <v>378</v>
      </c>
      <c r="B20" s="209"/>
    </row>
    <row r="21" customFormat="false" ht="12.75" hidden="false" customHeight="false" outlineLevel="0" collapsed="false">
      <c r="A21" s="203"/>
      <c r="B21" s="205"/>
    </row>
    <row r="22" customFormat="false" ht="12.75" hidden="false" customHeight="false" outlineLevel="0" collapsed="false">
      <c r="A22" s="203" t="s">
        <v>375</v>
      </c>
      <c r="B22" s="205" t="n">
        <v>52.74</v>
      </c>
    </row>
    <row r="23" customFormat="false" ht="12.75" hidden="false" customHeight="false" outlineLevel="0" collapsed="false">
      <c r="A23" s="206" t="s">
        <v>376</v>
      </c>
      <c r="B23" s="207" t="n">
        <v>6.64</v>
      </c>
    </row>
    <row r="24" customFormat="false" ht="12.75" hidden="false" customHeight="false" outlineLevel="0" collapsed="false">
      <c r="B24" s="208"/>
    </row>
    <row r="25" customFormat="false" ht="12.75" hidden="false" customHeight="false" outlineLevel="0" collapsed="false">
      <c r="A25" s="201" t="s">
        <v>379</v>
      </c>
      <c r="B25" s="209"/>
    </row>
    <row r="26" customFormat="false" ht="12.75" hidden="false" customHeight="false" outlineLevel="0" collapsed="false">
      <c r="A26" s="203"/>
      <c r="B26" s="205"/>
    </row>
    <row r="27" customFormat="false" ht="12.75" hidden="false" customHeight="false" outlineLevel="0" collapsed="false">
      <c r="A27" s="203" t="s">
        <v>373</v>
      </c>
      <c r="B27" s="205" t="n">
        <v>5.804</v>
      </c>
    </row>
    <row r="28" customFormat="false" ht="12.75" hidden="false" customHeight="false" outlineLevel="0" collapsed="false">
      <c r="A28" s="206" t="s">
        <v>372</v>
      </c>
      <c r="B28" s="207" t="n">
        <v>24.916</v>
      </c>
    </row>
    <row r="29" customFormat="false" ht="12.75" hidden="false" customHeight="false" outlineLevel="0" collapsed="false">
      <c r="B29" s="208"/>
    </row>
    <row r="30" customFormat="false" ht="12.75" hidden="false" customHeight="false" outlineLevel="0" collapsed="false">
      <c r="A30" s="201" t="s">
        <v>380</v>
      </c>
      <c r="B30" s="209"/>
    </row>
    <row r="31" customFormat="false" ht="12.75" hidden="false" customHeight="false" outlineLevel="0" collapsed="false">
      <c r="A31" s="203"/>
      <c r="B31" s="205"/>
    </row>
    <row r="32" customFormat="false" ht="12.75" hidden="false" customHeight="false" outlineLevel="0" collapsed="false">
      <c r="A32" s="203" t="s">
        <v>373</v>
      </c>
      <c r="B32" s="205" t="n">
        <v>1.965</v>
      </c>
    </row>
    <row r="33" customFormat="false" ht="12.75" hidden="false" customHeight="false" outlineLevel="0" collapsed="false">
      <c r="A33" s="206" t="s">
        <v>372</v>
      </c>
      <c r="B33" s="207" t="n">
        <v>5.031</v>
      </c>
    </row>
    <row r="34" customFormat="false" ht="12.75" hidden="false" customHeight="false" outlineLevel="0" collapsed="false">
      <c r="B34" s="208"/>
    </row>
    <row r="35" customFormat="false" ht="12.75" hidden="false" customHeight="false" outlineLevel="0" collapsed="false">
      <c r="A35" s="201" t="s">
        <v>278</v>
      </c>
      <c r="B35" s="209"/>
    </row>
    <row r="36" customFormat="false" ht="12.75" hidden="false" customHeight="false" outlineLevel="0" collapsed="false">
      <c r="A36" s="203"/>
      <c r="B36" s="205"/>
    </row>
    <row r="37" customFormat="false" ht="12.75" hidden="false" customHeight="false" outlineLevel="0" collapsed="false">
      <c r="A37" s="203" t="s">
        <v>373</v>
      </c>
      <c r="B37" s="205" t="n">
        <v>0.64</v>
      </c>
    </row>
    <row r="38" customFormat="false" ht="12.75" hidden="false" customHeight="false" outlineLevel="0" collapsed="false">
      <c r="A38" s="203" t="s">
        <v>372</v>
      </c>
      <c r="B38" s="205" t="n">
        <v>1.526</v>
      </c>
    </row>
    <row r="39" customFormat="false" ht="12.75" hidden="false" customHeight="false" outlineLevel="0" collapsed="false">
      <c r="A39" s="203" t="s">
        <v>375</v>
      </c>
      <c r="B39" s="205" t="n">
        <v>108.08</v>
      </c>
    </row>
    <row r="40" customFormat="false" ht="12.75" hidden="false" customHeight="false" outlineLevel="0" collapsed="false">
      <c r="A40" s="203" t="s">
        <v>376</v>
      </c>
      <c r="B40" s="205" t="n">
        <v>15.842</v>
      </c>
    </row>
    <row r="41" customFormat="false" ht="12.75" hidden="false" customHeight="false" outlineLevel="0" collapsed="false">
      <c r="A41" s="206" t="s">
        <v>230</v>
      </c>
      <c r="B41" s="207" t="n">
        <v>47.033</v>
      </c>
    </row>
    <row r="42" customFormat="false" ht="12.75" hidden="false" customHeight="false" outlineLevel="0" collapsed="false">
      <c r="B42" s="208"/>
    </row>
    <row r="43" customFormat="false" ht="12.75" hidden="false" customHeight="false" outlineLevel="0" collapsed="false">
      <c r="A43" s="201" t="s">
        <v>381</v>
      </c>
      <c r="B43" s="209"/>
    </row>
    <row r="44" customFormat="false" ht="12.75" hidden="false" customHeight="false" outlineLevel="0" collapsed="false">
      <c r="A44" s="203"/>
      <c r="B44" s="205"/>
    </row>
    <row r="45" customFormat="false" ht="12.75" hidden="false" customHeight="false" outlineLevel="0" collapsed="false">
      <c r="A45" s="203" t="s">
        <v>373</v>
      </c>
      <c r="B45" s="205" t="n">
        <v>14.2</v>
      </c>
    </row>
    <row r="46" customFormat="false" ht="12.75" hidden="false" customHeight="false" outlineLevel="0" collapsed="false">
      <c r="A46" s="206" t="s">
        <v>372</v>
      </c>
      <c r="B46" s="207" t="n">
        <v>38.2</v>
      </c>
    </row>
    <row r="47" customFormat="false" ht="12.75" hidden="false" customHeight="false" outlineLevel="0" collapsed="false">
      <c r="B47" s="208"/>
    </row>
    <row r="48" customFormat="false" ht="12.75" hidden="false" customHeight="false" outlineLevel="0" collapsed="false">
      <c r="A48" s="201" t="s">
        <v>382</v>
      </c>
      <c r="B48" s="209"/>
    </row>
    <row r="49" customFormat="false" ht="12.75" hidden="false" customHeight="false" outlineLevel="0" collapsed="false">
      <c r="A49" s="203"/>
      <c r="B49" s="205"/>
    </row>
    <row r="50" customFormat="false" ht="12.75" hidden="false" customHeight="false" outlineLevel="0" collapsed="false">
      <c r="A50" s="206" t="s">
        <v>311</v>
      </c>
      <c r="B50" s="207" t="n">
        <v>240</v>
      </c>
    </row>
    <row r="51" customFormat="false" ht="12.75" hidden="false" customHeight="false" outlineLevel="0" collapsed="false">
      <c r="B51" s="208"/>
    </row>
    <row r="52" customFormat="false" ht="12.75" hidden="false" customHeight="false" outlineLevel="0" collapsed="false">
      <c r="A52" s="201" t="s">
        <v>383</v>
      </c>
      <c r="B52" s="209"/>
    </row>
    <row r="53" customFormat="false" ht="12.75" hidden="false" customHeight="false" outlineLevel="0" collapsed="false">
      <c r="A53" s="203"/>
      <c r="B53" s="205"/>
    </row>
    <row r="54" customFormat="false" ht="12.75" hidden="false" customHeight="false" outlineLevel="0" collapsed="false">
      <c r="A54" s="203" t="s">
        <v>384</v>
      </c>
      <c r="B54" s="205" t="n">
        <v>34.324</v>
      </c>
    </row>
    <row r="55" customFormat="false" ht="12.75" hidden="false" customHeight="false" outlineLevel="0" collapsed="false">
      <c r="A55" s="206" t="s">
        <v>385</v>
      </c>
      <c r="B55" s="207" t="n">
        <v>57.271</v>
      </c>
    </row>
    <row r="56" customFormat="false" ht="12.75" hidden="false" customHeight="false" outlineLevel="0" collapsed="false">
      <c r="B56" s="208"/>
    </row>
    <row r="57" customFormat="false" ht="12.75" hidden="false" customHeight="false" outlineLevel="0" collapsed="false">
      <c r="A57" s="201" t="s">
        <v>386</v>
      </c>
      <c r="B57" s="209"/>
    </row>
    <row r="58" customFormat="false" ht="12.75" hidden="false" customHeight="false" outlineLevel="0" collapsed="false">
      <c r="A58" s="203"/>
      <c r="B58" s="205"/>
    </row>
    <row r="59" customFormat="false" ht="12.75" hidden="false" customHeight="false" outlineLevel="0" collapsed="false">
      <c r="A59" s="203" t="s">
        <v>374</v>
      </c>
      <c r="B59" s="205" t="n">
        <v>22.254</v>
      </c>
    </row>
    <row r="60" customFormat="false" ht="12.75" hidden="false" customHeight="false" outlineLevel="0" collapsed="false">
      <c r="A60" s="203" t="s">
        <v>373</v>
      </c>
      <c r="B60" s="205" t="n">
        <v>19.664</v>
      </c>
    </row>
    <row r="61" customFormat="false" ht="12.75" hidden="false" customHeight="false" outlineLevel="0" collapsed="false">
      <c r="A61" s="206" t="s">
        <v>372</v>
      </c>
      <c r="B61" s="207" t="n">
        <v>53.196</v>
      </c>
      <c r="D61" s="78"/>
      <c r="E61" s="78"/>
    </row>
    <row r="62" customFormat="false" ht="12.75" hidden="false" customHeight="false" outlineLevel="0" collapsed="false">
      <c r="B62" s="208"/>
      <c r="D62" s="78"/>
      <c r="E62" s="78"/>
      <c r="G62" s="78"/>
      <c r="H62" s="78"/>
      <c r="I62" s="78"/>
      <c r="J62" s="78"/>
      <c r="K62" s="78"/>
      <c r="L62" s="78"/>
    </row>
    <row r="63" customFormat="false" ht="12.75" hidden="false" customHeight="false" outlineLevel="0" collapsed="false">
      <c r="A63" s="201" t="s">
        <v>387</v>
      </c>
      <c r="B63" s="209"/>
      <c r="D63" s="78"/>
      <c r="E63" s="78"/>
      <c r="G63" s="78"/>
      <c r="H63" s="78"/>
      <c r="I63" s="78"/>
      <c r="J63" s="78"/>
      <c r="K63" s="78"/>
      <c r="L63" s="78"/>
    </row>
    <row r="64" customFormat="false" ht="12.75" hidden="false" customHeight="false" outlineLevel="0" collapsed="false">
      <c r="A64" s="203"/>
      <c r="B64" s="205"/>
      <c r="D64" s="78"/>
      <c r="E64" s="78"/>
      <c r="G64" s="78"/>
      <c r="H64" s="78"/>
      <c r="I64" s="78"/>
      <c r="J64" s="78"/>
      <c r="K64" s="78"/>
      <c r="L64" s="78"/>
    </row>
    <row r="65" customFormat="false" ht="12.75" hidden="false" customHeight="false" outlineLevel="0" collapsed="false">
      <c r="A65" s="206" t="s">
        <v>374</v>
      </c>
      <c r="B65" s="214" t="n">
        <v>10</v>
      </c>
      <c r="D65" s="78"/>
      <c r="E65" s="78"/>
      <c r="G65" s="78"/>
      <c r="H65" s="78"/>
      <c r="I65" s="78"/>
      <c r="J65" s="78"/>
      <c r="K65" s="78"/>
      <c r="L65" s="78"/>
    </row>
    <row r="66" customFormat="false" ht="12.75" hidden="false" customHeight="false" outlineLevel="0" collapsed="false">
      <c r="B66" s="208"/>
      <c r="D66" s="78"/>
      <c r="E66" s="78"/>
      <c r="G66" s="78"/>
      <c r="H66" s="78"/>
      <c r="I66" s="78"/>
      <c r="J66" s="78"/>
      <c r="K66" s="78"/>
      <c r="L66" s="78"/>
    </row>
    <row r="67" customFormat="false" ht="12.75" hidden="false" customHeight="false" outlineLevel="0" collapsed="false">
      <c r="B67" s="208"/>
      <c r="D67" s="78"/>
      <c r="E67" s="78"/>
      <c r="G67" s="78"/>
      <c r="H67" s="78"/>
      <c r="I67" s="78"/>
      <c r="J67" s="78"/>
      <c r="K67" s="78"/>
      <c r="L67" s="78"/>
    </row>
    <row r="68" customFormat="false" ht="12.75" hidden="false" customHeight="false" outlineLevel="0" collapsed="false">
      <c r="A68" s="201" t="s">
        <v>340</v>
      </c>
      <c r="B68" s="209"/>
      <c r="D68" s="78"/>
      <c r="E68" s="78"/>
      <c r="G68" s="78"/>
      <c r="H68" s="78"/>
      <c r="I68" s="78"/>
      <c r="J68" s="78"/>
      <c r="K68" s="78"/>
      <c r="L68" s="78"/>
    </row>
    <row r="69" customFormat="false" ht="12.75" hidden="false" customHeight="false" outlineLevel="0" collapsed="false">
      <c r="A69" s="203"/>
      <c r="B69" s="205"/>
      <c r="D69" s="78"/>
      <c r="E69" s="78"/>
      <c r="G69" s="78"/>
      <c r="H69" s="78"/>
      <c r="I69" s="78"/>
      <c r="J69" s="78"/>
      <c r="K69" s="78"/>
      <c r="L69" s="78"/>
    </row>
    <row r="70" customFormat="false" ht="12.75" hidden="false" customHeight="false" outlineLevel="0" collapsed="false">
      <c r="A70" s="203" t="s">
        <v>374</v>
      </c>
      <c r="B70" s="205" t="n">
        <v>6.879</v>
      </c>
      <c r="D70" s="78"/>
      <c r="E70" s="78"/>
      <c r="G70" s="78"/>
      <c r="H70" s="78"/>
      <c r="I70" s="78"/>
      <c r="J70" s="78"/>
      <c r="K70" s="78"/>
      <c r="L70" s="78"/>
    </row>
    <row r="71" customFormat="false" ht="12.75" hidden="false" customHeight="false" outlineLevel="0" collapsed="false">
      <c r="A71" s="203" t="s">
        <v>373</v>
      </c>
      <c r="B71" s="205" t="n">
        <v>24.952</v>
      </c>
      <c r="D71" s="78"/>
      <c r="E71" s="78"/>
      <c r="G71" s="78"/>
      <c r="H71" s="78"/>
      <c r="I71" s="78"/>
      <c r="J71" s="78"/>
      <c r="K71" s="78"/>
      <c r="L71" s="78"/>
    </row>
    <row r="72" customFormat="false" ht="12.75" hidden="false" customHeight="false" outlineLevel="0" collapsed="false">
      <c r="A72" s="203" t="s">
        <v>372</v>
      </c>
      <c r="B72" s="205" t="n">
        <v>8.234</v>
      </c>
      <c r="D72" s="78"/>
      <c r="E72" s="78"/>
      <c r="G72" s="78"/>
      <c r="H72" s="78"/>
      <c r="I72" s="78"/>
      <c r="J72" s="78"/>
      <c r="K72" s="78"/>
      <c r="L72" s="78"/>
    </row>
    <row r="73" customFormat="false" ht="12.75" hidden="false" customHeight="false" outlineLevel="0" collapsed="false">
      <c r="A73" s="211" t="s">
        <v>375</v>
      </c>
      <c r="B73" s="205" t="n">
        <v>15.815</v>
      </c>
      <c r="D73" s="78"/>
      <c r="E73" s="78"/>
      <c r="G73" s="78"/>
      <c r="H73" s="78"/>
      <c r="I73" s="78"/>
      <c r="J73" s="78"/>
      <c r="K73" s="78"/>
      <c r="L73" s="78"/>
    </row>
    <row r="74" customFormat="false" ht="12.75" hidden="false" customHeight="false" outlineLevel="0" collapsed="false">
      <c r="A74" s="211" t="s">
        <v>376</v>
      </c>
      <c r="B74" s="205" t="n">
        <v>3.08</v>
      </c>
      <c r="D74" s="78"/>
      <c r="E74" s="78"/>
      <c r="G74" s="78"/>
      <c r="H74" s="78"/>
      <c r="I74" s="78"/>
      <c r="J74" s="78"/>
      <c r="K74" s="78"/>
      <c r="L74" s="78"/>
    </row>
    <row r="75" customFormat="false" ht="12.75" hidden="false" customHeight="false" outlineLevel="0" collapsed="false">
      <c r="A75" s="213" t="s">
        <v>230</v>
      </c>
      <c r="B75" s="207" t="n">
        <v>136.57</v>
      </c>
      <c r="D75" s="78"/>
      <c r="E75" s="78"/>
      <c r="G75" s="78"/>
      <c r="H75" s="78"/>
      <c r="I75" s="78"/>
      <c r="J75" s="78"/>
      <c r="K75" s="78"/>
      <c r="L75" s="78"/>
    </row>
    <row r="76" customFormat="false" ht="12.75" hidden="false" customHeight="false" outlineLevel="0" collapsed="false">
      <c r="A76" s="215"/>
      <c r="B76" s="208" t="n">
        <f aca="false">SUM(B3:B75)</f>
        <v>1509.5957</v>
      </c>
      <c r="D76" s="215"/>
      <c r="E76" s="78"/>
      <c r="G76" s="78"/>
      <c r="H76" s="78"/>
      <c r="I76" s="78"/>
      <c r="J76" s="78"/>
      <c r="K76" s="78"/>
      <c r="L76" s="78"/>
    </row>
    <row r="77" customFormat="false" ht="12.75" hidden="false" customHeight="false" outlineLevel="0" collapsed="false">
      <c r="A77" s="215" t="s">
        <v>388</v>
      </c>
      <c r="B77" s="216" t="n">
        <f aca="false">SUM(B3:B75)</f>
        <v>1509.5957</v>
      </c>
      <c r="C77" s="0" t="s">
        <v>389</v>
      </c>
      <c r="D77" s="215"/>
      <c r="E77" s="78"/>
      <c r="G77" s="78"/>
      <c r="H77" s="78"/>
      <c r="I77" s="78"/>
      <c r="J77" s="78"/>
      <c r="K77" s="78"/>
      <c r="L77" s="78"/>
    </row>
    <row r="78" customFormat="false" ht="12.75" hidden="false" customHeight="false" outlineLevel="0" collapsed="false">
      <c r="A78" s="215"/>
      <c r="B78" s="78"/>
      <c r="D78" s="215"/>
      <c r="E78" s="78"/>
      <c r="G78" s="78"/>
      <c r="H78" s="78"/>
      <c r="I78" s="78"/>
      <c r="J78" s="78"/>
      <c r="K78" s="78"/>
      <c r="L78" s="78"/>
    </row>
    <row r="79" customFormat="false" ht="12.75" hidden="false" customHeight="false" outlineLevel="0" collapsed="false">
      <c r="C79" s="78"/>
      <c r="D79" s="215"/>
      <c r="E79" s="78"/>
      <c r="F79" s="78"/>
      <c r="G79" s="78"/>
      <c r="H79" s="78"/>
      <c r="I79" s="78"/>
      <c r="J79" s="78"/>
      <c r="K79" s="78"/>
      <c r="L79" s="78"/>
    </row>
    <row r="80" customFormat="false" ht="12.75" hidden="false" customHeight="false" outlineLevel="0" collapsed="false">
      <c r="C80" s="78"/>
      <c r="D80" s="78"/>
      <c r="E80" s="217"/>
      <c r="F80" s="78"/>
      <c r="G80" s="78"/>
      <c r="H80" s="78"/>
      <c r="I80" s="78"/>
      <c r="J80" s="78"/>
      <c r="K80" s="78"/>
      <c r="L80" s="78"/>
    </row>
    <row r="81" customFormat="false" ht="12.75" hidden="false" customHeight="false" outlineLevel="0" collapsed="false"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2.75" hidden="false" customHeight="false" outlineLevel="0" collapsed="false">
      <c r="C82" s="78"/>
      <c r="D82" s="78"/>
      <c r="E82" s="217"/>
      <c r="F82" s="78"/>
    </row>
    <row r="83" customFormat="false" ht="12.75" hidden="false" customHeight="false" outlineLevel="0" collapsed="false">
      <c r="C83" s="78"/>
      <c r="D83" s="78"/>
      <c r="E83" s="217"/>
      <c r="F83" s="78"/>
    </row>
    <row r="84" customFormat="false" ht="12.75" hidden="false" customHeight="false" outlineLevel="0" collapsed="false">
      <c r="C84" s="78"/>
      <c r="D84" s="78"/>
      <c r="E84" s="78"/>
      <c r="F84" s="78"/>
    </row>
  </sheetData>
  <autoFilter ref="A1:A7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85"/>
    <col collapsed="false" customWidth="true" hidden="false" outlineLevel="0" max="5" min="5" style="0" width="50.56"/>
    <col collapsed="false" customWidth="true" hidden="false" outlineLevel="0" max="6" min="6" style="0" width="47.28"/>
    <col collapsed="false" customWidth="true" hidden="false" outlineLevel="0" max="9" min="9" style="0" width="11.56"/>
    <col collapsed="false" customWidth="true" hidden="false" outlineLevel="0" max="10" min="10" style="0" width="18.56"/>
  </cols>
  <sheetData>
    <row r="1" customFormat="false" ht="13.5" hidden="false" customHeight="false" outlineLevel="0" collapsed="false">
      <c r="A1" s="1" t="s">
        <v>0</v>
      </c>
      <c r="B1" s="2"/>
      <c r="C1" s="3"/>
      <c r="D1" s="4" t="s">
        <v>1</v>
      </c>
      <c r="E1" s="5"/>
      <c r="F1" s="3" t="s">
        <v>2</v>
      </c>
      <c r="G1" s="3"/>
      <c r="H1" s="3"/>
      <c r="I1" s="7" t="s">
        <v>3</v>
      </c>
      <c r="J1" s="7"/>
    </row>
    <row r="2" customFormat="false" ht="23.25" hidden="false" customHeight="false" outlineLevel="0" collapsed="false">
      <c r="A2" s="10" t="s">
        <v>4</v>
      </c>
      <c r="B2" s="11" t="s">
        <v>5</v>
      </c>
      <c r="C2" s="12" t="s">
        <v>390</v>
      </c>
      <c r="D2" s="13" t="s">
        <v>7</v>
      </c>
      <c r="E2" s="11" t="s">
        <v>8</v>
      </c>
      <c r="F2" s="13" t="s">
        <v>9</v>
      </c>
      <c r="G2" s="14" t="s">
        <v>10</v>
      </c>
      <c r="H2" s="11" t="s">
        <v>15</v>
      </c>
      <c r="I2" s="15" t="s">
        <v>391</v>
      </c>
      <c r="J2" s="14" t="s">
        <v>392</v>
      </c>
    </row>
    <row r="3" customFormat="false" ht="12.75" hidden="false" customHeight="false" outlineLevel="0" collapsed="false">
      <c r="A3" s="30" t="n">
        <v>1</v>
      </c>
      <c r="B3" s="26" t="n">
        <v>93000123935</v>
      </c>
      <c r="C3" s="31" t="s">
        <v>393</v>
      </c>
      <c r="D3" s="26" t="s">
        <v>28</v>
      </c>
      <c r="E3" s="23" t="s">
        <v>22</v>
      </c>
      <c r="F3" s="26" t="s">
        <v>29</v>
      </c>
      <c r="G3" s="26" t="n">
        <v>47</v>
      </c>
      <c r="H3" s="26" t="s">
        <v>394</v>
      </c>
      <c r="I3" s="32" t="n">
        <v>6795</v>
      </c>
      <c r="J3" s="26" t="n">
        <v>73174.65</v>
      </c>
    </row>
    <row r="4" customFormat="false" ht="12.75" hidden="false" customHeight="false" outlineLevel="0" collapsed="false">
      <c r="A4" s="218" t="n">
        <v>2</v>
      </c>
      <c r="B4" s="32"/>
      <c r="C4" s="29"/>
      <c r="D4" s="32" t="s">
        <v>33</v>
      </c>
      <c r="E4" s="25" t="s">
        <v>22</v>
      </c>
      <c r="F4" s="32" t="s">
        <v>34</v>
      </c>
      <c r="G4" s="32" t="n">
        <v>65</v>
      </c>
      <c r="H4" s="32" t="s">
        <v>394</v>
      </c>
      <c r="I4" s="32" t="n">
        <v>0</v>
      </c>
      <c r="J4" s="32" t="n">
        <v>0</v>
      </c>
    </row>
    <row r="5" customFormat="false" ht="12.75" hidden="false" customHeight="false" outlineLevel="0" collapsed="false">
      <c r="A5" s="36" t="n">
        <v>3</v>
      </c>
      <c r="B5" s="26" t="n">
        <v>9302389413</v>
      </c>
      <c r="C5" s="31" t="s">
        <v>395</v>
      </c>
      <c r="D5" s="26" t="s">
        <v>44</v>
      </c>
      <c r="E5" s="26" t="s">
        <v>22</v>
      </c>
      <c r="F5" s="26" t="s">
        <v>45</v>
      </c>
      <c r="G5" s="26" t="n">
        <v>95</v>
      </c>
      <c r="H5" s="26" t="s">
        <v>394</v>
      </c>
      <c r="I5" s="32" t="n">
        <v>7133</v>
      </c>
      <c r="J5" s="26" t="n">
        <v>76814.53</v>
      </c>
    </row>
    <row r="6" customFormat="false" ht="12.75" hidden="false" customHeight="false" outlineLevel="0" collapsed="false">
      <c r="A6" s="36" t="n">
        <v>4</v>
      </c>
      <c r="B6" s="26" t="n">
        <v>9300107454</v>
      </c>
      <c r="C6" s="31" t="s">
        <v>396</v>
      </c>
      <c r="D6" s="26" t="s">
        <v>58</v>
      </c>
      <c r="E6" s="26" t="s">
        <v>22</v>
      </c>
      <c r="F6" s="26" t="s">
        <v>57</v>
      </c>
      <c r="G6" s="26" t="n">
        <v>203</v>
      </c>
      <c r="H6" s="65" t="s">
        <v>394</v>
      </c>
      <c r="I6" s="26" t="n">
        <v>267</v>
      </c>
      <c r="J6" s="32" t="n">
        <v>2795.58</v>
      </c>
    </row>
    <row r="7" customFormat="false" ht="12.75" hidden="false" customHeight="false" outlineLevel="0" collapsed="false">
      <c r="A7" s="26" t="n">
        <v>5</v>
      </c>
      <c r="B7" s="26" t="n">
        <v>9300107456</v>
      </c>
      <c r="C7" s="31" t="s">
        <v>397</v>
      </c>
      <c r="D7" s="26" t="s">
        <v>58</v>
      </c>
      <c r="E7" s="26" t="s">
        <v>22</v>
      </c>
      <c r="F7" s="26" t="s">
        <v>57</v>
      </c>
      <c r="G7" s="26" t="n">
        <v>203</v>
      </c>
      <c r="H7" s="65" t="s">
        <v>394</v>
      </c>
      <c r="I7" s="26" t="n">
        <v>808</v>
      </c>
      <c r="J7" s="32" t="n">
        <v>8460.01</v>
      </c>
    </row>
    <row r="8" customFormat="false" ht="12.75" hidden="false" customHeight="false" outlineLevel="0" collapsed="false">
      <c r="A8" s="26" t="n">
        <v>6</v>
      </c>
      <c r="B8" s="26"/>
      <c r="C8" s="31"/>
      <c r="D8" s="26" t="s">
        <v>58</v>
      </c>
      <c r="E8" s="26" t="s">
        <v>22</v>
      </c>
      <c r="F8" s="26" t="s">
        <v>57</v>
      </c>
      <c r="G8" s="26" t="n">
        <v>203</v>
      </c>
      <c r="H8" s="65" t="s">
        <v>394</v>
      </c>
      <c r="I8" s="26"/>
      <c r="J8" s="32"/>
    </row>
    <row r="9" customFormat="false" ht="12.75" hidden="false" customHeight="false" outlineLevel="0" collapsed="false">
      <c r="A9" s="36" t="n">
        <v>7</v>
      </c>
      <c r="B9" s="26" t="n">
        <v>9300239519</v>
      </c>
      <c r="C9" s="31" t="s">
        <v>398</v>
      </c>
      <c r="D9" s="26" t="s">
        <v>61</v>
      </c>
      <c r="E9" s="26" t="s">
        <v>22</v>
      </c>
      <c r="F9" s="26" t="s">
        <v>62</v>
      </c>
      <c r="G9" s="26" t="n">
        <v>276</v>
      </c>
      <c r="H9" s="65" t="s">
        <v>394</v>
      </c>
      <c r="I9" s="26" t="n">
        <v>10805</v>
      </c>
      <c r="J9" s="32" t="n">
        <v>116357.91</v>
      </c>
    </row>
    <row r="10" customFormat="false" ht="12.75" hidden="false" customHeight="false" outlineLevel="0" collapsed="false">
      <c r="A10" s="38" t="n">
        <v>8</v>
      </c>
      <c r="B10" s="29" t="s">
        <v>399</v>
      </c>
      <c r="C10" s="29" t="s">
        <v>400</v>
      </c>
      <c r="D10" s="29" t="s">
        <v>39</v>
      </c>
      <c r="E10" s="26" t="s">
        <v>22</v>
      </c>
      <c r="F10" s="29" t="s">
        <v>65</v>
      </c>
      <c r="G10" s="39" t="n">
        <v>527</v>
      </c>
      <c r="H10" s="39" t="s">
        <v>394</v>
      </c>
      <c r="I10" s="39" t="n">
        <v>95</v>
      </c>
      <c r="J10" s="42" t="n">
        <v>994.68</v>
      </c>
    </row>
    <row r="11" customFormat="false" ht="12.75" hidden="false" customHeight="false" outlineLevel="0" collapsed="false">
      <c r="A11" s="32" t="n">
        <v>9</v>
      </c>
      <c r="B11" s="32" t="n">
        <v>9302349507</v>
      </c>
      <c r="C11" s="29" t="s">
        <v>401</v>
      </c>
      <c r="D11" s="32" t="s">
        <v>69</v>
      </c>
      <c r="E11" s="26" t="s">
        <v>22</v>
      </c>
      <c r="F11" s="32" t="s">
        <v>70</v>
      </c>
      <c r="G11" s="32" t="n">
        <v>897</v>
      </c>
      <c r="H11" s="32" t="s">
        <v>394</v>
      </c>
      <c r="I11" s="32" t="n">
        <v>14853</v>
      </c>
      <c r="J11" s="32" t="n">
        <v>159950.41</v>
      </c>
    </row>
    <row r="12" customFormat="false" ht="12.75" hidden="false" customHeight="false" outlineLevel="0" collapsed="false">
      <c r="A12" s="51" t="n">
        <v>10</v>
      </c>
      <c r="B12" s="32"/>
      <c r="C12" s="52"/>
      <c r="D12" s="32" t="s">
        <v>72</v>
      </c>
      <c r="E12" s="26" t="s">
        <v>22</v>
      </c>
      <c r="F12" s="32" t="s">
        <v>73</v>
      </c>
      <c r="G12" s="32" t="n">
        <v>897</v>
      </c>
      <c r="H12" s="32" t="s">
        <v>394</v>
      </c>
      <c r="I12" s="32"/>
      <c r="J12" s="179"/>
    </row>
    <row r="13" customFormat="false" ht="12.75" hidden="false" customHeight="false" outlineLevel="0" collapsed="false">
      <c r="A13" s="38" t="n">
        <v>11</v>
      </c>
      <c r="B13" s="29" t="s">
        <v>402</v>
      </c>
      <c r="C13" s="29" t="s">
        <v>403</v>
      </c>
      <c r="D13" s="29" t="s">
        <v>76</v>
      </c>
      <c r="E13" s="26" t="s">
        <v>22</v>
      </c>
      <c r="F13" s="29" t="s">
        <v>77</v>
      </c>
      <c r="G13" s="39" t="n">
        <v>918</v>
      </c>
      <c r="H13" s="39" t="s">
        <v>394</v>
      </c>
      <c r="I13" s="39" t="n">
        <v>3746</v>
      </c>
      <c r="J13" s="39" t="n">
        <v>40340.28</v>
      </c>
    </row>
    <row r="14" customFormat="false" ht="12.75" hidden="false" customHeight="false" outlineLevel="0" collapsed="false">
      <c r="A14" s="65" t="n">
        <v>12</v>
      </c>
      <c r="B14" s="65" t="n">
        <v>9300097293</v>
      </c>
      <c r="C14" s="65" t="s">
        <v>404</v>
      </c>
      <c r="D14" s="65" t="s">
        <v>405</v>
      </c>
      <c r="E14" s="65" t="s">
        <v>22</v>
      </c>
      <c r="F14" s="65" t="s">
        <v>406</v>
      </c>
      <c r="G14" s="65" t="n">
        <v>1570</v>
      </c>
      <c r="H14" s="65" t="s">
        <v>394</v>
      </c>
      <c r="I14" s="65" t="n">
        <v>32114.55</v>
      </c>
      <c r="J14" s="65" t="n">
        <v>339189.32</v>
      </c>
    </row>
    <row r="15" customFormat="false" ht="12.75" hidden="false" customHeight="false" outlineLevel="0" collapsed="false">
      <c r="A15" s="65" t="n">
        <v>13</v>
      </c>
      <c r="B15" s="65" t="n">
        <v>9300102359</v>
      </c>
      <c r="C15" s="219" t="s">
        <v>407</v>
      </c>
      <c r="D15" s="65" t="s">
        <v>408</v>
      </c>
      <c r="E15" s="51" t="s">
        <v>22</v>
      </c>
      <c r="F15" s="65" t="s">
        <v>409</v>
      </c>
      <c r="G15" s="65" t="n">
        <v>1346</v>
      </c>
      <c r="H15" s="65" t="s">
        <v>394</v>
      </c>
      <c r="I15" s="65" t="n">
        <v>37294.09</v>
      </c>
      <c r="J15" s="65" t="n">
        <v>373504.36</v>
      </c>
    </row>
    <row r="16" customFormat="false" ht="20.25" hidden="false" customHeight="false" outlineLevel="0" collapsed="false">
      <c r="A16" s="220" t="s">
        <v>388</v>
      </c>
      <c r="B16" s="220"/>
      <c r="C16" s="220"/>
      <c r="D16" s="220"/>
      <c r="E16" s="220"/>
      <c r="F16" s="220"/>
      <c r="G16" s="220"/>
      <c r="H16" s="220"/>
      <c r="I16" s="221" t="n">
        <f aca="false">SUM(I3:I15)</f>
        <v>113910.64</v>
      </c>
      <c r="J16" s="221" t="n">
        <f aca="false">SUM(J3:J15)</f>
        <v>1191581.73</v>
      </c>
    </row>
    <row r="18" customFormat="false" ht="12.75" hidden="false" customHeight="false" outlineLevel="0" collapsed="false">
      <c r="A18" s="3" t="s">
        <v>2</v>
      </c>
      <c r="B18" s="3"/>
      <c r="C18" s="3"/>
      <c r="D18" s="7" t="s">
        <v>3</v>
      </c>
      <c r="E18" s="7"/>
      <c r="F18" s="9"/>
    </row>
    <row r="19" customFormat="false" ht="34.5" hidden="false" customHeight="false" outlineLevel="0" collapsed="false">
      <c r="A19" s="13" t="s">
        <v>9</v>
      </c>
      <c r="B19" s="14" t="s">
        <v>10</v>
      </c>
      <c r="C19" s="11" t="s">
        <v>15</v>
      </c>
      <c r="D19" s="15" t="s">
        <v>391</v>
      </c>
      <c r="E19" s="14" t="s">
        <v>392</v>
      </c>
      <c r="F19" s="17" t="s">
        <v>19</v>
      </c>
    </row>
    <row r="20" customFormat="false" ht="12.75" hidden="false" customHeight="false" outlineLevel="0" collapsed="false">
      <c r="A20" s="26" t="s">
        <v>29</v>
      </c>
      <c r="B20" s="26" t="n">
        <v>47</v>
      </c>
      <c r="C20" s="26" t="s">
        <v>394</v>
      </c>
      <c r="D20" s="32" t="n">
        <v>6795</v>
      </c>
      <c r="E20" s="26" t="n">
        <v>73174.65</v>
      </c>
      <c r="F20" s="222" t="n">
        <v>112127.04</v>
      </c>
    </row>
    <row r="21" customFormat="false" ht="12.75" hidden="false" customHeight="false" outlineLevel="0" collapsed="false">
      <c r="A21" s="32" t="s">
        <v>34</v>
      </c>
      <c r="B21" s="32" t="n">
        <v>65</v>
      </c>
      <c r="C21" s="32" t="s">
        <v>394</v>
      </c>
      <c r="D21" s="32" t="n">
        <v>0</v>
      </c>
      <c r="E21" s="32" t="n">
        <v>0</v>
      </c>
      <c r="F21" s="223" t="n">
        <v>0</v>
      </c>
    </row>
    <row r="22" customFormat="false" ht="12.75" hidden="false" customHeight="false" outlineLevel="0" collapsed="false">
      <c r="A22" s="26" t="s">
        <v>45</v>
      </c>
      <c r="B22" s="26" t="n">
        <v>95</v>
      </c>
      <c r="C22" s="26" t="s">
        <v>394</v>
      </c>
      <c r="D22" s="32" t="n">
        <v>7133</v>
      </c>
      <c r="E22" s="26" t="n">
        <v>76814.53</v>
      </c>
      <c r="F22" s="222" t="n">
        <v>117851.34</v>
      </c>
    </row>
    <row r="23" customFormat="false" ht="12.75" hidden="false" customHeight="false" outlineLevel="0" collapsed="false">
      <c r="A23" s="26" t="s">
        <v>57</v>
      </c>
      <c r="B23" s="26" t="n">
        <v>203</v>
      </c>
      <c r="C23" s="65" t="s">
        <v>394</v>
      </c>
      <c r="D23" s="26" t="n">
        <v>267</v>
      </c>
      <c r="E23" s="32" t="n">
        <v>2795.58</v>
      </c>
      <c r="F23" s="222" t="n">
        <v>5364.24</v>
      </c>
    </row>
    <row r="24" customFormat="false" ht="12.75" hidden="false" customHeight="false" outlineLevel="0" collapsed="false">
      <c r="A24" s="26" t="s">
        <v>57</v>
      </c>
      <c r="B24" s="26" t="n">
        <v>203</v>
      </c>
      <c r="C24" s="65" t="s">
        <v>394</v>
      </c>
      <c r="D24" s="26" t="n">
        <v>808</v>
      </c>
      <c r="E24" s="32" t="n">
        <v>8460.01</v>
      </c>
      <c r="F24" s="222" t="n">
        <v>14943.44</v>
      </c>
    </row>
    <row r="25" customFormat="false" ht="12.75" hidden="false" customHeight="false" outlineLevel="0" collapsed="false">
      <c r="A25" s="26" t="s">
        <v>57</v>
      </c>
      <c r="B25" s="26" t="n">
        <v>203</v>
      </c>
      <c r="C25" s="65" t="s">
        <v>394</v>
      </c>
      <c r="D25" s="26"/>
      <c r="E25" s="32"/>
      <c r="F25" s="222"/>
    </row>
    <row r="26" customFormat="false" ht="12.75" hidden="false" customHeight="false" outlineLevel="0" collapsed="false">
      <c r="A26" s="26" t="s">
        <v>62</v>
      </c>
      <c r="B26" s="26" t="n">
        <v>276</v>
      </c>
      <c r="C26" s="65" t="s">
        <v>394</v>
      </c>
      <c r="D26" s="26" t="n">
        <v>10805</v>
      </c>
      <c r="E26" s="32" t="n">
        <v>116357.91</v>
      </c>
      <c r="F26" s="222" t="n">
        <v>180743.45</v>
      </c>
    </row>
    <row r="27" customFormat="false" ht="12.75" hidden="false" customHeight="false" outlineLevel="0" collapsed="false">
      <c r="A27" s="29" t="s">
        <v>65</v>
      </c>
      <c r="B27" s="39" t="n">
        <v>527</v>
      </c>
      <c r="C27" s="39" t="s">
        <v>394</v>
      </c>
      <c r="D27" s="39" t="n">
        <v>95</v>
      </c>
      <c r="E27" s="42" t="n">
        <v>994.68</v>
      </c>
      <c r="F27" s="223" t="n">
        <v>3058.28</v>
      </c>
    </row>
    <row r="28" customFormat="false" ht="12.75" hidden="false" customHeight="false" outlineLevel="0" collapsed="false">
      <c r="A28" s="32" t="s">
        <v>70</v>
      </c>
      <c r="B28" s="32" t="n">
        <v>897</v>
      </c>
      <c r="C28" s="32" t="s">
        <v>394</v>
      </c>
      <c r="D28" s="32" t="n">
        <v>14853</v>
      </c>
      <c r="E28" s="32" t="n">
        <v>159950.41</v>
      </c>
      <c r="F28" s="223" t="n">
        <v>245397.37</v>
      </c>
    </row>
    <row r="29" customFormat="false" ht="12.75" hidden="false" customHeight="false" outlineLevel="0" collapsed="false">
      <c r="A29" s="32" t="s">
        <v>73</v>
      </c>
      <c r="B29" s="32" t="n">
        <v>897</v>
      </c>
      <c r="C29" s="32" t="s">
        <v>394</v>
      </c>
      <c r="D29" s="32"/>
      <c r="E29" s="179"/>
      <c r="F29" s="224"/>
    </row>
    <row r="30" customFormat="false" ht="12.75" hidden="false" customHeight="false" outlineLevel="0" collapsed="false">
      <c r="A30" s="29" t="s">
        <v>77</v>
      </c>
      <c r="B30" s="39" t="n">
        <v>918</v>
      </c>
      <c r="C30" s="39" t="s">
        <v>394</v>
      </c>
      <c r="D30" s="39" t="n">
        <v>3746</v>
      </c>
      <c r="E30" s="39" t="n">
        <v>40340.28</v>
      </c>
      <c r="F30" s="223" t="n">
        <v>63339.43</v>
      </c>
    </row>
    <row r="31" customFormat="false" ht="12.75" hidden="false" customHeight="false" outlineLevel="0" collapsed="false">
      <c r="A31" s="65" t="s">
        <v>406</v>
      </c>
      <c r="B31" s="65" t="n">
        <v>1570</v>
      </c>
      <c r="C31" s="65" t="s">
        <v>394</v>
      </c>
      <c r="D31" s="65" t="n">
        <v>32114.55</v>
      </c>
      <c r="E31" s="65" t="n">
        <v>339189.32</v>
      </c>
      <c r="F31" s="225" t="n">
        <v>477137.4</v>
      </c>
    </row>
    <row r="32" customFormat="false" ht="12.75" hidden="false" customHeight="false" outlineLevel="0" collapsed="false">
      <c r="A32" s="65" t="s">
        <v>409</v>
      </c>
      <c r="B32" s="65" t="n">
        <v>1346</v>
      </c>
      <c r="C32" s="65" t="s">
        <v>394</v>
      </c>
      <c r="D32" s="65" t="n">
        <v>37294.09</v>
      </c>
      <c r="E32" s="65" t="n">
        <v>373504.36</v>
      </c>
      <c r="F32" s="226" t="n">
        <v>535965.5</v>
      </c>
    </row>
    <row r="33" customFormat="false" ht="20.25" hidden="false" customHeight="false" outlineLevel="0" collapsed="false">
      <c r="A33" s="220"/>
      <c r="B33" s="220"/>
      <c r="C33" s="220"/>
      <c r="D33" s="221" t="n">
        <f aca="false">SUM(D20:D32)</f>
        <v>113910.64</v>
      </c>
      <c r="E33" s="221" t="n">
        <f aca="false">SUM(E20:E32)</f>
        <v>1191581.73</v>
      </c>
      <c r="F33" s="227" t="n">
        <f aca="false">SUM(F20:F32)</f>
        <v>1755927.49</v>
      </c>
    </row>
  </sheetData>
  <dataValidations count="2">
    <dataValidation allowBlank="true" errorStyle="stop" operator="between" showDropDown="false" showErrorMessage="true" showInputMessage="false" sqref="B2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F2 A19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3.28"/>
    <col collapsed="false" customWidth="true" hidden="false" outlineLevel="0" max="23" min="23" style="0" width="13.85"/>
    <col collapsed="false" customWidth="true" hidden="false" outlineLevel="0" max="24" min="24" style="0" width="14.7"/>
    <col collapsed="false" customWidth="true" hidden="false" outlineLevel="0" max="25" min="25" style="0" width="22.56"/>
  </cols>
  <sheetData>
    <row r="1" customFormat="false" ht="15.75" hidden="false" customHeight="false" outlineLevel="0" collapsed="false">
      <c r="A1" s="103" t="s">
        <v>1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5.75" hidden="false" customHeight="false" outlineLevel="0" collapsed="false">
      <c r="A2" s="105"/>
      <c r="B2" s="106"/>
      <c r="C2" s="106"/>
      <c r="D2" s="107"/>
      <c r="E2" s="108"/>
      <c r="F2" s="108"/>
      <c r="G2" s="109"/>
      <c r="H2" s="108"/>
      <c r="I2" s="107"/>
      <c r="J2" s="107"/>
      <c r="K2" s="110"/>
      <c r="L2" s="106"/>
      <c r="M2" s="107"/>
      <c r="N2" s="110"/>
      <c r="O2" s="110"/>
      <c r="P2" s="111"/>
      <c r="Q2" s="107"/>
      <c r="R2" s="106"/>
      <c r="S2" s="112"/>
      <c r="T2" s="106"/>
      <c r="U2" s="106"/>
      <c r="V2" s="113"/>
      <c r="W2" s="113"/>
      <c r="X2" s="114"/>
      <c r="Y2" s="114"/>
    </row>
    <row r="3" customFormat="false" ht="16.5" hidden="false" customHeight="false" outlineLevel="0" collapsed="false">
      <c r="A3" s="105"/>
      <c r="B3" s="106"/>
      <c r="C3" s="106"/>
      <c r="D3" s="107"/>
      <c r="E3" s="115"/>
      <c r="F3" s="115"/>
      <c r="G3" s="116"/>
      <c r="H3" s="115"/>
      <c r="I3" s="117"/>
      <c r="J3" s="117"/>
      <c r="K3" s="118"/>
      <c r="L3" s="104"/>
      <c r="M3" s="104"/>
      <c r="N3" s="118"/>
      <c r="O3" s="110"/>
      <c r="P3" s="111"/>
      <c r="Q3" s="107"/>
      <c r="R3" s="106"/>
      <c r="S3" s="112"/>
      <c r="T3" s="106"/>
      <c r="U3" s="106"/>
      <c r="V3" s="113"/>
      <c r="W3" s="113"/>
      <c r="X3" s="114"/>
      <c r="Y3" s="114"/>
    </row>
    <row r="4" customFormat="false" ht="13.5" hidden="false" customHeight="true" outlineLevel="0" collapsed="false">
      <c r="A4" s="119"/>
      <c r="B4" s="120" t="s">
        <v>0</v>
      </c>
      <c r="C4" s="120"/>
      <c r="D4" s="121" t="s">
        <v>1</v>
      </c>
      <c r="E4" s="121"/>
      <c r="F4" s="121"/>
      <c r="G4" s="121"/>
      <c r="H4" s="121"/>
      <c r="I4" s="122" t="s">
        <v>2</v>
      </c>
      <c r="J4" s="122"/>
      <c r="K4" s="122"/>
      <c r="L4" s="122"/>
      <c r="M4" s="122"/>
      <c r="N4" s="122"/>
      <c r="O4" s="123"/>
      <c r="P4" s="124"/>
      <c r="Q4" s="125"/>
      <c r="R4" s="126"/>
      <c r="S4" s="127"/>
      <c r="T4" s="128" t="s">
        <v>178</v>
      </c>
      <c r="U4" s="128"/>
      <c r="V4" s="129" t="s">
        <v>3</v>
      </c>
      <c r="W4" s="129"/>
      <c r="X4" s="129"/>
      <c r="Y4" s="130"/>
    </row>
    <row r="5" customFormat="false" ht="45" hidden="false" customHeight="false" outlineLevel="0" collapsed="false">
      <c r="A5" s="131" t="s">
        <v>4</v>
      </c>
      <c r="B5" s="132" t="s">
        <v>5</v>
      </c>
      <c r="C5" s="133" t="s">
        <v>410</v>
      </c>
      <c r="D5" s="134" t="s">
        <v>7</v>
      </c>
      <c r="E5" s="135" t="s">
        <v>179</v>
      </c>
      <c r="F5" s="135" t="s">
        <v>180</v>
      </c>
      <c r="G5" s="136" t="s">
        <v>181</v>
      </c>
      <c r="H5" s="135" t="s">
        <v>182</v>
      </c>
      <c r="I5" s="134" t="s">
        <v>8</v>
      </c>
      <c r="J5" s="134" t="s">
        <v>9</v>
      </c>
      <c r="K5" s="131" t="s">
        <v>10</v>
      </c>
      <c r="L5" s="134" t="s">
        <v>11</v>
      </c>
      <c r="M5" s="134" t="s">
        <v>12</v>
      </c>
      <c r="N5" s="131" t="s">
        <v>13</v>
      </c>
      <c r="O5" s="137" t="s">
        <v>183</v>
      </c>
      <c r="P5" s="131" t="s">
        <v>184</v>
      </c>
      <c r="Q5" s="132" t="s">
        <v>185</v>
      </c>
      <c r="R5" s="134" t="s">
        <v>186</v>
      </c>
      <c r="S5" s="135" t="s">
        <v>15</v>
      </c>
      <c r="T5" s="138" t="s">
        <v>187</v>
      </c>
      <c r="U5" s="139" t="s">
        <v>188</v>
      </c>
      <c r="V5" s="140" t="s">
        <v>189</v>
      </c>
      <c r="W5" s="140" t="s">
        <v>190</v>
      </c>
      <c r="X5" s="141" t="s">
        <v>411</v>
      </c>
      <c r="Y5" s="142" t="s">
        <v>192</v>
      </c>
    </row>
    <row r="6" customFormat="false" ht="38.25" hidden="false" customHeight="false" outlineLevel="0" collapsed="false">
      <c r="A6" s="143" t="n">
        <v>1</v>
      </c>
      <c r="B6" s="69" t="n">
        <v>9520075320</v>
      </c>
      <c r="C6" s="190" t="s">
        <v>412</v>
      </c>
      <c r="D6" s="228" t="s">
        <v>413</v>
      </c>
      <c r="E6" s="228"/>
      <c r="F6" s="51"/>
      <c r="G6" s="192"/>
      <c r="H6" s="193"/>
      <c r="I6" s="144" t="s">
        <v>22</v>
      </c>
      <c r="J6" s="74" t="s">
        <v>323</v>
      </c>
      <c r="K6" s="147" t="n">
        <v>7</v>
      </c>
      <c r="L6" s="144"/>
      <c r="M6" s="144" t="s">
        <v>414</v>
      </c>
      <c r="N6" s="147"/>
      <c r="O6" s="147"/>
      <c r="P6" s="147"/>
      <c r="Q6" s="144"/>
      <c r="R6" s="144"/>
      <c r="S6" s="148" t="s">
        <v>415</v>
      </c>
      <c r="T6" s="148"/>
      <c r="U6" s="148"/>
      <c r="V6" s="149"/>
      <c r="W6" s="149"/>
      <c r="X6" s="152" t="n">
        <v>22177.12</v>
      </c>
      <c r="Y6" s="177" t="n">
        <v>28301.81</v>
      </c>
    </row>
    <row r="7" customFormat="false" ht="38.25" hidden="false" customHeight="false" outlineLevel="0" collapsed="false">
      <c r="A7" s="143" t="n">
        <v>2</v>
      </c>
      <c r="B7" s="69" t="n">
        <v>9520075320</v>
      </c>
      <c r="C7" s="190" t="s">
        <v>416</v>
      </c>
      <c r="D7" s="228" t="s">
        <v>413</v>
      </c>
      <c r="E7" s="228"/>
      <c r="F7" s="51"/>
      <c r="G7" s="192"/>
      <c r="H7" s="193"/>
      <c r="I7" s="144" t="s">
        <v>22</v>
      </c>
      <c r="J7" s="74" t="s">
        <v>417</v>
      </c>
      <c r="K7" s="147" t="n">
        <v>44</v>
      </c>
      <c r="L7" s="144"/>
      <c r="M7" s="144" t="s">
        <v>414</v>
      </c>
      <c r="N7" s="147"/>
      <c r="O7" s="147"/>
      <c r="P7" s="147"/>
      <c r="Q7" s="144"/>
      <c r="R7" s="144"/>
      <c r="S7" s="148" t="s">
        <v>415</v>
      </c>
      <c r="T7" s="148"/>
      <c r="U7" s="148"/>
      <c r="V7" s="149"/>
      <c r="W7" s="149"/>
      <c r="X7" s="152" t="n">
        <v>39091.09</v>
      </c>
      <c r="Y7" s="151" t="n">
        <v>49233.23</v>
      </c>
    </row>
    <row r="8" customFormat="false" ht="12.75" hidden="false" customHeight="false" outlineLevel="0" collapsed="false">
      <c r="A8" s="143"/>
      <c r="B8" s="69"/>
      <c r="C8" s="190"/>
      <c r="D8" s="228"/>
      <c r="E8" s="228"/>
      <c r="F8" s="51"/>
      <c r="G8" s="192"/>
      <c r="H8" s="193"/>
      <c r="I8" s="144"/>
      <c r="J8" s="74"/>
      <c r="K8" s="147"/>
      <c r="L8" s="144"/>
      <c r="M8" s="144"/>
      <c r="N8" s="147"/>
      <c r="O8" s="147"/>
      <c r="P8" s="147"/>
      <c r="Q8" s="144"/>
      <c r="R8" s="144"/>
      <c r="S8" s="148"/>
      <c r="T8" s="148"/>
      <c r="U8" s="148"/>
      <c r="V8" s="149"/>
      <c r="W8" s="149"/>
      <c r="X8" s="152"/>
      <c r="Y8" s="151"/>
    </row>
    <row r="9" customFormat="false" ht="12.75" hidden="false" customHeight="false" outlineLevel="0" collapsed="false">
      <c r="A9" s="175"/>
      <c r="B9" s="69"/>
      <c r="C9" s="190"/>
      <c r="D9" s="228"/>
      <c r="E9" s="228"/>
      <c r="F9" s="51"/>
      <c r="G9" s="192"/>
      <c r="H9" s="193"/>
      <c r="I9" s="144"/>
      <c r="J9" s="74"/>
      <c r="K9" s="157"/>
      <c r="L9" s="153"/>
      <c r="M9" s="153"/>
      <c r="N9" s="157"/>
      <c r="O9" s="157"/>
      <c r="P9" s="157"/>
      <c r="Q9" s="153"/>
      <c r="R9" s="153"/>
      <c r="S9" s="158"/>
      <c r="T9" s="158"/>
      <c r="U9" s="158"/>
      <c r="V9" s="159"/>
      <c r="W9" s="159"/>
      <c r="X9" s="160"/>
      <c r="Y9" s="176"/>
    </row>
    <row r="10" customFormat="false" ht="12.75" hidden="false" customHeight="false" outlineLevel="0" collapsed="false">
      <c r="A10" s="143"/>
      <c r="B10" s="144"/>
      <c r="C10" s="144"/>
      <c r="D10" s="69"/>
      <c r="E10" s="86"/>
      <c r="F10" s="69"/>
      <c r="G10" s="145"/>
      <c r="H10" s="146"/>
      <c r="I10" s="144"/>
      <c r="J10" s="144"/>
      <c r="K10" s="147"/>
      <c r="L10" s="144"/>
      <c r="M10" s="144"/>
      <c r="N10" s="147"/>
      <c r="O10" s="147"/>
      <c r="P10" s="147"/>
      <c r="Q10" s="144"/>
      <c r="R10" s="144"/>
      <c r="S10" s="148"/>
      <c r="T10" s="148"/>
      <c r="U10" s="148"/>
      <c r="V10" s="149"/>
      <c r="W10" s="149"/>
      <c r="X10" s="152"/>
      <c r="Y10" s="151"/>
    </row>
    <row r="11" customFormat="false" ht="12.75" hidden="false" customHeight="false" outlineLevel="0" collapsed="false">
      <c r="A11" s="143"/>
      <c r="B11" s="144"/>
      <c r="C11" s="144"/>
      <c r="D11" s="69"/>
      <c r="E11" s="86"/>
      <c r="F11" s="69"/>
      <c r="G11" s="145"/>
      <c r="H11" s="146"/>
      <c r="I11" s="144"/>
      <c r="J11" s="144"/>
      <c r="K11" s="147"/>
      <c r="L11" s="144"/>
      <c r="M11" s="144"/>
      <c r="N11" s="147"/>
      <c r="O11" s="147"/>
      <c r="P11" s="147"/>
      <c r="Q11" s="144"/>
      <c r="R11" s="144"/>
      <c r="S11" s="148"/>
      <c r="T11" s="148"/>
      <c r="U11" s="148"/>
      <c r="V11" s="149"/>
      <c r="W11" s="149"/>
      <c r="X11" s="152"/>
      <c r="Y11" s="151"/>
    </row>
    <row r="12" customFormat="false" ht="12.75" hidden="false" customHeight="false" outlineLevel="0" collapsed="false">
      <c r="A12" s="143"/>
      <c r="B12" s="144"/>
      <c r="C12" s="144"/>
      <c r="D12" s="69"/>
      <c r="E12" s="86"/>
      <c r="F12" s="69"/>
      <c r="G12" s="145"/>
      <c r="H12" s="146"/>
      <c r="I12" s="144"/>
      <c r="J12" s="144"/>
      <c r="K12" s="147"/>
      <c r="L12" s="144"/>
      <c r="M12" s="144"/>
      <c r="N12" s="147"/>
      <c r="O12" s="147"/>
      <c r="P12" s="147"/>
      <c r="Q12" s="144"/>
      <c r="R12" s="144"/>
      <c r="S12" s="148"/>
      <c r="T12" s="148"/>
      <c r="U12" s="148"/>
      <c r="V12" s="149"/>
      <c r="W12" s="149"/>
      <c r="X12" s="152"/>
      <c r="Y12" s="151"/>
    </row>
    <row r="13" customFormat="false" ht="12.75" hidden="false" customHeight="false" outlineLevel="0" collapsed="false">
      <c r="A13" s="143"/>
      <c r="B13" s="144"/>
      <c r="C13" s="144"/>
      <c r="D13" s="69"/>
      <c r="E13" s="86"/>
      <c r="F13" s="69"/>
      <c r="G13" s="145"/>
      <c r="H13" s="146"/>
      <c r="I13" s="144"/>
      <c r="J13" s="144"/>
      <c r="K13" s="147"/>
      <c r="L13" s="144"/>
      <c r="M13" s="144"/>
      <c r="N13" s="147"/>
      <c r="O13" s="147"/>
      <c r="P13" s="147"/>
      <c r="Q13" s="144"/>
      <c r="R13" s="144"/>
      <c r="S13" s="148"/>
      <c r="T13" s="148"/>
      <c r="U13" s="148"/>
      <c r="V13" s="149"/>
      <c r="W13" s="149"/>
      <c r="X13" s="152"/>
      <c r="Y13" s="151"/>
    </row>
    <row r="14" customFormat="false" ht="12.75" hidden="false" customHeight="false" outlineLevel="0" collapsed="false">
      <c r="A14" s="143"/>
      <c r="B14" s="144"/>
      <c r="C14" s="144"/>
      <c r="D14" s="69"/>
      <c r="E14" s="86"/>
      <c r="F14" s="69"/>
      <c r="G14" s="145"/>
      <c r="H14" s="146"/>
      <c r="I14" s="144"/>
      <c r="J14" s="144"/>
      <c r="K14" s="147"/>
      <c r="L14" s="144"/>
      <c r="M14" s="144"/>
      <c r="N14" s="147"/>
      <c r="O14" s="147"/>
      <c r="P14" s="147"/>
      <c r="Q14" s="144"/>
      <c r="R14" s="144"/>
      <c r="S14" s="148"/>
      <c r="T14" s="148"/>
      <c r="U14" s="148"/>
      <c r="V14" s="149"/>
      <c r="W14" s="149"/>
      <c r="X14" s="152"/>
      <c r="Y14" s="151"/>
    </row>
    <row r="15" customFormat="false" ht="13.5" hidden="false" customHeight="false" outlineLevel="0" collapsed="false">
      <c r="A15" s="143"/>
      <c r="B15" s="144"/>
      <c r="C15" s="144"/>
      <c r="D15" s="69"/>
      <c r="E15" s="86"/>
      <c r="F15" s="69"/>
      <c r="G15" s="145"/>
      <c r="H15" s="146"/>
      <c r="I15" s="144"/>
      <c r="J15" s="144"/>
      <c r="K15" s="147"/>
      <c r="L15" s="144"/>
      <c r="M15" s="144"/>
      <c r="N15" s="147"/>
      <c r="O15" s="147"/>
      <c r="P15" s="147"/>
      <c r="Q15" s="144"/>
      <c r="R15" s="144"/>
      <c r="S15" s="148"/>
      <c r="T15" s="148"/>
      <c r="U15" s="148"/>
      <c r="V15" s="149"/>
      <c r="W15" s="149"/>
      <c r="X15" s="152"/>
      <c r="Y15" s="151"/>
    </row>
    <row r="16" customFormat="false" ht="16.5" hidden="false" customHeight="false" outlineLevel="0" collapsed="false">
      <c r="A16" s="161"/>
      <c r="B16" s="162"/>
      <c r="C16" s="163"/>
      <c r="D16" s="164" t="s">
        <v>234</v>
      </c>
      <c r="E16" s="165"/>
      <c r="F16" s="165"/>
      <c r="G16" s="166"/>
      <c r="H16" s="165"/>
      <c r="I16" s="167"/>
      <c r="J16" s="167"/>
      <c r="K16" s="162"/>
      <c r="L16" s="167"/>
      <c r="M16" s="167"/>
      <c r="N16" s="162"/>
      <c r="O16" s="162"/>
      <c r="P16" s="162"/>
      <c r="Q16" s="167"/>
      <c r="R16" s="167"/>
      <c r="S16" s="165"/>
      <c r="T16" s="167"/>
      <c r="U16" s="167"/>
      <c r="V16" s="168" t="n">
        <f aca="false">SUM(V6:V15)</f>
        <v>0</v>
      </c>
      <c r="W16" s="168" t="n">
        <f aca="false">SUM(W6:W15)</f>
        <v>0</v>
      </c>
      <c r="X16" s="169" t="n">
        <f aca="false">SUM(X6:X15)</f>
        <v>61268.21</v>
      </c>
      <c r="Y16" s="170" t="n">
        <f aca="false">SUM(Y6:Y15)</f>
        <v>77535.04</v>
      </c>
    </row>
  </sheetData>
  <mergeCells count="5">
    <mergeCell ref="B4:C4"/>
    <mergeCell ref="D4:H4"/>
    <mergeCell ref="I4:N4"/>
    <mergeCell ref="T4:U4"/>
    <mergeCell ref="V4:X4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I5" type="list">
      <formula1>"VVN,VN,NN"</formula1>
      <formula2>0</formula2>
    </dataValidation>
    <dataValidation allowBlank="true" errorStyle="stop" operator="between" showDropDown="false" showErrorMessage="true" showInputMessage="false" sqref="J5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12.75" hidden="false" customHeight="false" outlineLevel="0" collapsed="false">
      <c r="A1" s="201" t="s">
        <v>22</v>
      </c>
      <c r="B1" s="229" t="n">
        <v>1191581</v>
      </c>
      <c r="C1" s="202"/>
    </row>
    <row r="2" customFormat="false" ht="12.75" hidden="false" customHeight="false" outlineLevel="0" collapsed="false">
      <c r="A2" s="203" t="s">
        <v>418</v>
      </c>
      <c r="B2" s="78" t="n">
        <v>61268</v>
      </c>
      <c r="C2" s="204"/>
    </row>
    <row r="3" customFormat="false" ht="12.75" hidden="false" customHeight="false" outlineLevel="0" collapsed="false">
      <c r="A3" s="203"/>
      <c r="B3" s="78"/>
      <c r="C3" s="204"/>
    </row>
    <row r="4" customFormat="false" ht="12.75" hidden="false" customHeight="false" outlineLevel="0" collapsed="false">
      <c r="A4" s="206" t="s">
        <v>388</v>
      </c>
      <c r="B4" s="230" t="n">
        <f aca="false">SUM(B1:B2)/1000</f>
        <v>1252.849</v>
      </c>
      <c r="C4" s="214" t="s">
        <v>3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4.41"/>
    <col collapsed="false" customWidth="true" hidden="false" outlineLevel="0" max="3" min="3" style="0" width="19.28"/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10.71"/>
    <col collapsed="false" customWidth="true" hidden="false" outlineLevel="0" max="14" min="14" style="0" width="7.28"/>
  </cols>
  <sheetData>
    <row r="1" customFormat="false" ht="18.75" hidden="false" customHeight="false" outlineLevel="0" collapsed="false">
      <c r="A1" s="79" t="s">
        <v>143</v>
      </c>
    </row>
    <row r="2" customFormat="false" ht="13.5" hidden="false" customHeight="false" outlineLevel="0" collapsed="false"/>
    <row r="3" customFormat="false" ht="60.75" hidden="false" customHeight="false" outlineLevel="0" collapsed="false">
      <c r="A3" s="80" t="s">
        <v>144</v>
      </c>
      <c r="B3" s="80" t="s">
        <v>145</v>
      </c>
      <c r="C3" s="81" t="s">
        <v>146</v>
      </c>
      <c r="D3" s="80" t="s">
        <v>147</v>
      </c>
      <c r="E3" s="80" t="s">
        <v>148</v>
      </c>
      <c r="F3" s="80" t="s">
        <v>149</v>
      </c>
      <c r="G3" s="80" t="s">
        <v>150</v>
      </c>
      <c r="H3" s="80" t="s">
        <v>151</v>
      </c>
      <c r="I3" s="80" t="s">
        <v>152</v>
      </c>
      <c r="J3" s="80" t="s">
        <v>153</v>
      </c>
      <c r="K3" s="82" t="s">
        <v>154</v>
      </c>
      <c r="L3" s="80" t="s">
        <v>155</v>
      </c>
      <c r="M3" s="80" t="s">
        <v>156</v>
      </c>
      <c r="N3" s="83" t="s">
        <v>157</v>
      </c>
    </row>
    <row r="4" customFormat="false" ht="15" hidden="false" customHeight="false" outlineLevel="0" collapsed="false">
      <c r="A4" s="84" t="s">
        <v>158</v>
      </c>
      <c r="B4" s="85" t="s">
        <v>106</v>
      </c>
      <c r="C4" s="86" t="s">
        <v>104</v>
      </c>
      <c r="D4" s="59" t="n">
        <v>1500550</v>
      </c>
      <c r="E4" s="59" t="n">
        <v>93018254</v>
      </c>
      <c r="F4" s="59" t="n">
        <v>1</v>
      </c>
      <c r="G4" s="63" t="n">
        <v>3</v>
      </c>
      <c r="H4" s="59" t="n">
        <v>32</v>
      </c>
      <c r="I4" s="59" t="s">
        <v>107</v>
      </c>
      <c r="J4" s="87" t="n">
        <v>8.42213793498482</v>
      </c>
      <c r="K4" s="69" t="s">
        <v>159</v>
      </c>
      <c r="L4" s="87" t="n">
        <v>4015.35</v>
      </c>
      <c r="M4" s="87" t="n">
        <v>33818</v>
      </c>
      <c r="N4" s="88" t="s">
        <v>160</v>
      </c>
    </row>
    <row r="5" customFormat="false" ht="15" hidden="false" customHeight="false" outlineLevel="0" collapsed="false">
      <c r="A5" s="89" t="s">
        <v>161</v>
      </c>
      <c r="B5" s="90" t="s">
        <v>110</v>
      </c>
      <c r="C5" s="86" t="s">
        <v>109</v>
      </c>
      <c r="D5" s="69" t="n">
        <v>1678337</v>
      </c>
      <c r="E5" s="69" t="n">
        <v>43751075</v>
      </c>
      <c r="F5" s="69" t="n">
        <v>1</v>
      </c>
      <c r="G5" s="69" t="n">
        <v>3</v>
      </c>
      <c r="H5" s="69" t="n">
        <v>32</v>
      </c>
      <c r="I5" s="69" t="s">
        <v>107</v>
      </c>
      <c r="J5" s="91" t="n">
        <v>6.22757056012272</v>
      </c>
      <c r="K5" s="69" t="s">
        <v>159</v>
      </c>
      <c r="L5" s="91" t="n">
        <v>4015.35</v>
      </c>
      <c r="M5" s="91" t="n">
        <v>25006</v>
      </c>
      <c r="N5" s="88" t="s">
        <v>160</v>
      </c>
    </row>
    <row r="6" customFormat="false" ht="15" hidden="false" customHeight="false" outlineLevel="0" collapsed="false">
      <c r="A6" s="89" t="s">
        <v>162</v>
      </c>
      <c r="B6" s="90" t="s">
        <v>112</v>
      </c>
      <c r="C6" s="86" t="s">
        <v>111</v>
      </c>
      <c r="D6" s="69" t="n">
        <v>1677578</v>
      </c>
      <c r="E6" s="69" t="n">
        <v>604799</v>
      </c>
      <c r="F6" s="69" t="n">
        <v>1</v>
      </c>
      <c r="G6" s="69" t="n">
        <v>3</v>
      </c>
      <c r="H6" s="69" t="n">
        <v>16</v>
      </c>
      <c r="I6" s="69" t="s">
        <v>107</v>
      </c>
      <c r="J6" s="91" t="n">
        <v>2.87520203617599</v>
      </c>
      <c r="K6" s="69" t="s">
        <v>159</v>
      </c>
      <c r="L6" s="91" t="n">
        <v>4015.35</v>
      </c>
      <c r="M6" s="91" t="n">
        <v>11545</v>
      </c>
      <c r="N6" s="88" t="s">
        <v>160</v>
      </c>
    </row>
    <row r="7" customFormat="false" ht="15" hidden="false" customHeight="false" outlineLevel="0" collapsed="false">
      <c r="A7" s="89" t="s">
        <v>163</v>
      </c>
      <c r="B7" s="90" t="s">
        <v>114</v>
      </c>
      <c r="C7" s="86" t="s">
        <v>113</v>
      </c>
      <c r="D7" s="69" t="n">
        <v>1340194</v>
      </c>
      <c r="E7" s="69" t="n">
        <v>72813922</v>
      </c>
      <c r="F7" s="69" t="n">
        <v>1</v>
      </c>
      <c r="G7" s="69" t="n">
        <v>3</v>
      </c>
      <c r="H7" s="69" t="n">
        <v>25</v>
      </c>
      <c r="I7" s="69" t="s">
        <v>107</v>
      </c>
      <c r="J7" s="91" t="n">
        <v>4.28901944279107</v>
      </c>
      <c r="K7" s="69" t="s">
        <v>159</v>
      </c>
      <c r="L7" s="91" t="n">
        <v>4015.35</v>
      </c>
      <c r="M7" s="91" t="n">
        <v>17222</v>
      </c>
      <c r="N7" s="88" t="s">
        <v>160</v>
      </c>
    </row>
    <row r="8" customFormat="false" ht="15" hidden="false" customHeight="false" outlineLevel="0" collapsed="false">
      <c r="A8" s="89" t="s">
        <v>164</v>
      </c>
      <c r="B8" s="90" t="s">
        <v>116</v>
      </c>
      <c r="C8" s="86" t="s">
        <v>115</v>
      </c>
      <c r="D8" s="69" t="n">
        <v>1678068</v>
      </c>
      <c r="E8" s="69" t="n">
        <v>45654667</v>
      </c>
      <c r="F8" s="69" t="n">
        <v>1</v>
      </c>
      <c r="G8" s="69" t="n">
        <v>3</v>
      </c>
      <c r="H8" s="69" t="n">
        <v>25</v>
      </c>
      <c r="I8" s="69" t="s">
        <v>118</v>
      </c>
      <c r="J8" s="91" t="n">
        <v>9.12692028378302</v>
      </c>
      <c r="K8" s="69" t="s">
        <v>159</v>
      </c>
      <c r="L8" s="91" t="n">
        <v>4015.35</v>
      </c>
      <c r="M8" s="91" t="n">
        <v>36648</v>
      </c>
      <c r="N8" s="88" t="s">
        <v>160</v>
      </c>
    </row>
    <row r="9" customFormat="false" ht="15" hidden="false" customHeight="false" outlineLevel="0" collapsed="false">
      <c r="A9" s="89" t="s">
        <v>165</v>
      </c>
      <c r="B9" s="90" t="s">
        <v>120</v>
      </c>
      <c r="C9" s="86" t="s">
        <v>119</v>
      </c>
      <c r="D9" s="69" t="n">
        <v>1339787</v>
      </c>
      <c r="E9" s="69" t="n">
        <v>1339787</v>
      </c>
      <c r="F9" s="69" t="n">
        <v>1</v>
      </c>
      <c r="G9" s="69" t="n">
        <v>3</v>
      </c>
      <c r="H9" s="69" t="n">
        <v>25</v>
      </c>
      <c r="I9" s="69" t="s">
        <v>107</v>
      </c>
      <c r="J9" s="91" t="n">
        <v>5.57831532336995</v>
      </c>
      <c r="K9" s="69" t="s">
        <v>159</v>
      </c>
      <c r="L9" s="91" t="n">
        <v>4015.35</v>
      </c>
      <c r="M9" s="91" t="n">
        <v>22399</v>
      </c>
      <c r="N9" s="88" t="s">
        <v>160</v>
      </c>
    </row>
    <row r="10" customFormat="false" ht="15" hidden="false" customHeight="false" outlineLevel="0" collapsed="false">
      <c r="A10" s="89" t="s">
        <v>166</v>
      </c>
      <c r="B10" s="90" t="s">
        <v>122</v>
      </c>
      <c r="C10" s="86" t="s">
        <v>121</v>
      </c>
      <c r="D10" s="69" t="n">
        <v>1833166</v>
      </c>
      <c r="E10" s="69" t="n">
        <v>2009011944</v>
      </c>
      <c r="F10" s="69" t="n">
        <v>1</v>
      </c>
      <c r="G10" s="69" t="n">
        <v>3</v>
      </c>
      <c r="H10" s="69" t="n">
        <v>25</v>
      </c>
      <c r="I10" s="69" t="s">
        <v>107</v>
      </c>
      <c r="J10" s="91" t="n">
        <v>7.10461238287542</v>
      </c>
      <c r="K10" s="69" t="s">
        <v>159</v>
      </c>
      <c r="L10" s="91" t="n">
        <v>4015.35</v>
      </c>
      <c r="M10" s="91" t="n">
        <v>28528</v>
      </c>
      <c r="N10" s="88" t="s">
        <v>160</v>
      </c>
    </row>
    <row r="11" customFormat="false" ht="15" hidden="false" customHeight="false" outlineLevel="0" collapsed="false">
      <c r="A11" s="89" t="s">
        <v>167</v>
      </c>
      <c r="B11" s="90" t="s">
        <v>124</v>
      </c>
      <c r="C11" s="86" t="s">
        <v>123</v>
      </c>
      <c r="D11" s="69" t="n">
        <v>1340195</v>
      </c>
      <c r="E11" s="69" t="n">
        <v>110009110</v>
      </c>
      <c r="F11" s="69" t="n">
        <v>1</v>
      </c>
      <c r="G11" s="69" t="n">
        <v>3</v>
      </c>
      <c r="H11" s="69" t="n">
        <v>32</v>
      </c>
      <c r="I11" s="69" t="s">
        <v>107</v>
      </c>
      <c r="J11" s="91" t="n">
        <v>8.45277023038972</v>
      </c>
      <c r="K11" s="69" t="s">
        <v>159</v>
      </c>
      <c r="L11" s="91" t="n">
        <v>4015.35</v>
      </c>
      <c r="M11" s="91" t="n">
        <v>33941</v>
      </c>
      <c r="N11" s="88" t="s">
        <v>160</v>
      </c>
    </row>
    <row r="12" customFormat="false" ht="15" hidden="false" customHeight="false" outlineLevel="0" collapsed="false">
      <c r="A12" s="89" t="s">
        <v>168</v>
      </c>
      <c r="B12" s="90" t="s">
        <v>126</v>
      </c>
      <c r="C12" s="86" t="s">
        <v>125</v>
      </c>
      <c r="D12" s="69" t="n">
        <v>1500555</v>
      </c>
      <c r="E12" s="69" t="n">
        <v>72568245</v>
      </c>
      <c r="F12" s="69" t="n">
        <v>1</v>
      </c>
      <c r="G12" s="69" t="n">
        <v>3</v>
      </c>
      <c r="H12" s="69" t="n">
        <v>16</v>
      </c>
      <c r="I12" s="69" t="s">
        <v>107</v>
      </c>
      <c r="J12" s="91" t="n">
        <v>2.352460669876</v>
      </c>
      <c r="K12" s="69" t="s">
        <v>159</v>
      </c>
      <c r="L12" s="91" t="n">
        <v>4015.35</v>
      </c>
      <c r="M12" s="91" t="n">
        <v>9446</v>
      </c>
      <c r="N12" s="88" t="s">
        <v>160</v>
      </c>
    </row>
    <row r="13" customFormat="false" ht="15" hidden="false" customHeight="false" outlineLevel="0" collapsed="false">
      <c r="A13" s="89" t="s">
        <v>169</v>
      </c>
      <c r="B13" s="90" t="s">
        <v>128</v>
      </c>
      <c r="C13" s="86" t="s">
        <v>127</v>
      </c>
      <c r="D13" s="69" t="n">
        <v>1500546</v>
      </c>
      <c r="E13" s="69" t="n">
        <v>2009011943</v>
      </c>
      <c r="F13" s="69" t="n">
        <v>1</v>
      </c>
      <c r="G13" s="69" t="n">
        <v>3</v>
      </c>
      <c r="H13" s="69" t="n">
        <v>16</v>
      </c>
      <c r="I13" s="69" t="s">
        <v>118</v>
      </c>
      <c r="J13" s="91" t="n">
        <v>5.23986581560354</v>
      </c>
      <c r="K13" s="69" t="s">
        <v>159</v>
      </c>
      <c r="L13" s="91" t="n">
        <v>4015.35</v>
      </c>
      <c r="M13" s="91" t="n">
        <v>21040</v>
      </c>
      <c r="N13" s="88" t="s">
        <v>160</v>
      </c>
    </row>
    <row r="14" customFormat="false" ht="15" hidden="false" customHeight="false" outlineLevel="0" collapsed="false">
      <c r="A14" s="89" t="s">
        <v>170</v>
      </c>
      <c r="B14" s="90" t="s">
        <v>130</v>
      </c>
      <c r="C14" s="86" t="s">
        <v>129</v>
      </c>
      <c r="D14" s="69" t="n">
        <v>1000227061</v>
      </c>
      <c r="E14" s="69" t="n">
        <v>72336133</v>
      </c>
      <c r="F14" s="69" t="n">
        <v>1</v>
      </c>
      <c r="G14" s="69" t="n">
        <v>3</v>
      </c>
      <c r="H14" s="69" t="n">
        <v>16</v>
      </c>
      <c r="I14" s="69" t="s">
        <v>107</v>
      </c>
      <c r="J14" s="91" t="n">
        <v>0.914735130261968</v>
      </c>
      <c r="K14" s="69" t="s">
        <v>159</v>
      </c>
      <c r="L14" s="91" t="n">
        <v>4015.35</v>
      </c>
      <c r="M14" s="91" t="n">
        <v>3673</v>
      </c>
      <c r="N14" s="88" t="s">
        <v>160</v>
      </c>
    </row>
    <row r="15" customFormat="false" ht="15" hidden="false" customHeight="false" outlineLevel="0" collapsed="false">
      <c r="A15" s="89" t="s">
        <v>171</v>
      </c>
      <c r="B15" s="90" t="s">
        <v>132</v>
      </c>
      <c r="C15" s="86" t="s">
        <v>131</v>
      </c>
      <c r="D15" s="69" t="n">
        <v>168060</v>
      </c>
      <c r="E15" s="69" t="n">
        <v>71856131</v>
      </c>
      <c r="F15" s="69" t="n">
        <v>1</v>
      </c>
      <c r="G15" s="69" t="n">
        <v>3</v>
      </c>
      <c r="H15" s="69" t="n">
        <v>16</v>
      </c>
      <c r="I15" s="69" t="s">
        <v>107</v>
      </c>
      <c r="J15" s="91" t="n">
        <v>1.92535183557181</v>
      </c>
      <c r="K15" s="69" t="s">
        <v>159</v>
      </c>
      <c r="L15" s="91" t="n">
        <v>4015.35</v>
      </c>
      <c r="M15" s="91" t="n">
        <v>7731</v>
      </c>
      <c r="N15" s="88" t="s">
        <v>160</v>
      </c>
    </row>
    <row r="16" customFormat="false" ht="15" hidden="false" customHeight="false" outlineLevel="0" collapsed="false">
      <c r="A16" s="89" t="s">
        <v>172</v>
      </c>
      <c r="B16" s="90" t="s">
        <v>134</v>
      </c>
      <c r="C16" s="86" t="s">
        <v>133</v>
      </c>
      <c r="D16" s="69" t="n">
        <v>1000027716</v>
      </c>
      <c r="E16" s="69" t="n">
        <v>130012779</v>
      </c>
      <c r="F16" s="69" t="n">
        <v>1</v>
      </c>
      <c r="G16" s="69" t="n">
        <v>1</v>
      </c>
      <c r="H16" s="69" t="n">
        <v>10</v>
      </c>
      <c r="I16" s="69" t="s">
        <v>118</v>
      </c>
      <c r="J16" s="91" t="n">
        <v>0.895060729148247</v>
      </c>
      <c r="K16" s="69" t="s">
        <v>159</v>
      </c>
      <c r="L16" s="91" t="n">
        <v>4015.35</v>
      </c>
      <c r="M16" s="91" t="n">
        <v>3594</v>
      </c>
      <c r="N16" s="88" t="s">
        <v>160</v>
      </c>
    </row>
    <row r="17" customFormat="false" ht="15" hidden="false" customHeight="false" outlineLevel="0" collapsed="false">
      <c r="A17" s="89" t="s">
        <v>173</v>
      </c>
      <c r="B17" s="90" t="s">
        <v>136</v>
      </c>
      <c r="C17" s="86" t="s">
        <v>135</v>
      </c>
      <c r="D17" s="69" t="n">
        <v>1000027715</v>
      </c>
      <c r="E17" s="69" t="n">
        <v>130012780</v>
      </c>
      <c r="F17" s="69" t="n">
        <v>1</v>
      </c>
      <c r="G17" s="69" t="n">
        <v>1</v>
      </c>
      <c r="H17" s="69" t="n">
        <v>10</v>
      </c>
      <c r="I17" s="69" t="s">
        <v>118</v>
      </c>
      <c r="J17" s="91" t="n">
        <v>0.925942067605226</v>
      </c>
      <c r="K17" s="69" t="s">
        <v>159</v>
      </c>
      <c r="L17" s="91" t="n">
        <v>4015.35</v>
      </c>
      <c r="M17" s="91" t="n">
        <v>3718</v>
      </c>
      <c r="N17" s="88" t="s">
        <v>160</v>
      </c>
    </row>
    <row r="18" customFormat="false" ht="15" hidden="false" customHeight="false" outlineLevel="0" collapsed="false">
      <c r="A18" s="89" t="s">
        <v>174</v>
      </c>
      <c r="B18" s="90" t="s">
        <v>138</v>
      </c>
      <c r="C18" s="86" t="s">
        <v>137</v>
      </c>
      <c r="D18" s="69" t="n">
        <v>1000323639</v>
      </c>
      <c r="E18" s="69" t="n">
        <v>72614685</v>
      </c>
      <c r="F18" s="69" t="n">
        <v>1</v>
      </c>
      <c r="G18" s="69" t="n">
        <v>3</v>
      </c>
      <c r="H18" s="69" t="n">
        <v>16</v>
      </c>
      <c r="I18" s="69" t="s">
        <v>107</v>
      </c>
      <c r="J18" s="91" t="n">
        <v>0.984467184842243</v>
      </c>
      <c r="K18" s="69" t="s">
        <v>159</v>
      </c>
      <c r="L18" s="91" t="n">
        <v>4015.35</v>
      </c>
      <c r="M18" s="91" t="n">
        <v>3953</v>
      </c>
      <c r="N18" s="88" t="s">
        <v>160</v>
      </c>
    </row>
    <row r="19" customFormat="false" ht="15" hidden="false" customHeight="false" outlineLevel="0" collapsed="false">
      <c r="A19" s="92" t="s">
        <v>175</v>
      </c>
      <c r="B19" s="93" t="s">
        <v>141</v>
      </c>
      <c r="C19" s="94" t="s">
        <v>140</v>
      </c>
      <c r="D19" s="95" t="n">
        <v>1000211915</v>
      </c>
      <c r="E19" s="95" t="n">
        <v>72644337</v>
      </c>
      <c r="F19" s="95" t="n">
        <v>1</v>
      </c>
      <c r="G19" s="95" t="n">
        <v>3</v>
      </c>
      <c r="H19" s="95" t="n">
        <v>32</v>
      </c>
      <c r="I19" s="95" t="s">
        <v>107</v>
      </c>
      <c r="J19" s="96" t="n">
        <v>5.14771988633675</v>
      </c>
      <c r="K19" s="95" t="s">
        <v>159</v>
      </c>
      <c r="L19" s="96" t="n">
        <v>4015.35</v>
      </c>
      <c r="M19" s="96" t="n">
        <v>20670</v>
      </c>
      <c r="N19" s="97" t="s">
        <v>160</v>
      </c>
    </row>
    <row r="20" customFormat="false" ht="15.75" hidden="false" customHeight="false" outlineLevel="0" collapsed="false">
      <c r="A20" s="98" t="s">
        <v>176</v>
      </c>
      <c r="B20" s="99"/>
      <c r="C20" s="100"/>
      <c r="D20" s="98"/>
      <c r="E20" s="98"/>
      <c r="F20" s="98"/>
      <c r="G20" s="98"/>
      <c r="H20" s="98" t="n">
        <v>344</v>
      </c>
      <c r="I20" s="98"/>
      <c r="J20" s="101" t="n">
        <v>70.4621515137385</v>
      </c>
      <c r="K20" s="98" t="s">
        <v>159</v>
      </c>
      <c r="L20" s="101" t="n">
        <v>4015.35</v>
      </c>
      <c r="M20" s="101" t="n">
        <v>282932</v>
      </c>
      <c r="N20" s="10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24" min="24" style="0" width="14.56"/>
    <col collapsed="false" customWidth="true" hidden="false" outlineLevel="0" max="25" min="25" style="0" width="26.13"/>
  </cols>
  <sheetData>
    <row r="1" customFormat="false" ht="15.75" hidden="false" customHeight="false" outlineLevel="0" collapsed="false">
      <c r="A1" s="103" t="s">
        <v>1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5.75" hidden="false" customHeight="false" outlineLevel="0" collapsed="false">
      <c r="A2" s="105"/>
      <c r="B2" s="106"/>
      <c r="C2" s="106"/>
      <c r="D2" s="107"/>
      <c r="E2" s="108"/>
      <c r="F2" s="108"/>
      <c r="G2" s="109"/>
      <c r="H2" s="108"/>
      <c r="I2" s="107"/>
      <c r="J2" s="107"/>
      <c r="K2" s="110"/>
      <c r="L2" s="106"/>
      <c r="M2" s="107"/>
      <c r="N2" s="110"/>
      <c r="O2" s="110"/>
      <c r="P2" s="111"/>
      <c r="Q2" s="107"/>
      <c r="R2" s="106"/>
      <c r="S2" s="112"/>
      <c r="T2" s="106"/>
      <c r="U2" s="106"/>
      <c r="V2" s="113"/>
      <c r="W2" s="113"/>
      <c r="X2" s="114"/>
      <c r="Y2" s="114"/>
    </row>
    <row r="3" customFormat="false" ht="16.5" hidden="false" customHeight="false" outlineLevel="0" collapsed="false">
      <c r="A3" s="105"/>
      <c r="B3" s="106"/>
      <c r="C3" s="106"/>
      <c r="D3" s="107"/>
      <c r="E3" s="115"/>
      <c r="F3" s="115"/>
      <c r="G3" s="116"/>
      <c r="H3" s="115"/>
      <c r="I3" s="117"/>
      <c r="J3" s="117"/>
      <c r="K3" s="118"/>
      <c r="L3" s="104"/>
      <c r="M3" s="104"/>
      <c r="N3" s="118"/>
      <c r="O3" s="110"/>
      <c r="P3" s="111"/>
      <c r="Q3" s="107"/>
      <c r="R3" s="106"/>
      <c r="S3" s="112"/>
      <c r="T3" s="106"/>
      <c r="U3" s="106"/>
      <c r="V3" s="113"/>
      <c r="W3" s="113"/>
      <c r="X3" s="114"/>
      <c r="Y3" s="114"/>
    </row>
    <row r="4" customFormat="false" ht="13.5" hidden="false" customHeight="true" outlineLevel="0" collapsed="false">
      <c r="A4" s="119"/>
      <c r="B4" s="120" t="s">
        <v>0</v>
      </c>
      <c r="C4" s="120"/>
      <c r="D4" s="121" t="s">
        <v>1</v>
      </c>
      <c r="E4" s="121"/>
      <c r="F4" s="121"/>
      <c r="G4" s="121"/>
      <c r="H4" s="121"/>
      <c r="I4" s="122" t="s">
        <v>2</v>
      </c>
      <c r="J4" s="122"/>
      <c r="K4" s="122"/>
      <c r="L4" s="122"/>
      <c r="M4" s="122"/>
      <c r="N4" s="122"/>
      <c r="O4" s="123"/>
      <c r="P4" s="124"/>
      <c r="Q4" s="125"/>
      <c r="R4" s="126"/>
      <c r="S4" s="127"/>
      <c r="T4" s="128" t="s">
        <v>178</v>
      </c>
      <c r="U4" s="128"/>
      <c r="V4" s="129" t="s">
        <v>3</v>
      </c>
      <c r="W4" s="129"/>
      <c r="X4" s="129"/>
      <c r="Y4" s="130"/>
    </row>
    <row r="5" customFormat="false" ht="45" hidden="false" customHeight="false" outlineLevel="0" collapsed="false">
      <c r="A5" s="131" t="s">
        <v>4</v>
      </c>
      <c r="B5" s="132" t="s">
        <v>5</v>
      </c>
      <c r="C5" s="133" t="s">
        <v>6</v>
      </c>
      <c r="D5" s="134" t="s">
        <v>7</v>
      </c>
      <c r="E5" s="135" t="s">
        <v>179</v>
      </c>
      <c r="F5" s="135" t="s">
        <v>180</v>
      </c>
      <c r="G5" s="136" t="s">
        <v>181</v>
      </c>
      <c r="H5" s="135" t="s">
        <v>182</v>
      </c>
      <c r="I5" s="134" t="s">
        <v>8</v>
      </c>
      <c r="J5" s="134" t="s">
        <v>9</v>
      </c>
      <c r="K5" s="131" t="s">
        <v>10</v>
      </c>
      <c r="L5" s="134" t="s">
        <v>11</v>
      </c>
      <c r="M5" s="134" t="s">
        <v>12</v>
      </c>
      <c r="N5" s="131" t="s">
        <v>13</v>
      </c>
      <c r="O5" s="137" t="s">
        <v>183</v>
      </c>
      <c r="P5" s="131" t="s">
        <v>184</v>
      </c>
      <c r="Q5" s="132" t="s">
        <v>185</v>
      </c>
      <c r="R5" s="134" t="s">
        <v>186</v>
      </c>
      <c r="S5" s="135" t="s">
        <v>15</v>
      </c>
      <c r="T5" s="138" t="s">
        <v>187</v>
      </c>
      <c r="U5" s="139" t="s">
        <v>188</v>
      </c>
      <c r="V5" s="140" t="s">
        <v>189</v>
      </c>
      <c r="W5" s="140" t="s">
        <v>190</v>
      </c>
      <c r="X5" s="141" t="s">
        <v>191</v>
      </c>
      <c r="Y5" s="142" t="s">
        <v>192</v>
      </c>
    </row>
    <row r="6" customFormat="false" ht="12.75" hidden="false" customHeight="false" outlineLevel="0" collapsed="false">
      <c r="A6" s="143" t="n">
        <v>1</v>
      </c>
      <c r="B6" s="144" t="s">
        <v>193</v>
      </c>
      <c r="C6" s="144" t="s">
        <v>194</v>
      </c>
      <c r="D6" s="69" t="s">
        <v>195</v>
      </c>
      <c r="E6" s="86"/>
      <c r="F6" s="69"/>
      <c r="G6" s="145"/>
      <c r="H6" s="146"/>
      <c r="I6" s="144" t="s">
        <v>196</v>
      </c>
      <c r="J6" s="144" t="s">
        <v>197</v>
      </c>
      <c r="K6" s="147" t="n">
        <v>53</v>
      </c>
      <c r="L6" s="144" t="s">
        <v>198</v>
      </c>
      <c r="M6" s="144" t="s">
        <v>199</v>
      </c>
      <c r="N6" s="147" t="n">
        <v>3</v>
      </c>
      <c r="O6" s="147" t="s">
        <v>200</v>
      </c>
      <c r="P6" s="147"/>
      <c r="Q6" s="144"/>
      <c r="R6" s="144"/>
      <c r="S6" s="148" t="s">
        <v>201</v>
      </c>
      <c r="T6" s="148" t="s">
        <v>202</v>
      </c>
      <c r="U6" s="148"/>
      <c r="V6" s="149"/>
      <c r="W6" s="149"/>
      <c r="X6" s="150" t="n">
        <v>0.951</v>
      </c>
      <c r="Y6" s="151" t="n">
        <v>275056</v>
      </c>
    </row>
    <row r="7" customFormat="false" ht="12.75" hidden="false" customHeight="false" outlineLevel="0" collapsed="false">
      <c r="A7" s="143" t="n">
        <v>2</v>
      </c>
      <c r="B7" s="144" t="s">
        <v>203</v>
      </c>
      <c r="C7" s="144" t="s">
        <v>204</v>
      </c>
      <c r="D7" s="69" t="s">
        <v>195</v>
      </c>
      <c r="E7" s="86"/>
      <c r="F7" s="69"/>
      <c r="G7" s="145"/>
      <c r="H7" s="146"/>
      <c r="I7" s="144" t="s">
        <v>196</v>
      </c>
      <c r="J7" s="144" t="s">
        <v>205</v>
      </c>
      <c r="K7" s="147" t="n">
        <v>959037</v>
      </c>
      <c r="L7" s="144" t="s">
        <v>206</v>
      </c>
      <c r="M7" s="144" t="s">
        <v>207</v>
      </c>
      <c r="N7" s="147" t="n">
        <v>1</v>
      </c>
      <c r="O7" s="147" t="s">
        <v>208</v>
      </c>
      <c r="P7" s="147"/>
      <c r="Q7" s="144"/>
      <c r="R7" s="144"/>
      <c r="S7" s="148" t="s">
        <v>201</v>
      </c>
      <c r="T7" s="148" t="s">
        <v>202</v>
      </c>
      <c r="U7" s="148"/>
      <c r="V7" s="149"/>
      <c r="W7" s="149"/>
      <c r="X7" s="152"/>
      <c r="Y7" s="151"/>
    </row>
    <row r="8" customFormat="false" ht="12.75" hidden="false" customHeight="false" outlineLevel="0" collapsed="false">
      <c r="A8" s="143" t="n">
        <v>3</v>
      </c>
      <c r="B8" s="153" t="s">
        <v>209</v>
      </c>
      <c r="C8" s="153" t="s">
        <v>210</v>
      </c>
      <c r="D8" s="69" t="s">
        <v>195</v>
      </c>
      <c r="E8" s="153"/>
      <c r="F8" s="154"/>
      <c r="G8" s="155"/>
      <c r="H8" s="156"/>
      <c r="I8" s="144" t="s">
        <v>196</v>
      </c>
      <c r="J8" s="144" t="s">
        <v>205</v>
      </c>
      <c r="K8" s="157" t="n">
        <v>15</v>
      </c>
      <c r="L8" s="153" t="s">
        <v>198</v>
      </c>
      <c r="M8" s="153" t="s">
        <v>199</v>
      </c>
      <c r="N8" s="157" t="n">
        <v>3</v>
      </c>
      <c r="O8" s="157" t="s">
        <v>211</v>
      </c>
      <c r="P8" s="157"/>
      <c r="Q8" s="153"/>
      <c r="R8" s="153"/>
      <c r="S8" s="148" t="s">
        <v>201</v>
      </c>
      <c r="T8" s="158" t="s">
        <v>202</v>
      </c>
      <c r="U8" s="158"/>
      <c r="V8" s="159"/>
      <c r="W8" s="159"/>
      <c r="X8" s="160" t="n">
        <v>6.251</v>
      </c>
      <c r="Y8" s="151"/>
    </row>
    <row r="9" customFormat="false" ht="12.75" hidden="false" customHeight="false" outlineLevel="0" collapsed="false">
      <c r="A9" s="143" t="n">
        <v>4</v>
      </c>
      <c r="B9" s="144" t="s">
        <v>212</v>
      </c>
      <c r="C9" s="144" t="s">
        <v>213</v>
      </c>
      <c r="D9" s="69" t="s">
        <v>195</v>
      </c>
      <c r="E9" s="86"/>
      <c r="F9" s="69"/>
      <c r="G9" s="145"/>
      <c r="H9" s="146"/>
      <c r="I9" s="144" t="s">
        <v>196</v>
      </c>
      <c r="J9" s="144" t="s">
        <v>205</v>
      </c>
      <c r="K9" s="147" t="n">
        <v>15</v>
      </c>
      <c r="L9" s="144" t="s">
        <v>206</v>
      </c>
      <c r="M9" s="144" t="s">
        <v>207</v>
      </c>
      <c r="N9" s="147" t="n">
        <v>3</v>
      </c>
      <c r="O9" s="147" t="s">
        <v>214</v>
      </c>
      <c r="P9" s="147"/>
      <c r="Q9" s="144"/>
      <c r="R9" s="144"/>
      <c r="S9" s="148" t="s">
        <v>201</v>
      </c>
      <c r="T9" s="148" t="s">
        <v>202</v>
      </c>
      <c r="U9" s="148"/>
      <c r="V9" s="149"/>
      <c r="W9" s="149"/>
      <c r="X9" s="152"/>
      <c r="Y9" s="151"/>
    </row>
    <row r="10" customFormat="false" ht="12.75" hidden="false" customHeight="false" outlineLevel="0" collapsed="false">
      <c r="A10" s="143" t="n">
        <v>5</v>
      </c>
      <c r="B10" s="144" t="s">
        <v>215</v>
      </c>
      <c r="C10" s="144" t="s">
        <v>216</v>
      </c>
      <c r="D10" s="69" t="s">
        <v>195</v>
      </c>
      <c r="E10" s="86"/>
      <c r="F10" s="69"/>
      <c r="G10" s="145"/>
      <c r="H10" s="146"/>
      <c r="I10" s="144" t="s">
        <v>196</v>
      </c>
      <c r="J10" s="144" t="s">
        <v>205</v>
      </c>
      <c r="K10" s="147" t="n">
        <v>15</v>
      </c>
      <c r="L10" s="144" t="s">
        <v>217</v>
      </c>
      <c r="M10" s="144" t="s">
        <v>218</v>
      </c>
      <c r="N10" s="147" t="n">
        <v>3</v>
      </c>
      <c r="O10" s="147" t="s">
        <v>219</v>
      </c>
      <c r="P10" s="147"/>
      <c r="Q10" s="144"/>
      <c r="R10" s="144"/>
      <c r="S10" s="148" t="s">
        <v>201</v>
      </c>
      <c r="T10" s="148" t="s">
        <v>202</v>
      </c>
      <c r="U10" s="148"/>
      <c r="V10" s="149" t="n">
        <v>31.385</v>
      </c>
      <c r="W10" s="149" t="n">
        <v>0.049</v>
      </c>
      <c r="X10" s="152" t="n">
        <v>31.434</v>
      </c>
      <c r="Y10" s="151"/>
    </row>
    <row r="11" customFormat="false" ht="12.75" hidden="false" customHeight="false" outlineLevel="0" collapsed="false">
      <c r="A11" s="143" t="n">
        <v>6</v>
      </c>
      <c r="B11" s="144" t="s">
        <v>220</v>
      </c>
      <c r="C11" s="144" t="s">
        <v>221</v>
      </c>
      <c r="D11" s="69" t="s">
        <v>195</v>
      </c>
      <c r="E11" s="86"/>
      <c r="F11" s="69"/>
      <c r="G11" s="145"/>
      <c r="H11" s="146"/>
      <c r="I11" s="144" t="s">
        <v>196</v>
      </c>
      <c r="J11" s="144" t="s">
        <v>205</v>
      </c>
      <c r="K11" s="147" t="n">
        <v>15</v>
      </c>
      <c r="L11" s="144" t="s">
        <v>198</v>
      </c>
      <c r="M11" s="144" t="s">
        <v>199</v>
      </c>
      <c r="N11" s="147" t="n">
        <v>3</v>
      </c>
      <c r="O11" s="147" t="s">
        <v>200</v>
      </c>
      <c r="P11" s="147"/>
      <c r="Q11" s="144"/>
      <c r="R11" s="144"/>
      <c r="S11" s="148" t="s">
        <v>201</v>
      </c>
      <c r="T11" s="148" t="s">
        <v>202</v>
      </c>
      <c r="U11" s="148"/>
      <c r="V11" s="149"/>
      <c r="W11" s="149"/>
      <c r="X11" s="152" t="n">
        <v>2.201</v>
      </c>
      <c r="Y11" s="151" t="n">
        <v>14406.29</v>
      </c>
    </row>
    <row r="12" customFormat="false" ht="12.75" hidden="false" customHeight="false" outlineLevel="0" collapsed="false">
      <c r="A12" s="143" t="n">
        <v>7</v>
      </c>
      <c r="B12" s="144" t="s">
        <v>222</v>
      </c>
      <c r="C12" s="144" t="s">
        <v>223</v>
      </c>
      <c r="D12" s="69" t="s">
        <v>195</v>
      </c>
      <c r="E12" s="86"/>
      <c r="F12" s="69"/>
      <c r="G12" s="145"/>
      <c r="H12" s="146"/>
      <c r="I12" s="144" t="s">
        <v>196</v>
      </c>
      <c r="J12" s="144" t="s">
        <v>205</v>
      </c>
      <c r="K12" s="144" t="s">
        <v>224</v>
      </c>
      <c r="L12" s="144" t="s">
        <v>206</v>
      </c>
      <c r="M12" s="144" t="s">
        <v>207</v>
      </c>
      <c r="N12" s="147" t="n">
        <v>1</v>
      </c>
      <c r="O12" s="147" t="s">
        <v>225</v>
      </c>
      <c r="P12" s="147"/>
      <c r="Q12" s="144"/>
      <c r="R12" s="144"/>
      <c r="S12" s="148" t="s">
        <v>201</v>
      </c>
      <c r="T12" s="148" t="s">
        <v>202</v>
      </c>
      <c r="U12" s="148"/>
      <c r="V12" s="149"/>
      <c r="W12" s="149"/>
      <c r="X12" s="152"/>
      <c r="Y12" s="151" t="n">
        <v>8399.3</v>
      </c>
    </row>
    <row r="13" customFormat="false" ht="12.75" hidden="false" customHeight="false" outlineLevel="0" collapsed="false">
      <c r="A13" s="143" t="n">
        <v>8</v>
      </c>
      <c r="B13" s="144" t="s">
        <v>226</v>
      </c>
      <c r="C13" s="144" t="s">
        <v>227</v>
      </c>
      <c r="D13" s="69" t="s">
        <v>195</v>
      </c>
      <c r="E13" s="86"/>
      <c r="F13" s="69"/>
      <c r="G13" s="145"/>
      <c r="H13" s="146"/>
      <c r="I13" s="144" t="s">
        <v>228</v>
      </c>
      <c r="J13" s="144" t="s">
        <v>228</v>
      </c>
      <c r="K13" s="144" t="s">
        <v>229</v>
      </c>
      <c r="L13" s="144" t="s">
        <v>230</v>
      </c>
      <c r="M13" s="144" t="s">
        <v>207</v>
      </c>
      <c r="N13" s="147" t="n">
        <v>3</v>
      </c>
      <c r="O13" s="147" t="s">
        <v>231</v>
      </c>
      <c r="P13" s="147"/>
      <c r="Q13" s="144"/>
      <c r="R13" s="144"/>
      <c r="S13" s="148" t="s">
        <v>201</v>
      </c>
      <c r="T13" s="148" t="s">
        <v>202</v>
      </c>
      <c r="U13" s="148"/>
      <c r="V13" s="149"/>
      <c r="W13" s="149"/>
      <c r="X13" s="152"/>
      <c r="Y13" s="151" t="n">
        <v>0</v>
      </c>
    </row>
    <row r="14" customFormat="false" ht="13.5" hidden="false" customHeight="false" outlineLevel="0" collapsed="false">
      <c r="A14" s="143" t="n">
        <v>9</v>
      </c>
      <c r="B14" s="144" t="s">
        <v>232</v>
      </c>
      <c r="C14" s="144" t="s">
        <v>233</v>
      </c>
      <c r="D14" s="69" t="s">
        <v>195</v>
      </c>
      <c r="E14" s="86"/>
      <c r="F14" s="69"/>
      <c r="G14" s="145"/>
      <c r="H14" s="146"/>
      <c r="I14" s="144" t="s">
        <v>196</v>
      </c>
      <c r="J14" s="144" t="s">
        <v>205</v>
      </c>
      <c r="K14" s="147" t="n">
        <v>15</v>
      </c>
      <c r="L14" s="144" t="s">
        <v>198</v>
      </c>
      <c r="M14" s="144" t="s">
        <v>199</v>
      </c>
      <c r="N14" s="147" t="n">
        <v>3</v>
      </c>
      <c r="O14" s="147" t="s">
        <v>231</v>
      </c>
      <c r="P14" s="147"/>
      <c r="Q14" s="144"/>
      <c r="R14" s="144"/>
      <c r="S14" s="148" t="s">
        <v>201</v>
      </c>
      <c r="T14" s="148" t="s">
        <v>202</v>
      </c>
      <c r="U14" s="148"/>
      <c r="V14" s="149"/>
      <c r="W14" s="149"/>
      <c r="X14" s="152" t="n">
        <v>0</v>
      </c>
      <c r="Y14" s="151" t="n">
        <v>0</v>
      </c>
    </row>
    <row r="15" customFormat="false" ht="16.5" hidden="false" customHeight="false" outlineLevel="0" collapsed="false">
      <c r="A15" s="161"/>
      <c r="B15" s="162"/>
      <c r="C15" s="163"/>
      <c r="D15" s="164" t="s">
        <v>234</v>
      </c>
      <c r="E15" s="165"/>
      <c r="F15" s="165"/>
      <c r="G15" s="166"/>
      <c r="H15" s="165"/>
      <c r="I15" s="167"/>
      <c r="J15" s="167"/>
      <c r="K15" s="162"/>
      <c r="L15" s="167"/>
      <c r="M15" s="167"/>
      <c r="N15" s="162"/>
      <c r="O15" s="162"/>
      <c r="P15" s="162"/>
      <c r="Q15" s="167"/>
      <c r="R15" s="167"/>
      <c r="S15" s="165"/>
      <c r="T15" s="167"/>
      <c r="U15" s="167"/>
      <c r="V15" s="168"/>
      <c r="W15" s="168"/>
      <c r="X15" s="169" t="n">
        <f aca="false">SUM(X6:X14)</f>
        <v>40.837</v>
      </c>
      <c r="Y15" s="170" t="n">
        <f aca="false">SUM(Y6:Y14)</f>
        <v>297861.59</v>
      </c>
    </row>
  </sheetData>
  <autoFilter ref="A5:Y15"/>
  <mergeCells count="6">
    <mergeCell ref="B4:C4"/>
    <mergeCell ref="D4:H4"/>
    <mergeCell ref="I4:N4"/>
    <mergeCell ref="T4:U4"/>
    <mergeCell ref="V4:X4"/>
    <mergeCell ref="Y6:Y10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I5" type="list">
      <formula1>"VVN,VN,NN"</formula1>
      <formula2>0</formula2>
    </dataValidation>
    <dataValidation allowBlank="true" errorStyle="stop" operator="between" showDropDown="false" showErrorMessage="true" showInputMessage="false" sqref="J5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41"/>
    <col collapsed="false" customWidth="true" hidden="false" outlineLevel="0" max="8" min="8" style="0" width="12.7"/>
    <col collapsed="false" customWidth="true" hidden="false" outlineLevel="0" max="10" min="9" style="0" width="21.42"/>
    <col collapsed="false" customWidth="true" hidden="false" outlineLevel="0" max="12" min="12" style="0" width="16.28"/>
    <col collapsed="false" customWidth="true" hidden="false" outlineLevel="0" max="13" min="13" style="0" width="16.84"/>
    <col collapsed="false" customWidth="true" hidden="false" outlineLevel="0" max="22" min="22" style="0" width="12.99"/>
    <col collapsed="false" customWidth="true" hidden="false" outlineLevel="0" max="23" min="23" style="0" width="13.7"/>
    <col collapsed="false" customWidth="true" hidden="false" outlineLevel="0" max="24" min="24" style="0" width="14.85"/>
    <col collapsed="false" customWidth="true" hidden="false" outlineLevel="0" max="25" min="25" style="0" width="20.28"/>
  </cols>
  <sheetData>
    <row r="1" customFormat="false" ht="15.75" hidden="false" customHeight="false" outlineLevel="0" collapsed="false">
      <c r="A1" s="103" t="s">
        <v>1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5.75" hidden="false" customHeight="false" outlineLevel="0" collapsed="false">
      <c r="A2" s="105"/>
      <c r="B2" s="106"/>
      <c r="C2" s="106"/>
      <c r="D2" s="107"/>
      <c r="E2" s="108"/>
      <c r="F2" s="108"/>
      <c r="G2" s="109"/>
      <c r="H2" s="108"/>
      <c r="I2" s="107"/>
      <c r="J2" s="107"/>
      <c r="K2" s="110"/>
      <c r="L2" s="106"/>
      <c r="M2" s="107"/>
      <c r="N2" s="110"/>
      <c r="O2" s="110"/>
      <c r="P2" s="111"/>
      <c r="Q2" s="107"/>
      <c r="R2" s="106"/>
      <c r="S2" s="112"/>
      <c r="T2" s="106"/>
      <c r="U2" s="106"/>
      <c r="V2" s="113"/>
      <c r="W2" s="113"/>
      <c r="X2" s="114"/>
      <c r="Y2" s="114"/>
    </row>
    <row r="3" customFormat="false" ht="16.5" hidden="false" customHeight="false" outlineLevel="0" collapsed="false">
      <c r="A3" s="105"/>
      <c r="B3" s="106"/>
      <c r="C3" s="106"/>
      <c r="D3" s="107"/>
      <c r="E3" s="115"/>
      <c r="F3" s="115"/>
      <c r="G3" s="116"/>
      <c r="H3" s="115"/>
      <c r="I3" s="117"/>
      <c r="J3" s="117"/>
      <c r="K3" s="118"/>
      <c r="L3" s="104"/>
      <c r="M3" s="104"/>
      <c r="N3" s="118"/>
      <c r="O3" s="110"/>
      <c r="P3" s="111"/>
      <c r="Q3" s="107"/>
      <c r="R3" s="106"/>
      <c r="S3" s="112"/>
      <c r="T3" s="106"/>
      <c r="U3" s="106"/>
      <c r="V3" s="113"/>
      <c r="W3" s="113"/>
      <c r="X3" s="114"/>
      <c r="Y3" s="114"/>
    </row>
    <row r="4" customFormat="false" ht="13.5" hidden="false" customHeight="true" outlineLevel="0" collapsed="false">
      <c r="A4" s="119"/>
      <c r="B4" s="120" t="s">
        <v>0</v>
      </c>
      <c r="C4" s="120"/>
      <c r="D4" s="121" t="s">
        <v>1</v>
      </c>
      <c r="E4" s="121"/>
      <c r="F4" s="121"/>
      <c r="G4" s="121"/>
      <c r="H4" s="121"/>
      <c r="I4" s="122" t="s">
        <v>2</v>
      </c>
      <c r="J4" s="122"/>
      <c r="K4" s="122"/>
      <c r="L4" s="122"/>
      <c r="M4" s="122"/>
      <c r="N4" s="122"/>
      <c r="O4" s="123"/>
      <c r="P4" s="124"/>
      <c r="Q4" s="125"/>
      <c r="R4" s="126"/>
      <c r="S4" s="127"/>
      <c r="T4" s="128" t="s">
        <v>178</v>
      </c>
      <c r="U4" s="128"/>
      <c r="V4" s="129" t="s">
        <v>3</v>
      </c>
      <c r="W4" s="129"/>
      <c r="X4" s="129"/>
      <c r="Y4" s="130"/>
    </row>
    <row r="5" customFormat="false" ht="38.25" hidden="false" customHeight="false" outlineLevel="0" collapsed="false">
      <c r="A5" s="131" t="s">
        <v>4</v>
      </c>
      <c r="B5" s="132" t="s">
        <v>5</v>
      </c>
      <c r="C5" s="133" t="s">
        <v>6</v>
      </c>
      <c r="D5" s="134" t="s">
        <v>7</v>
      </c>
      <c r="E5" s="135" t="s">
        <v>179</v>
      </c>
      <c r="F5" s="135" t="s">
        <v>180</v>
      </c>
      <c r="G5" s="136" t="s">
        <v>181</v>
      </c>
      <c r="H5" s="135" t="s">
        <v>182</v>
      </c>
      <c r="I5" s="134" t="s">
        <v>8</v>
      </c>
      <c r="J5" s="134" t="s">
        <v>9</v>
      </c>
      <c r="K5" s="131" t="s">
        <v>10</v>
      </c>
      <c r="L5" s="134" t="s">
        <v>11</v>
      </c>
      <c r="M5" s="134" t="s">
        <v>12</v>
      </c>
      <c r="N5" s="131" t="s">
        <v>13</v>
      </c>
      <c r="O5" s="137" t="s">
        <v>183</v>
      </c>
      <c r="P5" s="131" t="s">
        <v>184</v>
      </c>
      <c r="Q5" s="132" t="s">
        <v>185</v>
      </c>
      <c r="R5" s="134" t="s">
        <v>186</v>
      </c>
      <c r="S5" s="135" t="s">
        <v>15</v>
      </c>
      <c r="T5" s="138" t="s">
        <v>187</v>
      </c>
      <c r="U5" s="139" t="s">
        <v>188</v>
      </c>
      <c r="V5" s="140" t="s">
        <v>189</v>
      </c>
      <c r="W5" s="140" t="s">
        <v>190</v>
      </c>
      <c r="X5" s="141" t="s">
        <v>191</v>
      </c>
      <c r="Y5" s="142" t="s">
        <v>192</v>
      </c>
    </row>
    <row r="6" customFormat="false" ht="12.75" hidden="false" customHeight="false" outlineLevel="0" collapsed="false">
      <c r="A6" s="143" t="n">
        <v>1</v>
      </c>
      <c r="B6" s="171" t="s">
        <v>235</v>
      </c>
      <c r="C6" s="144"/>
      <c r="D6" s="69" t="s">
        <v>236</v>
      </c>
      <c r="E6" s="86" t="s">
        <v>237</v>
      </c>
      <c r="F6" s="69"/>
      <c r="G6" s="145"/>
      <c r="H6" s="146"/>
      <c r="I6" s="69" t="s">
        <v>236</v>
      </c>
      <c r="J6" s="0" t="s">
        <v>238</v>
      </c>
      <c r="K6" s="147"/>
      <c r="L6" s="172" t="s">
        <v>230</v>
      </c>
      <c r="M6" s="144" t="s">
        <v>105</v>
      </c>
      <c r="N6" s="147" t="n">
        <v>3</v>
      </c>
      <c r="O6" s="173" t="s">
        <v>239</v>
      </c>
      <c r="P6" s="147"/>
      <c r="Q6" s="144"/>
      <c r="R6" s="144"/>
      <c r="S6" s="148" t="s">
        <v>240</v>
      </c>
      <c r="T6" s="148"/>
      <c r="U6" s="148"/>
      <c r="V6" s="149"/>
      <c r="W6" s="149" t="n">
        <v>13.127</v>
      </c>
      <c r="X6" s="152" t="n">
        <f aca="false">W6+V6</f>
        <v>13.127</v>
      </c>
      <c r="Y6" s="174" t="n">
        <v>17798</v>
      </c>
    </row>
    <row r="7" customFormat="false" ht="12.75" hidden="false" customHeight="false" outlineLevel="0" collapsed="false">
      <c r="A7" s="143" t="n">
        <v>2</v>
      </c>
      <c r="B7" s="171" t="s">
        <v>241</v>
      </c>
      <c r="C7" s="144"/>
      <c r="D7" s="69" t="s">
        <v>236</v>
      </c>
      <c r="E7" s="86" t="s">
        <v>237</v>
      </c>
      <c r="F7" s="69"/>
      <c r="G7" s="145"/>
      <c r="H7" s="146"/>
      <c r="I7" s="69" t="s">
        <v>236</v>
      </c>
      <c r="J7" s="0" t="s">
        <v>242</v>
      </c>
      <c r="K7" s="147"/>
      <c r="L7" s="172" t="s">
        <v>243</v>
      </c>
      <c r="M7" s="144"/>
      <c r="N7" s="147" t="n">
        <v>3</v>
      </c>
      <c r="O7" s="173" t="s">
        <v>239</v>
      </c>
      <c r="P7" s="147"/>
      <c r="Q7" s="144"/>
      <c r="R7" s="144"/>
      <c r="S7" s="148" t="s">
        <v>240</v>
      </c>
      <c r="T7" s="148"/>
      <c r="U7" s="148"/>
      <c r="V7" s="149"/>
      <c r="W7" s="149" t="n">
        <v>25.741</v>
      </c>
      <c r="X7" s="152" t="n">
        <f aca="false">W7+V7</f>
        <v>25.741</v>
      </c>
      <c r="Y7" s="174" t="n">
        <v>36191</v>
      </c>
    </row>
    <row r="8" customFormat="false" ht="12.75" hidden="false" customHeight="false" outlineLevel="0" collapsed="false">
      <c r="A8" s="143" t="n">
        <v>3</v>
      </c>
      <c r="B8" s="171" t="s">
        <v>244</v>
      </c>
      <c r="C8" s="144"/>
      <c r="D8" s="69" t="s">
        <v>236</v>
      </c>
      <c r="E8" s="86"/>
      <c r="F8" s="69"/>
      <c r="G8" s="145"/>
      <c r="H8" s="146"/>
      <c r="I8" s="69" t="s">
        <v>236</v>
      </c>
      <c r="J8" s="0" t="s">
        <v>245</v>
      </c>
      <c r="K8" s="147"/>
      <c r="L8" s="172" t="s">
        <v>230</v>
      </c>
      <c r="M8" s="144"/>
      <c r="N8" s="147" t="n">
        <v>3</v>
      </c>
      <c r="O8" s="173" t="s">
        <v>246</v>
      </c>
      <c r="P8" s="147"/>
      <c r="Q8" s="144"/>
      <c r="R8" s="144"/>
      <c r="S8" s="148"/>
      <c r="T8" s="148"/>
      <c r="U8" s="148"/>
      <c r="V8" s="149"/>
      <c r="W8" s="149"/>
      <c r="X8" s="152"/>
      <c r="Y8" s="174" t="n">
        <v>75182</v>
      </c>
    </row>
    <row r="9" customFormat="false" ht="12.75" hidden="false" customHeight="false" outlineLevel="0" collapsed="false">
      <c r="A9" s="143" t="n">
        <v>4</v>
      </c>
      <c r="B9" s="171" t="s">
        <v>247</v>
      </c>
      <c r="C9" s="153"/>
      <c r="D9" s="69" t="s">
        <v>236</v>
      </c>
      <c r="E9" s="153"/>
      <c r="F9" s="154"/>
      <c r="G9" s="155"/>
      <c r="H9" s="156"/>
      <c r="I9" s="69" t="s">
        <v>236</v>
      </c>
      <c r="J9" s="0" t="s">
        <v>245</v>
      </c>
      <c r="K9" s="157"/>
      <c r="L9" s="172" t="s">
        <v>30</v>
      </c>
      <c r="M9" s="153"/>
      <c r="N9" s="147" t="n">
        <v>3</v>
      </c>
      <c r="O9" s="173" t="s">
        <v>246</v>
      </c>
      <c r="P9" s="157"/>
      <c r="Q9" s="153"/>
      <c r="R9" s="153"/>
      <c r="S9" s="158"/>
      <c r="T9" s="158"/>
      <c r="U9" s="158"/>
      <c r="V9" s="159"/>
      <c r="W9" s="159"/>
      <c r="X9" s="160"/>
      <c r="Y9" s="174" t="n">
        <v>58534</v>
      </c>
    </row>
    <row r="10" customFormat="false" ht="12.75" hidden="false" customHeight="false" outlineLevel="0" collapsed="false">
      <c r="A10" s="143" t="n">
        <v>5</v>
      </c>
      <c r="B10" s="171" t="s">
        <v>248</v>
      </c>
      <c r="C10" s="144"/>
      <c r="D10" s="69" t="s">
        <v>236</v>
      </c>
      <c r="E10" s="86"/>
      <c r="F10" s="69"/>
      <c r="G10" s="145"/>
      <c r="H10" s="146"/>
      <c r="I10" s="69" t="s">
        <v>236</v>
      </c>
      <c r="J10" s="0" t="s">
        <v>245</v>
      </c>
      <c r="K10" s="147"/>
      <c r="L10" s="172" t="s">
        <v>24</v>
      </c>
      <c r="M10" s="144"/>
      <c r="N10" s="147" t="n">
        <v>1</v>
      </c>
      <c r="O10" s="173" t="s">
        <v>249</v>
      </c>
      <c r="P10" s="147"/>
      <c r="Q10" s="144"/>
      <c r="R10" s="144"/>
      <c r="S10" s="148"/>
      <c r="T10" s="148"/>
      <c r="U10" s="148"/>
      <c r="V10" s="149"/>
      <c r="W10" s="149"/>
      <c r="X10" s="152"/>
      <c r="Y10" s="174" t="n">
        <v>1818</v>
      </c>
    </row>
    <row r="11" customFormat="false" ht="12.75" hidden="false" customHeight="false" outlineLevel="0" collapsed="false">
      <c r="A11" s="143" t="n">
        <v>6</v>
      </c>
      <c r="B11" s="171" t="s">
        <v>250</v>
      </c>
      <c r="C11" s="144"/>
      <c r="D11" s="69" t="s">
        <v>236</v>
      </c>
      <c r="E11" s="86"/>
      <c r="F11" s="69"/>
      <c r="G11" s="145"/>
      <c r="H11" s="146"/>
      <c r="I11" s="69" t="s">
        <v>236</v>
      </c>
      <c r="J11" s="0" t="s">
        <v>251</v>
      </c>
      <c r="K11" s="147"/>
      <c r="L11" s="172" t="s">
        <v>230</v>
      </c>
      <c r="M11" s="144"/>
      <c r="N11" s="147" t="n">
        <v>3</v>
      </c>
      <c r="O11" s="173" t="s">
        <v>252</v>
      </c>
      <c r="P11" s="147"/>
      <c r="Q11" s="144"/>
      <c r="R11" s="144"/>
      <c r="S11" s="148"/>
      <c r="T11" s="148"/>
      <c r="U11" s="148"/>
      <c r="V11" s="149"/>
      <c r="W11" s="149"/>
      <c r="X11" s="152"/>
      <c r="Y11" s="174" t="n">
        <v>4436</v>
      </c>
    </row>
    <row r="12" customFormat="false" ht="12.75" hidden="false" customHeight="false" outlineLevel="0" collapsed="false">
      <c r="A12" s="143" t="n">
        <v>7</v>
      </c>
      <c r="B12" s="171" t="s">
        <v>253</v>
      </c>
      <c r="C12" s="144"/>
      <c r="D12" s="69" t="s">
        <v>236</v>
      </c>
      <c r="E12" s="86"/>
      <c r="F12" s="69"/>
      <c r="G12" s="145"/>
      <c r="H12" s="146"/>
      <c r="I12" s="69" t="s">
        <v>236</v>
      </c>
      <c r="J12" s="0" t="s">
        <v>245</v>
      </c>
      <c r="K12" s="147"/>
      <c r="L12" s="172" t="s">
        <v>30</v>
      </c>
      <c r="M12" s="144"/>
      <c r="N12" s="147" t="n">
        <v>3</v>
      </c>
      <c r="O12" s="173" t="s">
        <v>254</v>
      </c>
      <c r="P12" s="147"/>
      <c r="Q12" s="144"/>
      <c r="R12" s="144"/>
      <c r="S12" s="148"/>
      <c r="T12" s="148"/>
      <c r="U12" s="148"/>
      <c r="V12" s="149"/>
      <c r="W12" s="149"/>
      <c r="X12" s="152"/>
      <c r="Y12" s="174" t="n">
        <v>7524</v>
      </c>
    </row>
    <row r="13" customFormat="false" ht="12.75" hidden="false" customHeight="false" outlineLevel="0" collapsed="false">
      <c r="A13" s="143" t="n">
        <v>8</v>
      </c>
      <c r="B13" s="171" t="s">
        <v>255</v>
      </c>
      <c r="C13" s="144"/>
      <c r="D13" s="69" t="s">
        <v>236</v>
      </c>
      <c r="E13" s="86"/>
      <c r="F13" s="69"/>
      <c r="G13" s="145"/>
      <c r="H13" s="146"/>
      <c r="I13" s="69" t="s">
        <v>236</v>
      </c>
      <c r="J13" s="0" t="s">
        <v>256</v>
      </c>
      <c r="K13" s="147"/>
      <c r="L13" s="172" t="s">
        <v>230</v>
      </c>
      <c r="M13" s="144"/>
      <c r="N13" s="147" t="n">
        <v>3</v>
      </c>
      <c r="O13" s="173" t="s">
        <v>246</v>
      </c>
      <c r="P13" s="147"/>
      <c r="Q13" s="144"/>
      <c r="R13" s="144"/>
      <c r="S13" s="148"/>
      <c r="T13" s="148"/>
      <c r="U13" s="148"/>
      <c r="V13" s="149"/>
      <c r="W13" s="149"/>
      <c r="X13" s="152"/>
      <c r="Y13" s="174" t="n">
        <v>18214</v>
      </c>
    </row>
    <row r="14" customFormat="false" ht="12.75" hidden="false" customHeight="false" outlineLevel="0" collapsed="false">
      <c r="A14" s="143"/>
      <c r="B14" s="144"/>
      <c r="C14" s="144"/>
      <c r="D14" s="69"/>
      <c r="E14" s="86"/>
      <c r="F14" s="69"/>
      <c r="G14" s="145"/>
      <c r="H14" s="146"/>
      <c r="I14" s="144"/>
      <c r="J14" s="144"/>
      <c r="K14" s="147"/>
      <c r="L14" s="144"/>
      <c r="M14" s="144"/>
      <c r="N14" s="147"/>
      <c r="O14" s="147"/>
      <c r="P14" s="147"/>
      <c r="Q14" s="144"/>
      <c r="R14" s="144"/>
      <c r="S14" s="148"/>
      <c r="T14" s="148"/>
      <c r="U14" s="148"/>
      <c r="V14" s="149"/>
      <c r="W14" s="149"/>
      <c r="X14" s="152"/>
      <c r="Y14" s="151"/>
    </row>
    <row r="15" customFormat="false" ht="13.5" hidden="false" customHeight="false" outlineLevel="0" collapsed="false">
      <c r="A15" s="143"/>
      <c r="B15" s="144"/>
      <c r="C15" s="144"/>
      <c r="D15" s="69"/>
      <c r="E15" s="86"/>
      <c r="F15" s="69"/>
      <c r="G15" s="145"/>
      <c r="H15" s="146"/>
      <c r="I15" s="144"/>
      <c r="J15" s="144"/>
      <c r="K15" s="147"/>
      <c r="L15" s="144"/>
      <c r="M15" s="144"/>
      <c r="N15" s="147"/>
      <c r="O15" s="147"/>
      <c r="P15" s="147"/>
      <c r="Q15" s="144"/>
      <c r="R15" s="144"/>
      <c r="S15" s="148"/>
      <c r="T15" s="148"/>
      <c r="U15" s="148"/>
      <c r="V15" s="149"/>
      <c r="W15" s="149"/>
      <c r="X15" s="152"/>
      <c r="Y15" s="151"/>
    </row>
    <row r="16" customFormat="false" ht="16.5" hidden="false" customHeight="false" outlineLevel="0" collapsed="false">
      <c r="A16" s="161"/>
      <c r="B16" s="162"/>
      <c r="C16" s="163"/>
      <c r="D16" s="164" t="s">
        <v>234</v>
      </c>
      <c r="E16" s="165"/>
      <c r="F16" s="165"/>
      <c r="G16" s="166"/>
      <c r="H16" s="165"/>
      <c r="I16" s="167"/>
      <c r="J16" s="167"/>
      <c r="K16" s="162"/>
      <c r="L16" s="167"/>
      <c r="M16" s="167"/>
      <c r="N16" s="162"/>
      <c r="O16" s="162"/>
      <c r="P16" s="162"/>
      <c r="Q16" s="167"/>
      <c r="R16" s="167"/>
      <c r="S16" s="165"/>
      <c r="T16" s="167"/>
      <c r="U16" s="167"/>
      <c r="V16" s="168" t="n">
        <f aca="false">SUM(V6:V15)</f>
        <v>0</v>
      </c>
      <c r="W16" s="168" t="n">
        <f aca="false">SUM(W6:W15)</f>
        <v>38.868</v>
      </c>
      <c r="X16" s="169" t="n">
        <f aca="false">SUM(X6:X15)</f>
        <v>38.868</v>
      </c>
      <c r="Y16" s="170" t="n">
        <f aca="false">SUM(Y6:Y15)</f>
        <v>219697</v>
      </c>
    </row>
  </sheetData>
  <mergeCells count="5">
    <mergeCell ref="B4:C4"/>
    <mergeCell ref="D4:H4"/>
    <mergeCell ref="I4:N4"/>
    <mergeCell ref="T4:U4"/>
    <mergeCell ref="V4:X4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I5" type="list">
      <formula1>"VVN,VN,NN"</formula1>
      <formula2>0</formula2>
    </dataValidation>
    <dataValidation allowBlank="true" errorStyle="stop" operator="between" showDropDown="false" showErrorMessage="true" showInputMessage="false" sqref="J5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1.56"/>
    <col collapsed="false" customWidth="true" hidden="false" outlineLevel="0" max="23" min="23" style="0" width="12.99"/>
    <col collapsed="false" customWidth="true" hidden="false" outlineLevel="0" max="24" min="24" style="0" width="13.7"/>
    <col collapsed="false" customWidth="true" hidden="false" outlineLevel="0" max="25" min="25" style="0" width="24.56"/>
  </cols>
  <sheetData>
    <row r="1" customFormat="false" ht="15.75" hidden="false" customHeight="false" outlineLevel="0" collapsed="false">
      <c r="A1" s="103" t="s">
        <v>1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5.75" hidden="false" customHeight="false" outlineLevel="0" collapsed="false">
      <c r="A2" s="105"/>
      <c r="B2" s="106"/>
      <c r="C2" s="106"/>
      <c r="D2" s="107"/>
      <c r="E2" s="108"/>
      <c r="F2" s="108"/>
      <c r="G2" s="109"/>
      <c r="H2" s="108"/>
      <c r="I2" s="107"/>
      <c r="J2" s="107"/>
      <c r="K2" s="110"/>
      <c r="L2" s="106"/>
      <c r="M2" s="107"/>
      <c r="N2" s="110"/>
      <c r="O2" s="110"/>
      <c r="P2" s="111"/>
      <c r="Q2" s="107"/>
      <c r="R2" s="106"/>
      <c r="S2" s="112"/>
      <c r="T2" s="106"/>
      <c r="U2" s="106"/>
      <c r="V2" s="113"/>
      <c r="W2" s="113"/>
      <c r="X2" s="114"/>
      <c r="Y2" s="114"/>
    </row>
    <row r="3" customFormat="false" ht="16.5" hidden="false" customHeight="false" outlineLevel="0" collapsed="false">
      <c r="A3" s="105"/>
      <c r="B3" s="106"/>
      <c r="C3" s="106"/>
      <c r="D3" s="107"/>
      <c r="E3" s="115"/>
      <c r="F3" s="115"/>
      <c r="G3" s="116"/>
      <c r="H3" s="115"/>
      <c r="I3" s="117"/>
      <c r="J3" s="117"/>
      <c r="K3" s="118"/>
      <c r="L3" s="104"/>
      <c r="M3" s="104"/>
      <c r="N3" s="118"/>
      <c r="O3" s="110"/>
      <c r="P3" s="111"/>
      <c r="Q3" s="107"/>
      <c r="R3" s="106"/>
      <c r="S3" s="112"/>
      <c r="T3" s="106"/>
      <c r="U3" s="106"/>
      <c r="V3" s="113"/>
      <c r="W3" s="113"/>
      <c r="X3" s="114"/>
      <c r="Y3" s="114"/>
    </row>
    <row r="4" customFormat="false" ht="13.5" hidden="false" customHeight="true" outlineLevel="0" collapsed="false">
      <c r="A4" s="119"/>
      <c r="B4" s="120" t="s">
        <v>0</v>
      </c>
      <c r="C4" s="120"/>
      <c r="D4" s="121" t="s">
        <v>1</v>
      </c>
      <c r="E4" s="121"/>
      <c r="F4" s="121"/>
      <c r="G4" s="121"/>
      <c r="H4" s="121"/>
      <c r="I4" s="122" t="s">
        <v>2</v>
      </c>
      <c r="J4" s="122"/>
      <c r="K4" s="122"/>
      <c r="L4" s="122"/>
      <c r="M4" s="122"/>
      <c r="N4" s="122"/>
      <c r="O4" s="123"/>
      <c r="P4" s="124"/>
      <c r="Q4" s="125"/>
      <c r="R4" s="126"/>
      <c r="S4" s="127"/>
      <c r="T4" s="128" t="s">
        <v>178</v>
      </c>
      <c r="U4" s="128"/>
      <c r="V4" s="129" t="s">
        <v>3</v>
      </c>
      <c r="W4" s="129"/>
      <c r="X4" s="129"/>
      <c r="Y4" s="130"/>
    </row>
    <row r="5" customFormat="false" ht="45" hidden="false" customHeight="false" outlineLevel="0" collapsed="false">
      <c r="A5" s="131" t="s">
        <v>4</v>
      </c>
      <c r="B5" s="132" t="s">
        <v>5</v>
      </c>
      <c r="C5" s="133" t="s">
        <v>6</v>
      </c>
      <c r="D5" s="134" t="s">
        <v>7</v>
      </c>
      <c r="E5" s="135" t="s">
        <v>179</v>
      </c>
      <c r="F5" s="135" t="s">
        <v>180</v>
      </c>
      <c r="G5" s="136" t="s">
        <v>181</v>
      </c>
      <c r="H5" s="135" t="s">
        <v>182</v>
      </c>
      <c r="I5" s="134" t="s">
        <v>8</v>
      </c>
      <c r="J5" s="134" t="s">
        <v>9</v>
      </c>
      <c r="K5" s="131" t="s">
        <v>10</v>
      </c>
      <c r="L5" s="134" t="s">
        <v>11</v>
      </c>
      <c r="M5" s="134" t="s">
        <v>12</v>
      </c>
      <c r="N5" s="131" t="s">
        <v>13</v>
      </c>
      <c r="O5" s="137" t="s">
        <v>183</v>
      </c>
      <c r="P5" s="131" t="s">
        <v>184</v>
      </c>
      <c r="Q5" s="132" t="s">
        <v>185</v>
      </c>
      <c r="R5" s="134" t="s">
        <v>186</v>
      </c>
      <c r="S5" s="135" t="s">
        <v>15</v>
      </c>
      <c r="T5" s="138" t="s">
        <v>187</v>
      </c>
      <c r="U5" s="139" t="s">
        <v>188</v>
      </c>
      <c r="V5" s="140" t="s">
        <v>189</v>
      </c>
      <c r="W5" s="140" t="s">
        <v>190</v>
      </c>
      <c r="X5" s="141" t="s">
        <v>191</v>
      </c>
      <c r="Y5" s="142" t="s">
        <v>192</v>
      </c>
    </row>
    <row r="6" customFormat="false" ht="12.75" hidden="false" customHeight="false" outlineLevel="0" collapsed="false">
      <c r="A6" s="143" t="n">
        <v>3</v>
      </c>
      <c r="B6" s="144" t="s">
        <v>257</v>
      </c>
      <c r="C6" s="144" t="s">
        <v>258</v>
      </c>
      <c r="D6" s="69" t="s">
        <v>259</v>
      </c>
      <c r="E6" s="86"/>
      <c r="F6" s="69"/>
      <c r="G6" s="145"/>
      <c r="H6" s="146"/>
      <c r="I6" s="144" t="s">
        <v>22</v>
      </c>
      <c r="J6" s="144" t="s">
        <v>260</v>
      </c>
      <c r="K6" s="147" t="n">
        <v>1450</v>
      </c>
      <c r="L6" s="144" t="s">
        <v>261</v>
      </c>
      <c r="M6" s="144" t="s">
        <v>218</v>
      </c>
      <c r="N6" s="147"/>
      <c r="O6" s="147" t="n">
        <v>100</v>
      </c>
      <c r="P6" s="147"/>
      <c r="Q6" s="144"/>
      <c r="R6" s="144"/>
      <c r="S6" s="148" t="s">
        <v>240</v>
      </c>
      <c r="T6" s="148"/>
      <c r="U6" s="148"/>
      <c r="V6" s="149" t="n">
        <v>52.74</v>
      </c>
      <c r="W6" s="149" t="n">
        <v>6.64</v>
      </c>
      <c r="X6" s="152" t="n">
        <v>59.38</v>
      </c>
      <c r="Y6" s="151" t="n">
        <v>213120</v>
      </c>
    </row>
    <row r="7" customFormat="false" ht="12.75" hidden="false" customHeight="false" outlineLevel="0" collapsed="false">
      <c r="A7" s="175"/>
      <c r="B7" s="153"/>
      <c r="C7" s="153"/>
      <c r="D7" s="154"/>
      <c r="E7" s="153"/>
      <c r="F7" s="154"/>
      <c r="G7" s="155"/>
      <c r="H7" s="156"/>
      <c r="I7" s="153"/>
      <c r="J7" s="153"/>
      <c r="K7" s="157"/>
      <c r="L7" s="153"/>
      <c r="M7" s="153"/>
      <c r="N7" s="157"/>
      <c r="O7" s="157"/>
      <c r="P7" s="157"/>
      <c r="Q7" s="153"/>
      <c r="R7" s="153"/>
      <c r="S7" s="158"/>
      <c r="T7" s="158"/>
      <c r="U7" s="158"/>
      <c r="V7" s="159"/>
      <c r="W7" s="159"/>
      <c r="X7" s="160"/>
      <c r="Y7" s="176"/>
    </row>
    <row r="8" customFormat="false" ht="12.75" hidden="false" customHeight="false" outlineLevel="0" collapsed="false">
      <c r="A8" s="143"/>
      <c r="B8" s="144"/>
      <c r="C8" s="144"/>
      <c r="D8" s="69"/>
      <c r="E8" s="86"/>
      <c r="F8" s="69"/>
      <c r="G8" s="145"/>
      <c r="H8" s="146"/>
      <c r="I8" s="144"/>
      <c r="J8" s="144"/>
      <c r="K8" s="147"/>
      <c r="L8" s="144"/>
      <c r="M8" s="144"/>
      <c r="N8" s="147"/>
      <c r="O8" s="147"/>
      <c r="P8" s="147"/>
      <c r="Q8" s="144"/>
      <c r="R8" s="144"/>
      <c r="S8" s="148"/>
      <c r="T8" s="148"/>
      <c r="U8" s="148"/>
      <c r="V8" s="149"/>
      <c r="W8" s="149"/>
      <c r="X8" s="152"/>
      <c r="Y8" s="151"/>
    </row>
    <row r="9" customFormat="false" ht="12.75" hidden="false" customHeight="false" outlineLevel="0" collapsed="false">
      <c r="A9" s="143"/>
      <c r="B9" s="144"/>
      <c r="C9" s="144"/>
      <c r="D9" s="69"/>
      <c r="E9" s="86"/>
      <c r="F9" s="69"/>
      <c r="G9" s="145"/>
      <c r="H9" s="146"/>
      <c r="I9" s="144"/>
      <c r="J9" s="144"/>
      <c r="K9" s="147"/>
      <c r="L9" s="144"/>
      <c r="M9" s="144"/>
      <c r="N9" s="147"/>
      <c r="O9" s="147"/>
      <c r="P9" s="147"/>
      <c r="Q9" s="144"/>
      <c r="R9" s="144"/>
      <c r="S9" s="148"/>
      <c r="T9" s="148"/>
      <c r="U9" s="148"/>
      <c r="V9" s="149"/>
      <c r="W9" s="149"/>
      <c r="X9" s="152"/>
      <c r="Y9" s="151"/>
    </row>
    <row r="10" customFormat="false" ht="12.75" hidden="false" customHeight="false" outlineLevel="0" collapsed="false">
      <c r="A10" s="143"/>
      <c r="B10" s="144"/>
      <c r="C10" s="144"/>
      <c r="D10" s="69"/>
      <c r="E10" s="86"/>
      <c r="F10" s="69"/>
      <c r="G10" s="145"/>
      <c r="H10" s="146"/>
      <c r="I10" s="144"/>
      <c r="J10" s="144"/>
      <c r="K10" s="147"/>
      <c r="L10" s="144"/>
      <c r="M10" s="144"/>
      <c r="N10" s="147"/>
      <c r="O10" s="147"/>
      <c r="P10" s="147"/>
      <c r="Q10" s="144"/>
      <c r="R10" s="144"/>
      <c r="S10" s="148"/>
      <c r="T10" s="148"/>
      <c r="U10" s="148"/>
      <c r="V10" s="149"/>
      <c r="W10" s="149"/>
      <c r="X10" s="152"/>
      <c r="Y10" s="151"/>
    </row>
    <row r="11" customFormat="false" ht="12.75" hidden="false" customHeight="false" outlineLevel="0" collapsed="false">
      <c r="A11" s="143"/>
      <c r="B11" s="144"/>
      <c r="C11" s="144"/>
      <c r="D11" s="69"/>
      <c r="E11" s="86"/>
      <c r="F11" s="69"/>
      <c r="G11" s="145"/>
      <c r="H11" s="146"/>
      <c r="I11" s="144"/>
      <c r="J11" s="144"/>
      <c r="K11" s="147"/>
      <c r="L11" s="144"/>
      <c r="M11" s="144"/>
      <c r="N11" s="147"/>
      <c r="O11" s="147"/>
      <c r="P11" s="147"/>
      <c r="Q11" s="144"/>
      <c r="R11" s="144"/>
      <c r="S11" s="148"/>
      <c r="T11" s="148"/>
      <c r="U11" s="148"/>
      <c r="V11" s="149"/>
      <c r="W11" s="149"/>
      <c r="X11" s="152"/>
      <c r="Y11" s="151"/>
    </row>
    <row r="12" customFormat="false" ht="12.75" hidden="false" customHeight="false" outlineLevel="0" collapsed="false">
      <c r="A12" s="143"/>
      <c r="B12" s="144"/>
      <c r="C12" s="144"/>
      <c r="D12" s="69"/>
      <c r="E12" s="86"/>
      <c r="F12" s="69"/>
      <c r="G12" s="145"/>
      <c r="H12" s="146"/>
      <c r="I12" s="144"/>
      <c r="J12" s="144"/>
      <c r="K12" s="147"/>
      <c r="L12" s="144"/>
      <c r="M12" s="144"/>
      <c r="N12" s="147"/>
      <c r="O12" s="147"/>
      <c r="P12" s="147"/>
      <c r="Q12" s="144"/>
      <c r="R12" s="144"/>
      <c r="S12" s="148"/>
      <c r="T12" s="148"/>
      <c r="U12" s="148"/>
      <c r="V12" s="149"/>
      <c r="W12" s="149"/>
      <c r="X12" s="152"/>
      <c r="Y12" s="151"/>
    </row>
    <row r="13" customFormat="false" ht="13.5" hidden="false" customHeight="false" outlineLevel="0" collapsed="false">
      <c r="A13" s="143"/>
      <c r="B13" s="144"/>
      <c r="C13" s="144"/>
      <c r="D13" s="69"/>
      <c r="E13" s="86"/>
      <c r="F13" s="69"/>
      <c r="G13" s="145"/>
      <c r="H13" s="146"/>
      <c r="I13" s="144"/>
      <c r="J13" s="144"/>
      <c r="K13" s="147"/>
      <c r="L13" s="144"/>
      <c r="M13" s="144"/>
      <c r="N13" s="147"/>
      <c r="O13" s="147"/>
      <c r="P13" s="147"/>
      <c r="Q13" s="144"/>
      <c r="R13" s="144"/>
      <c r="S13" s="148"/>
      <c r="T13" s="148"/>
      <c r="U13" s="148"/>
      <c r="V13" s="149"/>
      <c r="W13" s="149"/>
      <c r="X13" s="152"/>
      <c r="Y13" s="151"/>
    </row>
    <row r="14" customFormat="false" ht="16.5" hidden="false" customHeight="false" outlineLevel="0" collapsed="false">
      <c r="A14" s="161"/>
      <c r="B14" s="162"/>
      <c r="C14" s="163"/>
      <c r="D14" s="164" t="s">
        <v>234</v>
      </c>
      <c r="E14" s="165"/>
      <c r="F14" s="165"/>
      <c r="G14" s="166"/>
      <c r="H14" s="165"/>
      <c r="I14" s="167"/>
      <c r="J14" s="167"/>
      <c r="K14" s="162"/>
      <c r="L14" s="167"/>
      <c r="M14" s="167"/>
      <c r="N14" s="162"/>
      <c r="O14" s="162"/>
      <c r="P14" s="162"/>
      <c r="Q14" s="167"/>
      <c r="R14" s="167"/>
      <c r="S14" s="165"/>
      <c r="T14" s="167"/>
      <c r="U14" s="167"/>
      <c r="V14" s="168" t="n">
        <f aca="false">SUM(V6:V13)</f>
        <v>52.74</v>
      </c>
      <c r="W14" s="168" t="n">
        <f aca="false">SUM(W6:W13)</f>
        <v>6.64</v>
      </c>
      <c r="X14" s="169" t="n">
        <f aca="false">SUM(X6:X13)</f>
        <v>59.38</v>
      </c>
      <c r="Y14" s="170" t="n">
        <f aca="false">SUM(Y6:Y13)</f>
        <v>213120</v>
      </c>
    </row>
  </sheetData>
  <mergeCells count="5">
    <mergeCell ref="B4:C4"/>
    <mergeCell ref="D4:H4"/>
    <mergeCell ref="I4:N4"/>
    <mergeCell ref="T4:U4"/>
    <mergeCell ref="V4:X4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I5" type="list">
      <formula1>"VVN,VN,NN"</formula1>
      <formula2>0</formula2>
    </dataValidation>
    <dataValidation allowBlank="true" errorStyle="stop" operator="between" showDropDown="false" showErrorMessage="true" showInputMessage="false" sqref="J5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2.7"/>
    <col collapsed="false" customWidth="true" hidden="false" outlineLevel="0" max="23" min="23" style="0" width="12.14"/>
    <col collapsed="false" customWidth="true" hidden="false" outlineLevel="0" max="24" min="24" style="0" width="12.56"/>
    <col collapsed="false" customWidth="true" hidden="false" outlineLevel="0" max="25" min="25" style="0" width="17.28"/>
  </cols>
  <sheetData>
    <row r="1" customFormat="false" ht="15.75" hidden="false" customHeight="false" outlineLevel="0" collapsed="false">
      <c r="A1" s="103" t="s">
        <v>1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5.75" hidden="false" customHeight="false" outlineLevel="0" collapsed="false">
      <c r="A2" s="105"/>
      <c r="B2" s="106"/>
      <c r="C2" s="106"/>
      <c r="D2" s="107"/>
      <c r="E2" s="108"/>
      <c r="F2" s="108"/>
      <c r="G2" s="109"/>
      <c r="H2" s="108"/>
      <c r="I2" s="107"/>
      <c r="J2" s="107"/>
      <c r="K2" s="110"/>
      <c r="L2" s="106"/>
      <c r="M2" s="107"/>
      <c r="N2" s="110"/>
      <c r="O2" s="110"/>
      <c r="P2" s="111"/>
      <c r="Q2" s="107"/>
      <c r="R2" s="106"/>
      <c r="S2" s="112"/>
      <c r="T2" s="106"/>
      <c r="U2" s="106"/>
      <c r="V2" s="113"/>
      <c r="W2" s="113"/>
      <c r="X2" s="114"/>
      <c r="Y2" s="114"/>
    </row>
    <row r="3" customFormat="false" ht="16.5" hidden="false" customHeight="false" outlineLevel="0" collapsed="false">
      <c r="A3" s="105"/>
      <c r="B3" s="106"/>
      <c r="C3" s="106"/>
      <c r="D3" s="107"/>
      <c r="E3" s="115"/>
      <c r="F3" s="115"/>
      <c r="G3" s="116"/>
      <c r="H3" s="115"/>
      <c r="I3" s="117"/>
      <c r="J3" s="117"/>
      <c r="K3" s="118"/>
      <c r="L3" s="104"/>
      <c r="M3" s="104"/>
      <c r="N3" s="118"/>
      <c r="O3" s="110"/>
      <c r="P3" s="111"/>
      <c r="Q3" s="107"/>
      <c r="R3" s="106"/>
      <c r="S3" s="112"/>
      <c r="T3" s="106"/>
      <c r="U3" s="106"/>
      <c r="V3" s="113"/>
      <c r="W3" s="113"/>
      <c r="X3" s="114"/>
      <c r="Y3" s="114"/>
    </row>
    <row r="4" customFormat="false" ht="13.5" hidden="false" customHeight="true" outlineLevel="0" collapsed="false">
      <c r="A4" s="119"/>
      <c r="B4" s="120" t="s">
        <v>0</v>
      </c>
      <c r="C4" s="120"/>
      <c r="D4" s="121" t="s">
        <v>1</v>
      </c>
      <c r="E4" s="121"/>
      <c r="F4" s="121"/>
      <c r="G4" s="121"/>
      <c r="H4" s="121"/>
      <c r="I4" s="122" t="s">
        <v>2</v>
      </c>
      <c r="J4" s="122"/>
      <c r="K4" s="122"/>
      <c r="L4" s="122"/>
      <c r="M4" s="122"/>
      <c r="N4" s="122"/>
      <c r="O4" s="123"/>
      <c r="P4" s="124"/>
      <c r="Q4" s="125"/>
      <c r="R4" s="126"/>
      <c r="S4" s="127"/>
      <c r="T4" s="128" t="s">
        <v>178</v>
      </c>
      <c r="U4" s="128"/>
      <c r="V4" s="129" t="s">
        <v>3</v>
      </c>
      <c r="W4" s="129"/>
      <c r="X4" s="129"/>
      <c r="Y4" s="130"/>
    </row>
    <row r="5" customFormat="false" ht="45" hidden="false" customHeight="false" outlineLevel="0" collapsed="false">
      <c r="A5" s="131" t="s">
        <v>4</v>
      </c>
      <c r="B5" s="132" t="s">
        <v>5</v>
      </c>
      <c r="C5" s="133" t="s">
        <v>6</v>
      </c>
      <c r="D5" s="134" t="s">
        <v>7</v>
      </c>
      <c r="E5" s="135" t="s">
        <v>179</v>
      </c>
      <c r="F5" s="135" t="s">
        <v>180</v>
      </c>
      <c r="G5" s="136" t="s">
        <v>181</v>
      </c>
      <c r="H5" s="135" t="s">
        <v>182</v>
      </c>
      <c r="I5" s="134" t="s">
        <v>8</v>
      </c>
      <c r="J5" s="134" t="s">
        <v>9</v>
      </c>
      <c r="K5" s="131" t="s">
        <v>10</v>
      </c>
      <c r="L5" s="134" t="s">
        <v>11</v>
      </c>
      <c r="M5" s="134" t="s">
        <v>12</v>
      </c>
      <c r="N5" s="131" t="s">
        <v>13</v>
      </c>
      <c r="O5" s="137" t="s">
        <v>183</v>
      </c>
      <c r="P5" s="131" t="s">
        <v>184</v>
      </c>
      <c r="Q5" s="132" t="s">
        <v>185</v>
      </c>
      <c r="R5" s="134" t="s">
        <v>186</v>
      </c>
      <c r="S5" s="135" t="s">
        <v>15</v>
      </c>
      <c r="T5" s="138" t="s">
        <v>187</v>
      </c>
      <c r="U5" s="139" t="s">
        <v>188</v>
      </c>
      <c r="V5" s="140" t="s">
        <v>189</v>
      </c>
      <c r="W5" s="140" t="s">
        <v>190</v>
      </c>
      <c r="X5" s="141" t="s">
        <v>191</v>
      </c>
      <c r="Y5" s="142" t="s">
        <v>192</v>
      </c>
    </row>
    <row r="6" customFormat="false" ht="12.75" hidden="false" customHeight="false" outlineLevel="0" collapsed="false">
      <c r="A6" s="143" t="n">
        <v>1</v>
      </c>
      <c r="B6" s="144" t="s">
        <v>262</v>
      </c>
      <c r="C6" s="144" t="s">
        <v>263</v>
      </c>
      <c r="D6" s="69" t="s">
        <v>264</v>
      </c>
      <c r="E6" s="86" t="s">
        <v>237</v>
      </c>
      <c r="F6" s="69"/>
      <c r="G6" s="145"/>
      <c r="H6" s="146"/>
      <c r="I6" s="144" t="s">
        <v>22</v>
      </c>
      <c r="J6" s="144" t="s">
        <v>265</v>
      </c>
      <c r="K6" s="147" t="n">
        <v>1260</v>
      </c>
      <c r="L6" s="144" t="s">
        <v>266</v>
      </c>
      <c r="M6" s="144" t="s">
        <v>267</v>
      </c>
      <c r="N6" s="147" t="n">
        <v>3</v>
      </c>
      <c r="O6" s="147" t="s">
        <v>268</v>
      </c>
      <c r="P6" s="147"/>
      <c r="Q6" s="144"/>
      <c r="R6" s="144"/>
      <c r="S6" s="148" t="s">
        <v>201</v>
      </c>
      <c r="T6" s="148"/>
      <c r="U6" s="148"/>
      <c r="V6" s="149" t="n">
        <v>5.804</v>
      </c>
      <c r="W6" s="149" t="n">
        <v>24.916</v>
      </c>
      <c r="X6" s="152" t="n">
        <f aca="false">W6+V6</f>
        <v>30.72</v>
      </c>
      <c r="Y6" s="177" t="n">
        <v>174368.11</v>
      </c>
    </row>
    <row r="7" customFormat="false" ht="12.75" hidden="false" customHeight="false" outlineLevel="0" collapsed="false">
      <c r="A7" s="143"/>
      <c r="B7" s="144"/>
      <c r="C7" s="144"/>
      <c r="D7" s="69"/>
      <c r="E7" s="86" t="s">
        <v>237</v>
      </c>
      <c r="F7" s="69"/>
      <c r="G7" s="145"/>
      <c r="H7" s="146"/>
      <c r="I7" s="144"/>
      <c r="J7" s="144"/>
      <c r="K7" s="147"/>
      <c r="L7" s="144"/>
      <c r="M7" s="144"/>
      <c r="N7" s="147"/>
      <c r="O7" s="147"/>
      <c r="P7" s="147"/>
      <c r="Q7" s="144"/>
      <c r="R7" s="144"/>
      <c r="S7" s="148"/>
      <c r="T7" s="148"/>
      <c r="U7" s="148"/>
      <c r="V7" s="149"/>
      <c r="W7" s="149"/>
      <c r="X7" s="152"/>
      <c r="Y7" s="151"/>
    </row>
    <row r="8" customFormat="false" ht="12.75" hidden="false" customHeight="false" outlineLevel="0" collapsed="false">
      <c r="A8" s="143"/>
      <c r="B8" s="144"/>
      <c r="C8" s="144"/>
      <c r="D8" s="69"/>
      <c r="E8" s="86"/>
      <c r="F8" s="69"/>
      <c r="G8" s="145"/>
      <c r="H8" s="146"/>
      <c r="I8" s="144"/>
      <c r="J8" s="144"/>
      <c r="K8" s="147"/>
      <c r="L8" s="144"/>
      <c r="M8" s="144"/>
      <c r="N8" s="147"/>
      <c r="O8" s="147"/>
      <c r="P8" s="147"/>
      <c r="Q8" s="144"/>
      <c r="R8" s="144"/>
      <c r="S8" s="148"/>
      <c r="T8" s="148"/>
      <c r="U8" s="148"/>
      <c r="V8" s="149"/>
      <c r="W8" s="149"/>
      <c r="X8" s="152"/>
      <c r="Y8" s="151"/>
    </row>
    <row r="9" customFormat="false" ht="12.75" hidden="false" customHeight="false" outlineLevel="0" collapsed="false">
      <c r="A9" s="175"/>
      <c r="B9" s="153"/>
      <c r="C9" s="153"/>
      <c r="D9" s="154"/>
      <c r="E9" s="153"/>
      <c r="F9" s="154"/>
      <c r="G9" s="155"/>
      <c r="H9" s="156"/>
      <c r="I9" s="153"/>
      <c r="J9" s="153"/>
      <c r="K9" s="157"/>
      <c r="L9" s="153"/>
      <c r="M9" s="153"/>
      <c r="N9" s="157"/>
      <c r="O9" s="157"/>
      <c r="P9" s="157"/>
      <c r="Q9" s="153"/>
      <c r="R9" s="153"/>
      <c r="S9" s="158"/>
      <c r="T9" s="158"/>
      <c r="U9" s="158"/>
      <c r="V9" s="159"/>
      <c r="W9" s="159"/>
      <c r="X9" s="160"/>
      <c r="Y9" s="176"/>
    </row>
    <row r="10" customFormat="false" ht="12.75" hidden="false" customHeight="false" outlineLevel="0" collapsed="false">
      <c r="A10" s="143"/>
      <c r="B10" s="144"/>
      <c r="C10" s="144"/>
      <c r="D10" s="69"/>
      <c r="E10" s="86"/>
      <c r="F10" s="69"/>
      <c r="G10" s="145"/>
      <c r="H10" s="146"/>
      <c r="I10" s="144"/>
      <c r="J10" s="144"/>
      <c r="K10" s="147"/>
      <c r="L10" s="144"/>
      <c r="M10" s="144"/>
      <c r="N10" s="147"/>
      <c r="O10" s="147"/>
      <c r="P10" s="147"/>
      <c r="Q10" s="144"/>
      <c r="R10" s="144"/>
      <c r="S10" s="148"/>
      <c r="T10" s="148"/>
      <c r="U10" s="148"/>
      <c r="V10" s="149"/>
      <c r="W10" s="149"/>
      <c r="X10" s="152"/>
      <c r="Y10" s="151"/>
    </row>
    <row r="11" customFormat="false" ht="12.75" hidden="false" customHeight="false" outlineLevel="0" collapsed="false">
      <c r="A11" s="143"/>
      <c r="B11" s="144"/>
      <c r="C11" s="144"/>
      <c r="D11" s="69"/>
      <c r="E11" s="86"/>
      <c r="F11" s="69"/>
      <c r="G11" s="145"/>
      <c r="H11" s="146"/>
      <c r="I11" s="144"/>
      <c r="J11" s="144"/>
      <c r="K11" s="147"/>
      <c r="L11" s="144"/>
      <c r="M11" s="144"/>
      <c r="N11" s="147"/>
      <c r="O11" s="147"/>
      <c r="P11" s="147"/>
      <c r="Q11" s="144"/>
      <c r="R11" s="144"/>
      <c r="S11" s="148"/>
      <c r="T11" s="148"/>
      <c r="U11" s="148"/>
      <c r="V11" s="149"/>
      <c r="W11" s="149"/>
      <c r="X11" s="152"/>
      <c r="Y11" s="151"/>
    </row>
    <row r="12" customFormat="false" ht="12.75" hidden="false" customHeight="false" outlineLevel="0" collapsed="false">
      <c r="A12" s="143"/>
      <c r="B12" s="144"/>
      <c r="C12" s="144"/>
      <c r="D12" s="69"/>
      <c r="E12" s="86"/>
      <c r="F12" s="69"/>
      <c r="G12" s="145"/>
      <c r="H12" s="146"/>
      <c r="I12" s="144"/>
      <c r="J12" s="144"/>
      <c r="K12" s="147"/>
      <c r="L12" s="144"/>
      <c r="M12" s="144"/>
      <c r="N12" s="147"/>
      <c r="O12" s="147"/>
      <c r="P12" s="147"/>
      <c r="Q12" s="144"/>
      <c r="R12" s="144"/>
      <c r="S12" s="148"/>
      <c r="T12" s="148"/>
      <c r="U12" s="148"/>
      <c r="V12" s="149"/>
      <c r="W12" s="149"/>
      <c r="X12" s="152"/>
      <c r="Y12" s="151"/>
    </row>
    <row r="13" customFormat="false" ht="12.75" hidden="false" customHeight="false" outlineLevel="0" collapsed="false">
      <c r="A13" s="143"/>
      <c r="B13" s="144"/>
      <c r="C13" s="144"/>
      <c r="D13" s="69"/>
      <c r="E13" s="86"/>
      <c r="F13" s="69"/>
      <c r="G13" s="145"/>
      <c r="H13" s="146"/>
      <c r="I13" s="144"/>
      <c r="J13" s="144"/>
      <c r="K13" s="147"/>
      <c r="L13" s="144"/>
      <c r="M13" s="144"/>
      <c r="N13" s="147"/>
      <c r="O13" s="147"/>
      <c r="P13" s="147"/>
      <c r="Q13" s="144"/>
      <c r="R13" s="144"/>
      <c r="S13" s="148"/>
      <c r="T13" s="148"/>
      <c r="U13" s="148"/>
      <c r="V13" s="149"/>
      <c r="W13" s="149"/>
      <c r="X13" s="152"/>
      <c r="Y13" s="151"/>
    </row>
    <row r="14" customFormat="false" ht="12.75" hidden="false" customHeight="false" outlineLevel="0" collapsed="false">
      <c r="A14" s="143"/>
      <c r="B14" s="144"/>
      <c r="C14" s="144"/>
      <c r="D14" s="69"/>
      <c r="E14" s="86"/>
      <c r="F14" s="69"/>
      <c r="G14" s="145"/>
      <c r="H14" s="146"/>
      <c r="I14" s="144"/>
      <c r="J14" s="144"/>
      <c r="K14" s="147"/>
      <c r="L14" s="144"/>
      <c r="M14" s="144"/>
      <c r="N14" s="147"/>
      <c r="O14" s="147"/>
      <c r="P14" s="147"/>
      <c r="Q14" s="144"/>
      <c r="R14" s="144"/>
      <c r="S14" s="148"/>
      <c r="T14" s="148"/>
      <c r="U14" s="148"/>
      <c r="V14" s="149"/>
      <c r="W14" s="149"/>
      <c r="X14" s="152"/>
      <c r="Y14" s="151"/>
    </row>
    <row r="15" customFormat="false" ht="13.5" hidden="false" customHeight="false" outlineLevel="0" collapsed="false">
      <c r="A15" s="143"/>
      <c r="B15" s="144"/>
      <c r="C15" s="144"/>
      <c r="D15" s="69"/>
      <c r="E15" s="86"/>
      <c r="F15" s="69"/>
      <c r="G15" s="145"/>
      <c r="H15" s="146"/>
      <c r="I15" s="144"/>
      <c r="J15" s="144"/>
      <c r="K15" s="147"/>
      <c r="L15" s="144"/>
      <c r="M15" s="144"/>
      <c r="N15" s="147"/>
      <c r="O15" s="147"/>
      <c r="P15" s="147"/>
      <c r="Q15" s="144"/>
      <c r="R15" s="144"/>
      <c r="S15" s="148"/>
      <c r="T15" s="148"/>
      <c r="U15" s="148"/>
      <c r="V15" s="149"/>
      <c r="W15" s="149"/>
      <c r="X15" s="152"/>
      <c r="Y15" s="151"/>
    </row>
    <row r="16" customFormat="false" ht="16.5" hidden="false" customHeight="false" outlineLevel="0" collapsed="false">
      <c r="A16" s="161"/>
      <c r="B16" s="162"/>
      <c r="C16" s="163"/>
      <c r="D16" s="164" t="s">
        <v>234</v>
      </c>
      <c r="E16" s="165"/>
      <c r="F16" s="165"/>
      <c r="G16" s="166"/>
      <c r="H16" s="165"/>
      <c r="I16" s="167"/>
      <c r="J16" s="167"/>
      <c r="K16" s="162"/>
      <c r="L16" s="167"/>
      <c r="M16" s="167"/>
      <c r="N16" s="162"/>
      <c r="O16" s="162"/>
      <c r="P16" s="162"/>
      <c r="Q16" s="167"/>
      <c r="R16" s="167"/>
      <c r="S16" s="165"/>
      <c r="T16" s="167"/>
      <c r="U16" s="167"/>
      <c r="V16" s="168" t="n">
        <f aca="false">SUM(V6:V15)</f>
        <v>5.804</v>
      </c>
      <c r="W16" s="168" t="n">
        <f aca="false">SUM(W6:W15)</f>
        <v>24.916</v>
      </c>
      <c r="X16" s="169" t="n">
        <f aca="false">SUM(X6:X15)</f>
        <v>30.72</v>
      </c>
      <c r="Y16" s="170" t="n">
        <f aca="false">SUM(Y6:Y15)</f>
        <v>174368.11</v>
      </c>
    </row>
  </sheetData>
  <mergeCells count="5">
    <mergeCell ref="B4:C4"/>
    <mergeCell ref="D4:H4"/>
    <mergeCell ref="I4:N4"/>
    <mergeCell ref="T4:U4"/>
    <mergeCell ref="V4:X4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I5" type="list">
      <formula1>"VVN,VN,NN"</formula1>
      <formula2>0</formula2>
    </dataValidation>
    <dataValidation allowBlank="true" errorStyle="stop" operator="between" showDropDown="false" showErrorMessage="true" showInputMessage="false" sqref="J5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2.99"/>
    <col collapsed="false" customWidth="true" hidden="false" outlineLevel="0" max="23" min="23" style="0" width="13.56"/>
    <col collapsed="false" customWidth="true" hidden="false" outlineLevel="0" max="24" min="24" style="0" width="12.28"/>
    <col collapsed="false" customWidth="true" hidden="false" outlineLevel="0" max="25" min="25" style="0" width="15.99"/>
  </cols>
  <sheetData>
    <row r="1" customFormat="false" ht="15.75" hidden="false" customHeight="false" outlineLevel="0" collapsed="false">
      <c r="A1" s="103" t="s">
        <v>1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5.75" hidden="false" customHeight="false" outlineLevel="0" collapsed="false">
      <c r="A2" s="105"/>
      <c r="B2" s="106"/>
      <c r="C2" s="106"/>
      <c r="D2" s="107"/>
      <c r="E2" s="108"/>
      <c r="F2" s="108"/>
      <c r="G2" s="109"/>
      <c r="H2" s="108"/>
      <c r="I2" s="107"/>
      <c r="J2" s="107"/>
      <c r="K2" s="110"/>
      <c r="L2" s="106"/>
      <c r="M2" s="107"/>
      <c r="N2" s="110"/>
      <c r="O2" s="110"/>
      <c r="P2" s="111"/>
      <c r="Q2" s="107"/>
      <c r="R2" s="106"/>
      <c r="S2" s="112"/>
      <c r="T2" s="106"/>
      <c r="U2" s="106"/>
      <c r="V2" s="113"/>
      <c r="W2" s="113"/>
      <c r="X2" s="114"/>
      <c r="Y2" s="114"/>
    </row>
    <row r="3" customFormat="false" ht="16.5" hidden="false" customHeight="false" outlineLevel="0" collapsed="false">
      <c r="A3" s="105"/>
      <c r="B3" s="106"/>
      <c r="C3" s="106"/>
      <c r="D3" s="107"/>
      <c r="E3" s="115"/>
      <c r="F3" s="115"/>
      <c r="G3" s="116"/>
      <c r="H3" s="115"/>
      <c r="I3" s="117"/>
      <c r="J3" s="117"/>
      <c r="K3" s="118"/>
      <c r="L3" s="104"/>
      <c r="M3" s="104"/>
      <c r="N3" s="118"/>
      <c r="O3" s="110"/>
      <c r="P3" s="111"/>
      <c r="Q3" s="107"/>
      <c r="R3" s="106"/>
      <c r="S3" s="112"/>
      <c r="T3" s="106"/>
      <c r="U3" s="106"/>
      <c r="V3" s="113"/>
      <c r="W3" s="113"/>
      <c r="X3" s="114"/>
      <c r="Y3" s="114"/>
    </row>
    <row r="4" customFormat="false" ht="13.5" hidden="false" customHeight="true" outlineLevel="0" collapsed="false">
      <c r="A4" s="119"/>
      <c r="B4" s="120" t="s">
        <v>0</v>
      </c>
      <c r="C4" s="120"/>
      <c r="D4" s="121" t="s">
        <v>1</v>
      </c>
      <c r="E4" s="121"/>
      <c r="F4" s="121"/>
      <c r="G4" s="121"/>
      <c r="H4" s="121"/>
      <c r="I4" s="122" t="s">
        <v>2</v>
      </c>
      <c r="J4" s="122"/>
      <c r="K4" s="122"/>
      <c r="L4" s="122"/>
      <c r="M4" s="122"/>
      <c r="N4" s="122"/>
      <c r="O4" s="123"/>
      <c r="P4" s="124"/>
      <c r="Q4" s="125"/>
      <c r="R4" s="126"/>
      <c r="S4" s="127"/>
      <c r="T4" s="128" t="s">
        <v>178</v>
      </c>
      <c r="U4" s="128"/>
      <c r="V4" s="129" t="s">
        <v>3</v>
      </c>
      <c r="W4" s="129"/>
      <c r="X4" s="129"/>
      <c r="Y4" s="130"/>
    </row>
    <row r="5" customFormat="false" ht="45" hidden="false" customHeight="false" outlineLevel="0" collapsed="false">
      <c r="A5" s="131" t="s">
        <v>4</v>
      </c>
      <c r="B5" s="132" t="s">
        <v>5</v>
      </c>
      <c r="C5" s="133" t="s">
        <v>6</v>
      </c>
      <c r="D5" s="134" t="s">
        <v>7</v>
      </c>
      <c r="E5" s="135" t="s">
        <v>179</v>
      </c>
      <c r="F5" s="135" t="s">
        <v>180</v>
      </c>
      <c r="G5" s="136" t="s">
        <v>181</v>
      </c>
      <c r="H5" s="135" t="s">
        <v>182</v>
      </c>
      <c r="I5" s="134" t="s">
        <v>8</v>
      </c>
      <c r="J5" s="134" t="s">
        <v>9</v>
      </c>
      <c r="K5" s="131" t="s">
        <v>10</v>
      </c>
      <c r="L5" s="134" t="s">
        <v>11</v>
      </c>
      <c r="M5" s="134" t="s">
        <v>12</v>
      </c>
      <c r="N5" s="131" t="s">
        <v>13</v>
      </c>
      <c r="O5" s="137" t="s">
        <v>183</v>
      </c>
      <c r="P5" s="131" t="s">
        <v>184</v>
      </c>
      <c r="Q5" s="132" t="s">
        <v>185</v>
      </c>
      <c r="R5" s="134" t="s">
        <v>186</v>
      </c>
      <c r="S5" s="135" t="s">
        <v>15</v>
      </c>
      <c r="T5" s="138" t="s">
        <v>187</v>
      </c>
      <c r="U5" s="139" t="s">
        <v>188</v>
      </c>
      <c r="V5" s="140" t="s">
        <v>189</v>
      </c>
      <c r="W5" s="140" t="s">
        <v>190</v>
      </c>
      <c r="X5" s="141" t="s">
        <v>191</v>
      </c>
      <c r="Y5" s="142" t="s">
        <v>192</v>
      </c>
    </row>
    <row r="6" customFormat="false" ht="12.75" hidden="false" customHeight="false" outlineLevel="0" collapsed="false">
      <c r="A6" s="143" t="s">
        <v>269</v>
      </c>
      <c r="B6" s="144" t="s">
        <v>270</v>
      </c>
      <c r="C6" s="144" t="s">
        <v>271</v>
      </c>
      <c r="D6" s="69" t="s">
        <v>272</v>
      </c>
      <c r="E6" s="86" t="s">
        <v>237</v>
      </c>
      <c r="F6" s="69"/>
      <c r="G6" s="145"/>
      <c r="H6" s="146"/>
      <c r="I6" s="144" t="s">
        <v>22</v>
      </c>
      <c r="J6" s="144" t="s">
        <v>273</v>
      </c>
      <c r="K6" s="147" t="n">
        <v>372</v>
      </c>
      <c r="L6" s="144" t="s">
        <v>30</v>
      </c>
      <c r="M6" s="144" t="s">
        <v>267</v>
      </c>
      <c r="N6" s="147" t="n">
        <v>3</v>
      </c>
      <c r="O6" s="147"/>
      <c r="P6" s="147"/>
      <c r="Q6" s="144"/>
      <c r="R6" s="144"/>
      <c r="S6" s="148" t="s">
        <v>201</v>
      </c>
      <c r="T6" s="148"/>
      <c r="U6" s="148"/>
      <c r="V6" s="149" t="n">
        <v>1.965</v>
      </c>
      <c r="W6" s="149" t="n">
        <v>5.031</v>
      </c>
      <c r="X6" s="152" t="n">
        <v>6.996</v>
      </c>
      <c r="Y6" s="178" t="n">
        <v>36200</v>
      </c>
    </row>
    <row r="7" customFormat="false" ht="12.75" hidden="false" customHeight="false" outlineLevel="0" collapsed="false">
      <c r="A7" s="143"/>
      <c r="B7" s="144"/>
      <c r="C7" s="144"/>
      <c r="D7" s="69"/>
      <c r="E7" s="86"/>
      <c r="F7" s="69"/>
      <c r="G7" s="145"/>
      <c r="H7" s="146"/>
      <c r="I7" s="144"/>
      <c r="J7" s="144"/>
      <c r="K7" s="147"/>
      <c r="L7" s="144"/>
      <c r="M7" s="144"/>
      <c r="N7" s="147"/>
      <c r="O7" s="147"/>
      <c r="P7" s="147"/>
      <c r="Q7" s="144"/>
      <c r="R7" s="144"/>
      <c r="S7" s="148"/>
      <c r="T7" s="148"/>
      <c r="U7" s="148"/>
      <c r="V7" s="149"/>
      <c r="W7" s="149"/>
      <c r="X7" s="152"/>
      <c r="Y7" s="151"/>
    </row>
    <row r="8" customFormat="false" ht="12.75" hidden="false" customHeight="false" outlineLevel="0" collapsed="false">
      <c r="A8" s="143"/>
      <c r="B8" s="144"/>
      <c r="C8" s="144"/>
      <c r="D8" s="69"/>
      <c r="E8" s="86"/>
      <c r="F8" s="69"/>
      <c r="G8" s="145"/>
      <c r="H8" s="146"/>
      <c r="I8" s="144"/>
      <c r="J8" s="144"/>
      <c r="K8" s="147"/>
      <c r="L8" s="144"/>
      <c r="M8" s="144"/>
      <c r="N8" s="147"/>
      <c r="O8" s="147"/>
      <c r="P8" s="147"/>
      <c r="Q8" s="144"/>
      <c r="R8" s="144"/>
      <c r="S8" s="148"/>
      <c r="T8" s="148"/>
      <c r="U8" s="148"/>
      <c r="V8" s="149"/>
      <c r="W8" s="149"/>
      <c r="X8" s="152"/>
      <c r="Y8" s="151"/>
    </row>
    <row r="9" customFormat="false" ht="12.75" hidden="false" customHeight="false" outlineLevel="0" collapsed="false">
      <c r="A9" s="175"/>
      <c r="B9" s="153"/>
      <c r="C9" s="153"/>
      <c r="D9" s="154"/>
      <c r="E9" s="153"/>
      <c r="F9" s="154"/>
      <c r="G9" s="155"/>
      <c r="H9" s="156"/>
      <c r="I9" s="153"/>
      <c r="J9" s="153"/>
      <c r="K9" s="157"/>
      <c r="L9" s="153"/>
      <c r="M9" s="153"/>
      <c r="N9" s="157"/>
      <c r="O9" s="157"/>
      <c r="P9" s="157"/>
      <c r="Q9" s="153"/>
      <c r="R9" s="153"/>
      <c r="S9" s="158"/>
      <c r="T9" s="158"/>
      <c r="U9" s="158"/>
      <c r="V9" s="159"/>
      <c r="W9" s="159"/>
      <c r="X9" s="160"/>
      <c r="Y9" s="176"/>
    </row>
    <row r="10" customFormat="false" ht="12.75" hidden="false" customHeight="false" outlineLevel="0" collapsed="false">
      <c r="A10" s="143"/>
      <c r="B10" s="144"/>
      <c r="C10" s="144"/>
      <c r="D10" s="69"/>
      <c r="E10" s="86"/>
      <c r="F10" s="69"/>
      <c r="G10" s="145"/>
      <c r="H10" s="146"/>
      <c r="I10" s="144"/>
      <c r="J10" s="144"/>
      <c r="K10" s="147"/>
      <c r="L10" s="144"/>
      <c r="M10" s="144"/>
      <c r="N10" s="147"/>
      <c r="O10" s="147"/>
      <c r="P10" s="147"/>
      <c r="Q10" s="144"/>
      <c r="R10" s="144"/>
      <c r="S10" s="148"/>
      <c r="T10" s="148"/>
      <c r="U10" s="148"/>
      <c r="V10" s="149"/>
      <c r="W10" s="149"/>
      <c r="X10" s="152"/>
      <c r="Y10" s="151"/>
    </row>
    <row r="11" customFormat="false" ht="12.75" hidden="false" customHeight="false" outlineLevel="0" collapsed="false">
      <c r="A11" s="143"/>
      <c r="B11" s="144"/>
      <c r="C11" s="144"/>
      <c r="D11" s="69"/>
      <c r="E11" s="86"/>
      <c r="F11" s="69"/>
      <c r="G11" s="145"/>
      <c r="H11" s="146"/>
      <c r="I11" s="144"/>
      <c r="J11" s="144"/>
      <c r="K11" s="147"/>
      <c r="L11" s="144"/>
      <c r="M11" s="144"/>
      <c r="N11" s="147"/>
      <c r="O11" s="147"/>
      <c r="P11" s="147"/>
      <c r="Q11" s="144"/>
      <c r="R11" s="144"/>
      <c r="S11" s="148"/>
      <c r="T11" s="148"/>
      <c r="U11" s="148"/>
      <c r="V11" s="149"/>
      <c r="W11" s="149"/>
      <c r="X11" s="152"/>
      <c r="Y11" s="151"/>
    </row>
    <row r="12" customFormat="false" ht="12.75" hidden="false" customHeight="false" outlineLevel="0" collapsed="false">
      <c r="A12" s="143"/>
      <c r="B12" s="144"/>
      <c r="C12" s="144"/>
      <c r="D12" s="69"/>
      <c r="E12" s="86"/>
      <c r="F12" s="69"/>
      <c r="G12" s="145"/>
      <c r="H12" s="146"/>
      <c r="I12" s="144"/>
      <c r="J12" s="144"/>
      <c r="K12" s="147"/>
      <c r="L12" s="144"/>
      <c r="M12" s="144"/>
      <c r="N12" s="147"/>
      <c r="O12" s="147"/>
      <c r="P12" s="147"/>
      <c r="Q12" s="144"/>
      <c r="R12" s="144"/>
      <c r="S12" s="148"/>
      <c r="T12" s="148"/>
      <c r="U12" s="148"/>
      <c r="V12" s="149"/>
      <c r="W12" s="149"/>
      <c r="X12" s="152"/>
      <c r="Y12" s="151"/>
    </row>
    <row r="13" customFormat="false" ht="12.75" hidden="false" customHeight="false" outlineLevel="0" collapsed="false">
      <c r="A13" s="143"/>
      <c r="B13" s="144"/>
      <c r="C13" s="144"/>
      <c r="D13" s="69"/>
      <c r="E13" s="86"/>
      <c r="F13" s="69"/>
      <c r="G13" s="145"/>
      <c r="H13" s="146"/>
      <c r="I13" s="144"/>
      <c r="J13" s="144"/>
      <c r="K13" s="147"/>
      <c r="L13" s="144"/>
      <c r="M13" s="144"/>
      <c r="N13" s="147"/>
      <c r="O13" s="147"/>
      <c r="P13" s="147"/>
      <c r="Q13" s="144"/>
      <c r="R13" s="144"/>
      <c r="S13" s="148"/>
      <c r="T13" s="148"/>
      <c r="U13" s="148"/>
      <c r="V13" s="149"/>
      <c r="W13" s="149"/>
      <c r="X13" s="152"/>
      <c r="Y13" s="151"/>
    </row>
    <row r="14" customFormat="false" ht="12.75" hidden="false" customHeight="false" outlineLevel="0" collapsed="false">
      <c r="A14" s="143"/>
      <c r="B14" s="144"/>
      <c r="C14" s="144"/>
      <c r="D14" s="69"/>
      <c r="E14" s="86"/>
      <c r="F14" s="69"/>
      <c r="G14" s="145"/>
      <c r="H14" s="146"/>
      <c r="I14" s="144"/>
      <c r="J14" s="144"/>
      <c r="K14" s="147"/>
      <c r="L14" s="144"/>
      <c r="M14" s="144"/>
      <c r="N14" s="147"/>
      <c r="O14" s="147"/>
      <c r="P14" s="147"/>
      <c r="Q14" s="144"/>
      <c r="R14" s="144"/>
      <c r="S14" s="148"/>
      <c r="T14" s="148"/>
      <c r="U14" s="148"/>
      <c r="V14" s="149"/>
      <c r="W14" s="149"/>
      <c r="X14" s="152"/>
      <c r="Y14" s="151"/>
    </row>
    <row r="15" customFormat="false" ht="13.5" hidden="false" customHeight="false" outlineLevel="0" collapsed="false">
      <c r="A15" s="143"/>
      <c r="B15" s="144"/>
      <c r="C15" s="144"/>
      <c r="D15" s="69"/>
      <c r="E15" s="86"/>
      <c r="F15" s="69"/>
      <c r="G15" s="145"/>
      <c r="H15" s="146"/>
      <c r="I15" s="144"/>
      <c r="J15" s="144"/>
      <c r="K15" s="147"/>
      <c r="L15" s="144"/>
      <c r="M15" s="144"/>
      <c r="N15" s="147"/>
      <c r="O15" s="147"/>
      <c r="P15" s="147"/>
      <c r="Q15" s="144"/>
      <c r="R15" s="144"/>
      <c r="S15" s="148"/>
      <c r="T15" s="148"/>
      <c r="U15" s="148"/>
      <c r="V15" s="149"/>
      <c r="W15" s="149"/>
      <c r="X15" s="152"/>
      <c r="Y15" s="151"/>
    </row>
    <row r="16" customFormat="false" ht="16.5" hidden="false" customHeight="false" outlineLevel="0" collapsed="false">
      <c r="A16" s="161"/>
      <c r="B16" s="162"/>
      <c r="C16" s="163"/>
      <c r="D16" s="164" t="s">
        <v>234</v>
      </c>
      <c r="E16" s="165"/>
      <c r="F16" s="165"/>
      <c r="G16" s="166"/>
      <c r="H16" s="165"/>
      <c r="I16" s="167"/>
      <c r="J16" s="167"/>
      <c r="K16" s="162"/>
      <c r="L16" s="167"/>
      <c r="M16" s="167"/>
      <c r="N16" s="162"/>
      <c r="O16" s="162"/>
      <c r="P16" s="162"/>
      <c r="Q16" s="167"/>
      <c r="R16" s="167"/>
      <c r="S16" s="165"/>
      <c r="T16" s="167"/>
      <c r="U16" s="167"/>
      <c r="V16" s="168" t="n">
        <f aca="false">SUM(V6:V15)</f>
        <v>1.965</v>
      </c>
      <c r="W16" s="168" t="n">
        <v>5.031</v>
      </c>
      <c r="X16" s="169" t="n">
        <v>6.996</v>
      </c>
      <c r="Y16" s="170" t="n">
        <v>36200</v>
      </c>
    </row>
  </sheetData>
  <mergeCells count="5">
    <mergeCell ref="B4:C4"/>
    <mergeCell ref="D4:H4"/>
    <mergeCell ref="I4:N4"/>
    <mergeCell ref="T4:U4"/>
    <mergeCell ref="V4:X4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I5" type="list">
      <formula1>"VVN,VN,NN"</formula1>
      <formula2>0</formula2>
    </dataValidation>
    <dataValidation allowBlank="true" errorStyle="stop" operator="between" showDropDown="false" showErrorMessage="true" showInputMessage="false" sqref="J5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2.56"/>
    <col collapsed="false" customWidth="true" hidden="false" outlineLevel="0" max="23" min="23" style="0" width="11.42"/>
    <col collapsed="false" customWidth="true" hidden="false" outlineLevel="0" max="24" min="24" style="0" width="12.85"/>
    <col collapsed="false" customWidth="true" hidden="false" outlineLevel="0" max="25" min="25" style="0" width="18.99"/>
  </cols>
  <sheetData>
    <row r="1" customFormat="false" ht="15.75" hidden="false" customHeight="false" outlineLevel="0" collapsed="false">
      <c r="A1" s="103" t="s">
        <v>1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5.75" hidden="false" customHeight="false" outlineLevel="0" collapsed="false">
      <c r="A2" s="105"/>
      <c r="B2" s="106"/>
      <c r="C2" s="106"/>
      <c r="D2" s="107"/>
      <c r="E2" s="108"/>
      <c r="F2" s="108"/>
      <c r="G2" s="109"/>
      <c r="H2" s="108"/>
      <c r="I2" s="107"/>
      <c r="J2" s="107"/>
      <c r="K2" s="110"/>
      <c r="L2" s="106"/>
      <c r="M2" s="107"/>
      <c r="N2" s="110"/>
      <c r="O2" s="110"/>
      <c r="P2" s="111"/>
      <c r="Q2" s="107"/>
      <c r="R2" s="106"/>
      <c r="S2" s="112"/>
      <c r="T2" s="106"/>
      <c r="U2" s="106"/>
      <c r="V2" s="113"/>
      <c r="W2" s="113"/>
      <c r="X2" s="114"/>
      <c r="Y2" s="114"/>
    </row>
    <row r="3" customFormat="false" ht="16.5" hidden="false" customHeight="false" outlineLevel="0" collapsed="false">
      <c r="A3" s="105"/>
      <c r="B3" s="106"/>
      <c r="C3" s="106"/>
      <c r="D3" s="107"/>
      <c r="E3" s="115"/>
      <c r="F3" s="115"/>
      <c r="G3" s="116"/>
      <c r="H3" s="115"/>
      <c r="I3" s="117"/>
      <c r="J3" s="117"/>
      <c r="K3" s="118"/>
      <c r="L3" s="104"/>
      <c r="M3" s="104"/>
      <c r="N3" s="118"/>
      <c r="O3" s="110"/>
      <c r="P3" s="111"/>
      <c r="Q3" s="107"/>
      <c r="R3" s="106"/>
      <c r="S3" s="112"/>
      <c r="T3" s="106"/>
      <c r="U3" s="106"/>
      <c r="V3" s="113"/>
      <c r="W3" s="113"/>
      <c r="X3" s="114"/>
      <c r="Y3" s="114"/>
    </row>
    <row r="4" customFormat="false" ht="13.5" hidden="false" customHeight="true" outlineLevel="0" collapsed="false">
      <c r="A4" s="119"/>
      <c r="B4" s="120" t="s">
        <v>0</v>
      </c>
      <c r="C4" s="120"/>
      <c r="D4" s="121" t="s">
        <v>1</v>
      </c>
      <c r="E4" s="121"/>
      <c r="F4" s="121"/>
      <c r="G4" s="121"/>
      <c r="H4" s="121"/>
      <c r="I4" s="122" t="s">
        <v>2</v>
      </c>
      <c r="J4" s="122"/>
      <c r="K4" s="122"/>
      <c r="L4" s="122"/>
      <c r="M4" s="122"/>
      <c r="N4" s="122"/>
      <c r="O4" s="123"/>
      <c r="P4" s="124"/>
      <c r="Q4" s="125"/>
      <c r="R4" s="126"/>
      <c r="S4" s="127"/>
      <c r="T4" s="128" t="s">
        <v>178</v>
      </c>
      <c r="U4" s="128"/>
      <c r="V4" s="129" t="s">
        <v>274</v>
      </c>
      <c r="W4" s="129"/>
      <c r="X4" s="129"/>
      <c r="Y4" s="130" t="s">
        <v>275</v>
      </c>
    </row>
    <row r="5" customFormat="false" ht="45" hidden="false" customHeight="false" outlineLevel="0" collapsed="false">
      <c r="A5" s="131" t="s">
        <v>4</v>
      </c>
      <c r="B5" s="132" t="s">
        <v>5</v>
      </c>
      <c r="C5" s="133" t="s">
        <v>6</v>
      </c>
      <c r="D5" s="134" t="s">
        <v>7</v>
      </c>
      <c r="E5" s="135" t="s">
        <v>179</v>
      </c>
      <c r="F5" s="135" t="s">
        <v>180</v>
      </c>
      <c r="G5" s="136" t="s">
        <v>181</v>
      </c>
      <c r="H5" s="135" t="s">
        <v>182</v>
      </c>
      <c r="I5" s="134" t="s">
        <v>8</v>
      </c>
      <c r="J5" s="134" t="s">
        <v>9</v>
      </c>
      <c r="K5" s="131" t="s">
        <v>10</v>
      </c>
      <c r="L5" s="134" t="s">
        <v>11</v>
      </c>
      <c r="M5" s="134" t="s">
        <v>12</v>
      </c>
      <c r="N5" s="131" t="s">
        <v>13</v>
      </c>
      <c r="O5" s="137" t="s">
        <v>183</v>
      </c>
      <c r="P5" s="131" t="s">
        <v>184</v>
      </c>
      <c r="Q5" s="132" t="s">
        <v>185</v>
      </c>
      <c r="R5" s="134" t="s">
        <v>186</v>
      </c>
      <c r="S5" s="135" t="s">
        <v>15</v>
      </c>
      <c r="T5" s="138" t="s">
        <v>187</v>
      </c>
      <c r="U5" s="139" t="s">
        <v>188</v>
      </c>
      <c r="V5" s="140" t="s">
        <v>189</v>
      </c>
      <c r="W5" s="140" t="s">
        <v>190</v>
      </c>
      <c r="X5" s="141" t="s">
        <v>191</v>
      </c>
      <c r="Y5" s="142" t="s">
        <v>192</v>
      </c>
    </row>
    <row r="6" customFormat="false" ht="76.5" hidden="false" customHeight="false" outlineLevel="0" collapsed="false">
      <c r="A6" s="143" t="n">
        <v>1</v>
      </c>
      <c r="B6" s="179" t="n">
        <v>3561005</v>
      </c>
      <c r="C6" s="144" t="s">
        <v>276</v>
      </c>
      <c r="D6" s="69" t="s">
        <v>277</v>
      </c>
      <c r="E6" s="86" t="s">
        <v>237</v>
      </c>
      <c r="F6" s="69"/>
      <c r="G6" s="145"/>
      <c r="H6" s="146"/>
      <c r="I6" s="69" t="s">
        <v>278</v>
      </c>
      <c r="J6" s="180" t="s">
        <v>279</v>
      </c>
      <c r="K6" s="147" t="s">
        <v>280</v>
      </c>
      <c r="L6" s="144" t="s">
        <v>243</v>
      </c>
      <c r="M6" s="181" t="s">
        <v>281</v>
      </c>
      <c r="N6" s="147" t="n">
        <v>3</v>
      </c>
      <c r="O6" s="182" t="n">
        <v>63</v>
      </c>
      <c r="P6" s="147"/>
      <c r="Q6" s="144"/>
      <c r="R6" s="144"/>
      <c r="S6" s="148" t="s">
        <v>240</v>
      </c>
      <c r="T6" s="148" t="s">
        <v>282</v>
      </c>
      <c r="U6" s="148"/>
      <c r="V6" s="149" t="n">
        <f aca="false">54.039*2</f>
        <v>108.078</v>
      </c>
      <c r="W6" s="149" t="n">
        <f aca="false">7.921*2</f>
        <v>15.842</v>
      </c>
      <c r="X6" s="152" t="n">
        <f aca="false">V6+W6</f>
        <v>123.92</v>
      </c>
      <c r="Y6" s="151" t="n">
        <f aca="false">153549.03*2</f>
        <v>307098.06</v>
      </c>
    </row>
    <row r="7" customFormat="false" ht="38.25" hidden="false" customHeight="false" outlineLevel="0" collapsed="false">
      <c r="A7" s="143" t="n">
        <v>2</v>
      </c>
      <c r="B7" s="179" t="n">
        <v>1424437</v>
      </c>
      <c r="C7" s="144" t="s">
        <v>283</v>
      </c>
      <c r="D7" s="69" t="s">
        <v>277</v>
      </c>
      <c r="E7" s="86" t="s">
        <v>237</v>
      </c>
      <c r="F7" s="69"/>
      <c r="G7" s="145"/>
      <c r="H7" s="146"/>
      <c r="I7" s="69" t="s">
        <v>278</v>
      </c>
      <c r="J7" s="180" t="s">
        <v>284</v>
      </c>
      <c r="K7" s="147" t="s">
        <v>285</v>
      </c>
      <c r="L7" s="144" t="s">
        <v>30</v>
      </c>
      <c r="M7" s="181" t="s">
        <v>267</v>
      </c>
      <c r="N7" s="147" t="n">
        <v>3</v>
      </c>
      <c r="O7" s="182" t="n">
        <v>25</v>
      </c>
      <c r="P7" s="147"/>
      <c r="Q7" s="144"/>
      <c r="R7" s="144"/>
      <c r="S7" s="148" t="s">
        <v>240</v>
      </c>
      <c r="T7" s="148" t="s">
        <v>282</v>
      </c>
      <c r="U7" s="148"/>
      <c r="V7" s="149" t="n">
        <f aca="false">0.147+0.493</f>
        <v>0.64</v>
      </c>
      <c r="W7" s="149" t="n">
        <f aca="false">0.286+1.24</f>
        <v>1.526</v>
      </c>
      <c r="X7" s="152" t="n">
        <f aca="false">V7+W7</f>
        <v>2.166</v>
      </c>
      <c r="Y7" s="151" t="n">
        <v>11374.39</v>
      </c>
    </row>
    <row r="8" customFormat="false" ht="76.5" hidden="false" customHeight="false" outlineLevel="0" collapsed="false">
      <c r="A8" s="143" t="n">
        <v>3</v>
      </c>
      <c r="B8" s="179" t="n">
        <v>1248626</v>
      </c>
      <c r="C8" s="144" t="s">
        <v>286</v>
      </c>
      <c r="D8" s="69" t="s">
        <v>277</v>
      </c>
      <c r="E8" s="86"/>
      <c r="F8" s="69"/>
      <c r="G8" s="145"/>
      <c r="H8" s="146"/>
      <c r="I8" s="69" t="s">
        <v>278</v>
      </c>
      <c r="J8" s="180" t="s">
        <v>287</v>
      </c>
      <c r="K8" s="180" t="s">
        <v>288</v>
      </c>
      <c r="L8" s="144" t="s">
        <v>230</v>
      </c>
      <c r="M8" s="181" t="s">
        <v>105</v>
      </c>
      <c r="N8" s="147" t="n">
        <v>3</v>
      </c>
      <c r="O8" s="182" t="n">
        <v>16</v>
      </c>
      <c r="P8" s="147"/>
      <c r="Q8" s="144"/>
      <c r="R8" s="144"/>
      <c r="S8" s="148" t="s">
        <v>240</v>
      </c>
      <c r="T8" s="148" t="s">
        <v>282</v>
      </c>
      <c r="U8" s="148"/>
      <c r="V8" s="149"/>
      <c r="W8" s="149" t="n">
        <v>15.434</v>
      </c>
      <c r="X8" s="152" t="n">
        <f aca="false">V8+W8</f>
        <v>15.434</v>
      </c>
      <c r="Y8" s="151" t="n">
        <v>32565.57</v>
      </c>
    </row>
    <row r="9" customFormat="false" ht="89.25" hidden="false" customHeight="false" outlineLevel="0" collapsed="false">
      <c r="A9" s="143" t="n">
        <v>4</v>
      </c>
      <c r="B9" s="179" t="n">
        <v>1000398787</v>
      </c>
      <c r="C9" s="144" t="s">
        <v>289</v>
      </c>
      <c r="D9" s="183" t="s">
        <v>277</v>
      </c>
      <c r="E9" s="144"/>
      <c r="F9" s="183"/>
      <c r="G9" s="184"/>
      <c r="H9" s="146"/>
      <c r="I9" s="69" t="s">
        <v>278</v>
      </c>
      <c r="J9" s="180" t="s">
        <v>290</v>
      </c>
      <c r="K9" s="147" t="s">
        <v>291</v>
      </c>
      <c r="L9" s="144" t="s">
        <v>230</v>
      </c>
      <c r="M9" s="181" t="s">
        <v>105</v>
      </c>
      <c r="N9" s="147" t="n">
        <v>3</v>
      </c>
      <c r="O9" s="182" t="n">
        <v>16</v>
      </c>
      <c r="P9" s="147"/>
      <c r="Q9" s="144"/>
      <c r="R9" s="144"/>
      <c r="S9" s="148" t="s">
        <v>240</v>
      </c>
      <c r="T9" s="148" t="s">
        <v>282</v>
      </c>
      <c r="U9" s="148"/>
      <c r="V9" s="149"/>
      <c r="W9" s="149" t="n">
        <v>7.351</v>
      </c>
      <c r="X9" s="152" t="n">
        <f aca="false">V9+W9</f>
        <v>7.351</v>
      </c>
      <c r="Y9" s="151" t="n">
        <v>16627.88</v>
      </c>
    </row>
    <row r="10" customFormat="false" ht="76.5" hidden="false" customHeight="false" outlineLevel="0" collapsed="false">
      <c r="A10" s="143" t="n">
        <v>5</v>
      </c>
      <c r="B10" s="179" t="n">
        <v>1000104513</v>
      </c>
      <c r="C10" s="144" t="s">
        <v>292</v>
      </c>
      <c r="D10" s="69" t="s">
        <v>277</v>
      </c>
      <c r="E10" s="86"/>
      <c r="F10" s="69"/>
      <c r="G10" s="145"/>
      <c r="H10" s="146"/>
      <c r="I10" s="69" t="s">
        <v>278</v>
      </c>
      <c r="J10" s="180" t="s">
        <v>293</v>
      </c>
      <c r="K10" s="147" t="s">
        <v>294</v>
      </c>
      <c r="L10" s="144" t="s">
        <v>230</v>
      </c>
      <c r="M10" s="181" t="s">
        <v>105</v>
      </c>
      <c r="N10" s="147" t="n">
        <v>3</v>
      </c>
      <c r="O10" s="182" t="n">
        <v>20</v>
      </c>
      <c r="P10" s="147"/>
      <c r="Q10" s="144"/>
      <c r="R10" s="144"/>
      <c r="S10" s="148" t="s">
        <v>240</v>
      </c>
      <c r="T10" s="148" t="s">
        <v>282</v>
      </c>
      <c r="U10" s="148"/>
      <c r="V10" s="149"/>
      <c r="W10" s="149" t="n">
        <f aca="false">1.375+4.395</f>
        <v>5.77</v>
      </c>
      <c r="X10" s="152" t="n">
        <f aca="false">V10+W10</f>
        <v>5.77</v>
      </c>
      <c r="Y10" s="151" t="n">
        <v>13972.67</v>
      </c>
    </row>
    <row r="11" customFormat="false" ht="63.75" hidden="false" customHeight="false" outlineLevel="0" collapsed="false">
      <c r="A11" s="143" t="n">
        <v>6</v>
      </c>
      <c r="B11" s="179" t="n">
        <v>1749357</v>
      </c>
      <c r="C11" s="144" t="s">
        <v>295</v>
      </c>
      <c r="D11" s="183" t="s">
        <v>277</v>
      </c>
      <c r="E11" s="144"/>
      <c r="F11" s="183"/>
      <c r="G11" s="184"/>
      <c r="H11" s="146"/>
      <c r="I11" s="183" t="s">
        <v>278</v>
      </c>
      <c r="J11" s="180" t="s">
        <v>296</v>
      </c>
      <c r="K11" s="147" t="s">
        <v>297</v>
      </c>
      <c r="L11" s="144" t="s">
        <v>230</v>
      </c>
      <c r="M11" s="181" t="s">
        <v>105</v>
      </c>
      <c r="N11" s="147" t="n">
        <v>3</v>
      </c>
      <c r="O11" s="182" t="n">
        <v>63</v>
      </c>
      <c r="P11" s="147"/>
      <c r="Q11" s="144"/>
      <c r="R11" s="144"/>
      <c r="S11" s="148" t="s">
        <v>240</v>
      </c>
      <c r="T11" s="148" t="s">
        <v>282</v>
      </c>
      <c r="U11" s="148"/>
      <c r="V11" s="149"/>
      <c r="W11" s="149" t="n">
        <f aca="false">4.524+13.954</f>
        <v>18.478</v>
      </c>
      <c r="X11" s="152" t="n">
        <f aca="false">V11+W11</f>
        <v>18.478</v>
      </c>
      <c r="Y11" s="151" t="n">
        <v>43593.14</v>
      </c>
    </row>
    <row r="12" customFormat="false" ht="25.5" hidden="false" customHeight="false" outlineLevel="0" collapsed="false">
      <c r="A12" s="143" t="n">
        <v>7</v>
      </c>
      <c r="B12" s="179" t="n">
        <v>1431039</v>
      </c>
      <c r="C12" s="144" t="s">
        <v>298</v>
      </c>
      <c r="D12" s="183" t="s">
        <v>277</v>
      </c>
      <c r="E12" s="144"/>
      <c r="F12" s="183"/>
      <c r="G12" s="184"/>
      <c r="H12" s="146"/>
      <c r="I12" s="183" t="s">
        <v>278</v>
      </c>
      <c r="J12" s="180" t="s">
        <v>299</v>
      </c>
      <c r="K12" s="147" t="s">
        <v>300</v>
      </c>
      <c r="L12" s="144" t="s">
        <v>243</v>
      </c>
      <c r="M12" s="181" t="s">
        <v>301</v>
      </c>
      <c r="N12" s="147" t="n">
        <v>3</v>
      </c>
      <c r="O12" s="182" t="n">
        <v>32</v>
      </c>
      <c r="P12" s="147"/>
      <c r="Q12" s="144"/>
      <c r="R12" s="144"/>
      <c r="S12" s="148" t="s">
        <v>240</v>
      </c>
      <c r="T12" s="148" t="s">
        <v>282</v>
      </c>
      <c r="U12" s="148"/>
      <c r="V12" s="149" t="n">
        <v>0.002</v>
      </c>
      <c r="W12" s="149"/>
      <c r="X12" s="152" t="n">
        <f aca="false">V12+W12</f>
        <v>0.002</v>
      </c>
      <c r="Y12" s="151" t="n">
        <v>15078.42</v>
      </c>
    </row>
    <row r="13" customFormat="false" ht="12.75" hidden="false" customHeight="false" outlineLevel="0" collapsed="false">
      <c r="A13" s="143"/>
      <c r="B13" s="144"/>
      <c r="C13" s="144"/>
      <c r="D13" s="69"/>
      <c r="E13" s="86"/>
      <c r="F13" s="69"/>
      <c r="G13" s="145"/>
      <c r="H13" s="146"/>
      <c r="I13" s="144"/>
      <c r="J13" s="144"/>
      <c r="K13" s="147"/>
      <c r="L13" s="144"/>
      <c r="M13" s="181"/>
      <c r="N13" s="147"/>
      <c r="O13" s="147"/>
      <c r="P13" s="147"/>
      <c r="Q13" s="144"/>
      <c r="R13" s="144"/>
      <c r="S13" s="148"/>
      <c r="T13" s="148"/>
      <c r="U13" s="148"/>
      <c r="V13" s="149"/>
      <c r="W13" s="149"/>
      <c r="X13" s="152"/>
      <c r="Y13" s="151"/>
    </row>
    <row r="14" customFormat="false" ht="12.75" hidden="false" customHeight="false" outlineLevel="0" collapsed="false">
      <c r="A14" s="143"/>
      <c r="B14" s="144"/>
      <c r="C14" s="144"/>
      <c r="D14" s="69"/>
      <c r="E14" s="86"/>
      <c r="F14" s="69"/>
      <c r="G14" s="145"/>
      <c r="H14" s="146"/>
      <c r="I14" s="144"/>
      <c r="J14" s="144"/>
      <c r="K14" s="147"/>
      <c r="L14" s="144"/>
      <c r="M14" s="181"/>
      <c r="N14" s="147"/>
      <c r="O14" s="147"/>
      <c r="P14" s="147"/>
      <c r="Q14" s="144"/>
      <c r="R14" s="144"/>
      <c r="S14" s="148"/>
      <c r="T14" s="148"/>
      <c r="U14" s="148"/>
      <c r="V14" s="149"/>
      <c r="W14" s="149"/>
      <c r="X14" s="152"/>
      <c r="Y14" s="151"/>
    </row>
    <row r="15" customFormat="false" ht="13.5" hidden="false" customHeight="false" outlineLevel="0" collapsed="false">
      <c r="A15" s="143"/>
      <c r="B15" s="144"/>
      <c r="C15" s="144"/>
      <c r="D15" s="69"/>
      <c r="E15" s="86"/>
      <c r="F15" s="69"/>
      <c r="G15" s="145"/>
      <c r="H15" s="146"/>
      <c r="I15" s="144"/>
      <c r="J15" s="144"/>
      <c r="K15" s="147"/>
      <c r="L15" s="144"/>
      <c r="M15" s="181"/>
      <c r="N15" s="147"/>
      <c r="O15" s="147"/>
      <c r="P15" s="147"/>
      <c r="Q15" s="144"/>
      <c r="R15" s="144"/>
      <c r="S15" s="148"/>
      <c r="T15" s="148"/>
      <c r="U15" s="148"/>
      <c r="V15" s="149"/>
      <c r="W15" s="149"/>
      <c r="X15" s="152"/>
      <c r="Y15" s="151"/>
    </row>
    <row r="16" customFormat="false" ht="16.5" hidden="false" customHeight="false" outlineLevel="0" collapsed="false">
      <c r="A16" s="161"/>
      <c r="B16" s="162"/>
      <c r="C16" s="163"/>
      <c r="D16" s="164" t="s">
        <v>234</v>
      </c>
      <c r="E16" s="165"/>
      <c r="F16" s="165"/>
      <c r="G16" s="166"/>
      <c r="H16" s="165"/>
      <c r="I16" s="167"/>
      <c r="J16" s="167"/>
      <c r="K16" s="162"/>
      <c r="L16" s="167"/>
      <c r="M16" s="185"/>
      <c r="N16" s="162"/>
      <c r="O16" s="162"/>
      <c r="P16" s="162"/>
      <c r="Q16" s="167"/>
      <c r="R16" s="167"/>
      <c r="S16" s="165"/>
      <c r="T16" s="167"/>
      <c r="U16" s="167"/>
      <c r="V16" s="168" t="n">
        <f aca="false">SUM(V6:V15)</f>
        <v>108.72</v>
      </c>
      <c r="W16" s="168" t="n">
        <f aca="false">SUM(W6:W15)</f>
        <v>64.401</v>
      </c>
      <c r="X16" s="169" t="n">
        <f aca="false">SUM(X6:X15)</f>
        <v>173.121</v>
      </c>
      <c r="Y16" s="170" t="n">
        <f aca="false">SUM(Y6:Y15)</f>
        <v>440310.13</v>
      </c>
    </row>
  </sheetData>
  <autoFilter ref="A5:Y12"/>
  <mergeCells count="5">
    <mergeCell ref="B4:C4"/>
    <mergeCell ref="D4:H4"/>
    <mergeCell ref="I4:N4"/>
    <mergeCell ref="T4:U4"/>
    <mergeCell ref="V4:X4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I5" type="list">
      <formula1>"VVN,VN,NN"</formula1>
      <formula2>0</formula2>
    </dataValidation>
    <dataValidation allowBlank="true" errorStyle="stop" operator="between" showDropDown="false" showErrorMessage="true" showInputMessage="false" sqref="J5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2.85"/>
    <col collapsed="false" customWidth="true" hidden="false" outlineLevel="0" max="23" min="23" style="0" width="13.28"/>
    <col collapsed="false" customWidth="true" hidden="false" outlineLevel="0" max="24" min="24" style="0" width="12.7"/>
    <col collapsed="false" customWidth="true" hidden="false" outlineLevel="0" max="25" min="25" style="0" width="16.56"/>
  </cols>
  <sheetData>
    <row r="1" customFormat="false" ht="15.75" hidden="false" customHeight="false" outlineLevel="0" collapsed="false">
      <c r="A1" s="103" t="s">
        <v>17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</row>
    <row r="2" customFormat="false" ht="15.75" hidden="false" customHeight="false" outlineLevel="0" collapsed="false">
      <c r="A2" s="105"/>
      <c r="B2" s="106"/>
      <c r="C2" s="106"/>
      <c r="D2" s="107"/>
      <c r="E2" s="108"/>
      <c r="F2" s="108"/>
      <c r="G2" s="109"/>
      <c r="H2" s="108"/>
      <c r="I2" s="107"/>
      <c r="J2" s="107"/>
      <c r="K2" s="110"/>
      <c r="L2" s="106"/>
      <c r="M2" s="107"/>
      <c r="N2" s="110"/>
      <c r="O2" s="110"/>
      <c r="P2" s="111"/>
      <c r="Q2" s="107"/>
      <c r="R2" s="106"/>
      <c r="S2" s="112"/>
      <c r="T2" s="106"/>
      <c r="U2" s="106"/>
      <c r="V2" s="113"/>
      <c r="W2" s="113"/>
      <c r="X2" s="114"/>
      <c r="Y2" s="114"/>
    </row>
    <row r="3" customFormat="false" ht="16.5" hidden="false" customHeight="false" outlineLevel="0" collapsed="false">
      <c r="A3" s="105"/>
      <c r="B3" s="106"/>
      <c r="C3" s="106"/>
      <c r="D3" s="107"/>
      <c r="E3" s="115"/>
      <c r="F3" s="115"/>
      <c r="G3" s="116"/>
      <c r="H3" s="115"/>
      <c r="I3" s="117"/>
      <c r="J3" s="117"/>
      <c r="K3" s="118"/>
      <c r="L3" s="104"/>
      <c r="M3" s="104"/>
      <c r="N3" s="118"/>
      <c r="O3" s="110"/>
      <c r="P3" s="111"/>
      <c r="Q3" s="107"/>
      <c r="R3" s="106"/>
      <c r="S3" s="112"/>
      <c r="T3" s="106"/>
      <c r="U3" s="106"/>
      <c r="V3" s="113"/>
      <c r="W3" s="113"/>
      <c r="X3" s="114"/>
      <c r="Y3" s="114"/>
    </row>
    <row r="4" customFormat="false" ht="13.5" hidden="false" customHeight="true" outlineLevel="0" collapsed="false">
      <c r="A4" s="119"/>
      <c r="B4" s="120" t="s">
        <v>0</v>
      </c>
      <c r="C4" s="120"/>
      <c r="D4" s="121" t="s">
        <v>1</v>
      </c>
      <c r="E4" s="121"/>
      <c r="F4" s="121"/>
      <c r="G4" s="121"/>
      <c r="H4" s="121"/>
      <c r="I4" s="122" t="s">
        <v>2</v>
      </c>
      <c r="J4" s="122"/>
      <c r="K4" s="122"/>
      <c r="L4" s="122"/>
      <c r="M4" s="122"/>
      <c r="N4" s="122"/>
      <c r="O4" s="123"/>
      <c r="P4" s="124"/>
      <c r="Q4" s="125"/>
      <c r="R4" s="126"/>
      <c r="S4" s="127"/>
      <c r="T4" s="128" t="s">
        <v>178</v>
      </c>
      <c r="U4" s="128"/>
      <c r="V4" s="129" t="s">
        <v>3</v>
      </c>
      <c r="W4" s="129"/>
      <c r="X4" s="129"/>
      <c r="Y4" s="130"/>
    </row>
    <row r="5" customFormat="false" ht="45" hidden="false" customHeight="false" outlineLevel="0" collapsed="false">
      <c r="A5" s="131" t="s">
        <v>4</v>
      </c>
      <c r="B5" s="132" t="s">
        <v>5</v>
      </c>
      <c r="C5" s="133" t="s">
        <v>6</v>
      </c>
      <c r="D5" s="134" t="s">
        <v>7</v>
      </c>
      <c r="E5" s="135" t="s">
        <v>179</v>
      </c>
      <c r="F5" s="135" t="s">
        <v>180</v>
      </c>
      <c r="G5" s="136" t="s">
        <v>181</v>
      </c>
      <c r="H5" s="135" t="s">
        <v>182</v>
      </c>
      <c r="I5" s="134" t="s">
        <v>8</v>
      </c>
      <c r="J5" s="134" t="s">
        <v>9</v>
      </c>
      <c r="K5" s="131" t="s">
        <v>10</v>
      </c>
      <c r="L5" s="134" t="s">
        <v>11</v>
      </c>
      <c r="M5" s="134" t="s">
        <v>12</v>
      </c>
      <c r="N5" s="131" t="s">
        <v>13</v>
      </c>
      <c r="O5" s="137" t="s">
        <v>183</v>
      </c>
      <c r="P5" s="131" t="s">
        <v>184</v>
      </c>
      <c r="Q5" s="132" t="s">
        <v>185</v>
      </c>
      <c r="R5" s="134" t="s">
        <v>186</v>
      </c>
      <c r="S5" s="135" t="s">
        <v>15</v>
      </c>
      <c r="T5" s="138" t="s">
        <v>187</v>
      </c>
      <c r="U5" s="139" t="s">
        <v>188</v>
      </c>
      <c r="V5" s="140" t="s">
        <v>189</v>
      </c>
      <c r="W5" s="140" t="s">
        <v>190</v>
      </c>
      <c r="X5" s="141" t="s">
        <v>191</v>
      </c>
      <c r="Y5" s="142" t="s">
        <v>192</v>
      </c>
    </row>
    <row r="6" customFormat="false" ht="12.75" hidden="false" customHeight="false" outlineLevel="0" collapsed="false">
      <c r="A6" s="143"/>
      <c r="B6" s="144"/>
      <c r="C6" s="144"/>
      <c r="D6" s="69"/>
      <c r="E6" s="86"/>
      <c r="F6" s="69"/>
      <c r="G6" s="145"/>
      <c r="H6" s="146"/>
      <c r="I6" s="144"/>
      <c r="J6" s="144"/>
      <c r="K6" s="147"/>
      <c r="L6" s="144"/>
      <c r="M6" s="144"/>
      <c r="N6" s="147"/>
      <c r="O6" s="147"/>
      <c r="P6" s="147"/>
      <c r="Q6" s="144"/>
      <c r="R6" s="144"/>
      <c r="S6" s="148"/>
      <c r="T6" s="148"/>
      <c r="U6" s="148"/>
      <c r="V6" s="149"/>
      <c r="W6" s="149"/>
      <c r="X6" s="152"/>
      <c r="Y6" s="151"/>
    </row>
    <row r="7" customFormat="false" ht="38.25" hidden="false" customHeight="false" outlineLevel="0" collapsed="false">
      <c r="A7" s="175" t="n">
        <v>1</v>
      </c>
      <c r="B7" s="153" t="s">
        <v>302</v>
      </c>
      <c r="C7" s="153" t="s">
        <v>303</v>
      </c>
      <c r="D7" s="154" t="s">
        <v>304</v>
      </c>
      <c r="E7" s="153"/>
      <c r="F7" s="154"/>
      <c r="G7" s="155"/>
      <c r="H7" s="156"/>
      <c r="I7" s="153" t="s">
        <v>22</v>
      </c>
      <c r="J7" s="153" t="s">
        <v>96</v>
      </c>
      <c r="K7" s="157" t="n">
        <v>871</v>
      </c>
      <c r="L7" s="153" t="s">
        <v>30</v>
      </c>
      <c r="M7" s="153" t="s">
        <v>305</v>
      </c>
      <c r="N7" s="157" t="n">
        <v>3</v>
      </c>
      <c r="O7" s="157" t="n">
        <v>80</v>
      </c>
      <c r="P7" s="157"/>
      <c r="Q7" s="153"/>
      <c r="R7" s="153"/>
      <c r="S7" s="158" t="s">
        <v>306</v>
      </c>
      <c r="T7" s="158"/>
      <c r="U7" s="158"/>
      <c r="V7" s="159" t="n">
        <v>14.2</v>
      </c>
      <c r="W7" s="159" t="n">
        <v>38.2</v>
      </c>
      <c r="X7" s="160" t="n">
        <v>52.4</v>
      </c>
      <c r="Y7" s="176" t="n">
        <v>202599.08</v>
      </c>
    </row>
    <row r="8" customFormat="false" ht="12.75" hidden="false" customHeight="false" outlineLevel="0" collapsed="false">
      <c r="A8" s="143"/>
      <c r="B8" s="144"/>
      <c r="C8" s="144"/>
      <c r="D8" s="69"/>
      <c r="E8" s="86"/>
      <c r="F8" s="69"/>
      <c r="G8" s="145"/>
      <c r="H8" s="146"/>
      <c r="I8" s="144"/>
      <c r="J8" s="144"/>
      <c r="K8" s="147"/>
      <c r="L8" s="144"/>
      <c r="M8" s="144"/>
      <c r="N8" s="147"/>
      <c r="O8" s="147"/>
      <c r="P8" s="147"/>
      <c r="Q8" s="144"/>
      <c r="R8" s="144"/>
      <c r="S8" s="148"/>
      <c r="T8" s="148"/>
      <c r="U8" s="148"/>
      <c r="V8" s="149"/>
      <c r="W8" s="149"/>
      <c r="X8" s="152"/>
      <c r="Y8" s="151"/>
    </row>
    <row r="9" customFormat="false" ht="12.75" hidden="false" customHeight="false" outlineLevel="0" collapsed="false">
      <c r="A9" s="143"/>
      <c r="B9" s="144"/>
      <c r="C9" s="144"/>
      <c r="D9" s="69"/>
      <c r="E9" s="86"/>
      <c r="F9" s="69"/>
      <c r="G9" s="145"/>
      <c r="H9" s="146"/>
      <c r="I9" s="144"/>
      <c r="J9" s="144"/>
      <c r="K9" s="147"/>
      <c r="L9" s="144"/>
      <c r="M9" s="144"/>
      <c r="N9" s="147"/>
      <c r="O9" s="147"/>
      <c r="P9" s="147"/>
      <c r="Q9" s="144"/>
      <c r="R9" s="144"/>
      <c r="S9" s="148"/>
      <c r="T9" s="148"/>
      <c r="U9" s="148"/>
      <c r="V9" s="149"/>
      <c r="W9" s="149"/>
      <c r="X9" s="152"/>
      <c r="Y9" s="151"/>
    </row>
    <row r="10" customFormat="false" ht="12.75" hidden="false" customHeight="false" outlineLevel="0" collapsed="false">
      <c r="A10" s="143"/>
      <c r="B10" s="144"/>
      <c r="C10" s="144"/>
      <c r="D10" s="69"/>
      <c r="E10" s="86"/>
      <c r="F10" s="69"/>
      <c r="G10" s="145"/>
      <c r="H10" s="146"/>
      <c r="I10" s="144"/>
      <c r="J10" s="144"/>
      <c r="K10" s="147"/>
      <c r="L10" s="144"/>
      <c r="M10" s="144"/>
      <c r="N10" s="147"/>
      <c r="O10" s="147"/>
      <c r="P10" s="147"/>
      <c r="Q10" s="144"/>
      <c r="R10" s="144"/>
      <c r="S10" s="148"/>
      <c r="T10" s="148"/>
      <c r="U10" s="148"/>
      <c r="V10" s="149"/>
      <c r="W10" s="149"/>
      <c r="X10" s="152"/>
      <c r="Y10" s="151"/>
    </row>
    <row r="11" customFormat="false" ht="12.75" hidden="false" customHeight="false" outlineLevel="0" collapsed="false">
      <c r="A11" s="143"/>
      <c r="B11" s="144"/>
      <c r="C11" s="144"/>
      <c r="D11" s="69"/>
      <c r="E11" s="86"/>
      <c r="F11" s="69"/>
      <c r="G11" s="145"/>
      <c r="H11" s="146"/>
      <c r="I11" s="144"/>
      <c r="J11" s="144"/>
      <c r="K11" s="147"/>
      <c r="L11" s="144"/>
      <c r="M11" s="144"/>
      <c r="N11" s="147"/>
      <c r="O11" s="147"/>
      <c r="P11" s="147"/>
      <c r="Q11" s="144"/>
      <c r="R11" s="144"/>
      <c r="S11" s="148"/>
      <c r="T11" s="148"/>
      <c r="U11" s="148"/>
      <c r="V11" s="149"/>
      <c r="W11" s="149"/>
      <c r="X11" s="152"/>
      <c r="Y11" s="151"/>
    </row>
    <row r="12" customFormat="false" ht="12.75" hidden="false" customHeight="false" outlineLevel="0" collapsed="false">
      <c r="A12" s="143"/>
      <c r="B12" s="144"/>
      <c r="C12" s="144"/>
      <c r="D12" s="69"/>
      <c r="E12" s="86"/>
      <c r="F12" s="69"/>
      <c r="G12" s="145"/>
      <c r="H12" s="146"/>
      <c r="I12" s="144"/>
      <c r="J12" s="144"/>
      <c r="K12" s="147"/>
      <c r="L12" s="144"/>
      <c r="M12" s="144"/>
      <c r="N12" s="147"/>
      <c r="O12" s="147"/>
      <c r="P12" s="147"/>
      <c r="Q12" s="144"/>
      <c r="R12" s="144"/>
      <c r="S12" s="148"/>
      <c r="T12" s="148"/>
      <c r="U12" s="148"/>
      <c r="V12" s="149"/>
      <c r="W12" s="149"/>
      <c r="X12" s="152"/>
      <c r="Y12" s="151"/>
    </row>
    <row r="13" customFormat="false" ht="13.5" hidden="false" customHeight="false" outlineLevel="0" collapsed="false">
      <c r="A13" s="143"/>
      <c r="B13" s="144"/>
      <c r="C13" s="144"/>
      <c r="D13" s="69"/>
      <c r="E13" s="86"/>
      <c r="F13" s="69"/>
      <c r="G13" s="145"/>
      <c r="H13" s="146"/>
      <c r="I13" s="144"/>
      <c r="J13" s="144"/>
      <c r="K13" s="147"/>
      <c r="L13" s="144"/>
      <c r="M13" s="144"/>
      <c r="N13" s="147"/>
      <c r="O13" s="147"/>
      <c r="P13" s="147"/>
      <c r="Q13" s="144"/>
      <c r="R13" s="144"/>
      <c r="S13" s="148"/>
      <c r="T13" s="148"/>
      <c r="U13" s="148"/>
      <c r="V13" s="149"/>
      <c r="W13" s="149"/>
      <c r="X13" s="152"/>
      <c r="Y13" s="151"/>
    </row>
    <row r="14" customFormat="false" ht="16.5" hidden="false" customHeight="false" outlineLevel="0" collapsed="false">
      <c r="A14" s="161"/>
      <c r="B14" s="162"/>
      <c r="C14" s="163"/>
      <c r="D14" s="164" t="s">
        <v>234</v>
      </c>
      <c r="E14" s="165"/>
      <c r="F14" s="165"/>
      <c r="G14" s="166"/>
      <c r="H14" s="165"/>
      <c r="I14" s="167"/>
      <c r="J14" s="167"/>
      <c r="K14" s="162"/>
      <c r="L14" s="167"/>
      <c r="M14" s="167"/>
      <c r="N14" s="162"/>
      <c r="O14" s="162"/>
      <c r="P14" s="162"/>
      <c r="Q14" s="167"/>
      <c r="R14" s="167"/>
      <c r="S14" s="165"/>
      <c r="T14" s="167"/>
      <c r="U14" s="167"/>
      <c r="V14" s="168" t="n">
        <f aca="false">SUM(V6:V13)</f>
        <v>14.2</v>
      </c>
      <c r="W14" s="168" t="n">
        <f aca="false">SUM(W6:W13)</f>
        <v>38.2</v>
      </c>
      <c r="X14" s="169" t="n">
        <f aca="false">SUM(X6:X13)</f>
        <v>52.4</v>
      </c>
      <c r="Y14" s="170" t="n">
        <f aca="false">SUM(Y6:Y13)</f>
        <v>202599.08</v>
      </c>
    </row>
  </sheetData>
  <mergeCells count="5">
    <mergeCell ref="B4:C4"/>
    <mergeCell ref="D4:H4"/>
    <mergeCell ref="I4:N4"/>
    <mergeCell ref="T4:U4"/>
    <mergeCell ref="V4:X4"/>
  </mergeCells>
  <dataValidations count="3">
    <dataValidation allowBlank="true" errorStyle="stop" operator="between" showDropDown="false" showErrorMessage="true" showInputMessage="false" sqref="B5" type="list">
      <formula1>"JČE,JME,PRE,SČE,SME,STE,VČE,ZČE"</formula1>
      <formula2>0</formula2>
    </dataValidation>
    <dataValidation allowBlank="true" errorStyle="stop" operator="between" showDropDown="false" showErrorMessage="true" showInputMessage="false" sqref="I5" type="list">
      <formula1>"VVN,VN,NN"</formula1>
      <formula2>0</formula2>
    </dataValidation>
    <dataValidation allowBlank="true" errorStyle="stop" operator="between" showDropDown="false" showErrorMessage="true" showInputMessage="false" sqref="J5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6:57:26Z</dcterms:created>
  <dc:creator>Šárka Rumanová</dc:creator>
  <dc:description/>
  <cp:keywords/>
  <dc:language>en-US</dc:language>
  <cp:lastModifiedBy>Motal</cp:lastModifiedBy>
  <cp:lastPrinted>2012-06-22T09:12:55Z</cp:lastPrinted>
  <dcterms:modified xsi:type="dcterms:W3CDTF">2012-08-30T13:08:48Z</dcterms:modified>
  <cp:revision>1</cp:revision>
  <dc:subject/>
  <dc:title/>
</cp:coreProperties>
</file>